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高島" sheetId="1" state="visible" r:id="rId2"/>
    <sheet name="若松～宮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2">
  <si>
    <t xml:space="preserve">                          １３２         船   舶   の   入   港   隻   数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t xml:space="preserve">商船</t>
  </si>
  <si>
    <t xml:space="preserve">漁船</t>
  </si>
  <si>
    <t xml:space="preserve">避難船その他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4    </t>
    </r>
    <r>
      <rPr>
        <sz val="12"/>
        <color rgb="FF000000"/>
        <rFont val="Noto Sans"/>
        <family val="2"/>
      </rPr>
      <t xml:space="preserve">年</t>
    </r>
  </si>
  <si>
    <t xml:space="preserve">          15</t>
  </si>
  <si>
    <t xml:space="preserve">          16</t>
  </si>
  <si>
    <t xml:space="preserve">          17</t>
  </si>
  <si>
    <t xml:space="preserve">外          航</t>
  </si>
  <si>
    <t xml:space="preserve">-</t>
  </si>
  <si>
    <t xml:space="preserve">長　　　　　崎</t>
  </si>
  <si>
    <t xml:space="preserve">厳　　　　　原</t>
  </si>
  <si>
    <t xml:space="preserve">佐　　世　　保</t>
  </si>
  <si>
    <t xml:space="preserve">比　　田　　勝</t>
  </si>
  <si>
    <t xml:space="preserve">松　　　　　浦</t>
  </si>
  <si>
    <t xml:space="preserve">松　　　　　島</t>
  </si>
  <si>
    <t xml:space="preserve">肥　前　大　島</t>
  </si>
  <si>
    <t xml:space="preserve">佐　　　　　々</t>
  </si>
  <si>
    <t xml:space="preserve">島　　　　　原</t>
  </si>
  <si>
    <t xml:space="preserve">口　　ノ　　津</t>
  </si>
  <si>
    <t xml:space="preserve">調　　　　　川</t>
  </si>
  <si>
    <t xml:space="preserve">内            航</t>
  </si>
  <si>
    <t xml:space="preserve">郷　　ノ　　浦</t>
  </si>
  <si>
    <t xml:space="preserve">福　　　　　江</t>
  </si>
  <si>
    <t xml:space="preserve">勝　　　　　本</t>
  </si>
  <si>
    <t xml:space="preserve">相　　の　　浦</t>
  </si>
  <si>
    <t xml:space="preserve">佐　　須　　奈</t>
  </si>
  <si>
    <t xml:space="preserve">玉　　ノ　　浦</t>
  </si>
  <si>
    <t xml:space="preserve">茂　　　　　木</t>
  </si>
  <si>
    <t xml:space="preserve">有　　　　　川</t>
  </si>
  <si>
    <t xml:space="preserve">瀬　　　　　戸</t>
  </si>
  <si>
    <t xml:space="preserve">伊　　王　　島</t>
  </si>
  <si>
    <t xml:space="preserve">竹　　　　　敷</t>
  </si>
  <si>
    <t xml:space="preserve">富　　　　　江</t>
  </si>
  <si>
    <t xml:space="preserve">青　　　　　方</t>
  </si>
  <si>
    <t xml:space="preserve">榎　　　　　津</t>
  </si>
  <si>
    <t xml:space="preserve">田　　　　　平</t>
  </si>
  <si>
    <t xml:space="preserve">鹿　　　　　見</t>
  </si>
  <si>
    <t xml:space="preserve">高　　　　　島</t>
  </si>
  <si>
    <t xml:space="preserve"> 資料  県港湾課調</t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）</t>
    </r>
  </si>
  <si>
    <t xml:space="preserve">単位：隻、ｔ</t>
  </si>
  <si>
    <t xml:space="preserve">若　　　　　松</t>
  </si>
  <si>
    <t xml:space="preserve">平　　　　　戸</t>
  </si>
  <si>
    <t xml:space="preserve">時　　　　　津</t>
  </si>
  <si>
    <t xml:space="preserve">大　　　　　村</t>
  </si>
  <si>
    <t xml:space="preserve">多　　比　　良</t>
  </si>
  <si>
    <t xml:space="preserve">印　　通　　寺</t>
  </si>
  <si>
    <t xml:space="preserve">仁　　　　　田</t>
  </si>
  <si>
    <t xml:space="preserve">大　　　　　島</t>
  </si>
  <si>
    <t xml:space="preserve">郷　　ノ　　首</t>
  </si>
  <si>
    <t xml:space="preserve">池　　　　　島</t>
  </si>
  <si>
    <t xml:space="preserve">福　　　　　島</t>
  </si>
  <si>
    <t xml:space="preserve">須　　　　　川</t>
  </si>
  <si>
    <t xml:space="preserve">瀬　　　　　川</t>
  </si>
  <si>
    <t xml:space="preserve">脇　　　　　岬</t>
  </si>
  <si>
    <t xml:space="preserve">神　　ノ　　浦</t>
  </si>
  <si>
    <t xml:space="preserve">小　　　　　口</t>
  </si>
  <si>
    <t xml:space="preserve">川　　　　　内</t>
  </si>
  <si>
    <t xml:space="preserve">崎　　　　　戸</t>
  </si>
  <si>
    <t xml:space="preserve">仁　　　　　位</t>
  </si>
  <si>
    <t xml:space="preserve">面　　　　　高</t>
  </si>
  <si>
    <t xml:space="preserve">小　　　　　浜</t>
  </si>
  <si>
    <t xml:space="preserve">小　　長　　井</t>
  </si>
  <si>
    <t xml:space="preserve">七　　ツ　　釜</t>
  </si>
  <si>
    <t xml:space="preserve">太　　田　　和</t>
  </si>
  <si>
    <t xml:space="preserve">岐　　　　　宿</t>
  </si>
  <si>
    <t xml:space="preserve">大　瀬　戸　柳</t>
  </si>
  <si>
    <t xml:space="preserve">臼　　ノ　　浦</t>
  </si>
  <si>
    <t xml:space="preserve">江　　　　　迎</t>
  </si>
  <si>
    <t xml:space="preserve">彼　　　　　杵</t>
  </si>
  <si>
    <t xml:space="preserve">西　　　　　郷</t>
  </si>
  <si>
    <t xml:space="preserve">古　　　　　里</t>
  </si>
  <si>
    <t xml:space="preserve">川　　　　　棚</t>
  </si>
  <si>
    <t xml:space="preserve">宮　　　　　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85"/>
    <col collapsed="false" customWidth="true" hidden="false" outlineLevel="0" max="10" min="3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39" hidden="false" customHeight="true" outlineLevel="0" collapsed="false">
      <c r="A5" s="5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customFormat="false" ht="19.35" hidden="false" customHeight="true" outlineLevel="0" collapsed="false">
      <c r="A6" s="12" t="s">
        <v>10</v>
      </c>
      <c r="B6" s="13"/>
      <c r="C6" s="1" t="n">
        <v>657889</v>
      </c>
      <c r="D6" s="1" t="n">
        <v>79785708</v>
      </c>
      <c r="E6" s="1" t="n">
        <v>132548</v>
      </c>
      <c r="F6" s="1" t="n">
        <v>28512415</v>
      </c>
      <c r="G6" s="1" t="n">
        <v>432031</v>
      </c>
      <c r="H6" s="1" t="n">
        <v>6936940</v>
      </c>
      <c r="I6" s="1" t="n">
        <v>93310</v>
      </c>
      <c r="J6" s="1" t="n">
        <v>44336353</v>
      </c>
    </row>
    <row r="7" customFormat="false" ht="19.5" hidden="false" customHeight="true" outlineLevel="0" collapsed="false">
      <c r="A7" s="1" t="s">
        <v>11</v>
      </c>
      <c r="B7" s="13"/>
      <c r="C7" s="1" t="n">
        <v>629008</v>
      </c>
      <c r="D7" s="1" t="n">
        <v>81707924</v>
      </c>
      <c r="E7" s="1" t="n">
        <v>128915</v>
      </c>
      <c r="F7" s="1" t="n">
        <v>30762397</v>
      </c>
      <c r="G7" s="1" t="n">
        <v>411236</v>
      </c>
      <c r="H7" s="1" t="n">
        <v>6623062</v>
      </c>
      <c r="I7" s="1" t="n">
        <v>88857</v>
      </c>
      <c r="J7" s="1" t="n">
        <v>44322465</v>
      </c>
    </row>
    <row r="8" customFormat="false" ht="21" hidden="false" customHeight="true" outlineLevel="0" collapsed="false">
      <c r="A8" s="1" t="s">
        <v>12</v>
      </c>
      <c r="B8" s="13"/>
      <c r="C8" s="1" t="n">
        <v>561881</v>
      </c>
      <c r="D8" s="1" t="n">
        <v>81371322</v>
      </c>
      <c r="E8" s="1" t="n">
        <v>138801</v>
      </c>
      <c r="F8" s="1" t="n">
        <v>29951412</v>
      </c>
      <c r="G8" s="1" t="n">
        <v>332805</v>
      </c>
      <c r="H8" s="1" t="n">
        <v>6496254</v>
      </c>
      <c r="I8" s="1" t="n">
        <v>90275</v>
      </c>
      <c r="J8" s="1" t="n">
        <v>44923656</v>
      </c>
    </row>
    <row r="9" customFormat="false" ht="39" hidden="false" customHeight="true" outlineLevel="0" collapsed="false">
      <c r="A9" s="1" t="s">
        <v>13</v>
      </c>
      <c r="B9" s="13"/>
      <c r="C9" s="1" t="n">
        <f aca="false">SUM(C10,C22)</f>
        <v>527890</v>
      </c>
      <c r="D9" s="1" t="n">
        <f aca="false">SUM(D10,D22)</f>
        <v>77863080</v>
      </c>
      <c r="E9" s="1" t="n">
        <f aca="false">SUM(E10,E22)</f>
        <v>130708</v>
      </c>
      <c r="F9" s="1" t="n">
        <f aca="false">SUM(F10,F22)</f>
        <v>27645215</v>
      </c>
      <c r="G9" s="1" t="n">
        <f aca="false">SUM(G10,G22)</f>
        <v>316169</v>
      </c>
      <c r="H9" s="1" t="n">
        <f aca="false">SUM(H10,H22)</f>
        <v>6289476</v>
      </c>
      <c r="I9" s="1" t="n">
        <f aca="false">SUM(I10,I22)</f>
        <v>81013</v>
      </c>
      <c r="J9" s="1" t="n">
        <f aca="false">SUM(J10,J22)</f>
        <v>43928389</v>
      </c>
    </row>
    <row r="10" customFormat="false" ht="39" hidden="false" customHeight="true" outlineLevel="0" collapsed="false">
      <c r="A10" s="14" t="s">
        <v>14</v>
      </c>
      <c r="B10" s="15"/>
      <c r="C10" s="1" t="n">
        <f aca="false">SUM(C11:C21)</f>
        <v>1069</v>
      </c>
      <c r="D10" s="1" t="n">
        <f aca="false">SUM(D11:D21)</f>
        <v>10863567</v>
      </c>
      <c r="E10" s="1" t="n">
        <f aca="false">SUM(E11:E21)</f>
        <v>1069</v>
      </c>
      <c r="F10" s="1" t="n">
        <f aca="false">SUM(F11:F21)</f>
        <v>10863567</v>
      </c>
      <c r="G10" s="16" t="s">
        <v>15</v>
      </c>
      <c r="H10" s="16" t="s">
        <v>15</v>
      </c>
      <c r="I10" s="16" t="s">
        <v>15</v>
      </c>
      <c r="J10" s="16" t="s">
        <v>15</v>
      </c>
    </row>
    <row r="11" customFormat="false" ht="39" hidden="false" customHeight="true" outlineLevel="0" collapsed="false">
      <c r="A11" s="17" t="s">
        <v>16</v>
      </c>
      <c r="B11" s="18"/>
      <c r="C11" s="16" t="n">
        <f aca="false">SUM(E11,G11,I11)</f>
        <v>266</v>
      </c>
      <c r="D11" s="16" t="n">
        <f aca="false">SUM(F11,H11,J11)</f>
        <v>3457568</v>
      </c>
      <c r="E11" s="16" t="n">
        <v>266</v>
      </c>
      <c r="F11" s="16" t="n">
        <v>3457568</v>
      </c>
      <c r="G11" s="16" t="s">
        <v>15</v>
      </c>
      <c r="H11" s="16" t="s">
        <v>15</v>
      </c>
      <c r="I11" s="16" t="s">
        <v>15</v>
      </c>
      <c r="J11" s="16" t="s">
        <v>15</v>
      </c>
    </row>
    <row r="12" customFormat="false" ht="20.1" hidden="false" customHeight="true" outlineLevel="0" collapsed="false">
      <c r="A12" s="17" t="s">
        <v>17</v>
      </c>
      <c r="B12" s="18"/>
      <c r="C12" s="16" t="n">
        <f aca="false">SUM(E12,G12,I12)</f>
        <v>371</v>
      </c>
      <c r="D12" s="16" t="n">
        <f aca="false">SUM(F12,H12,J12)</f>
        <v>60889</v>
      </c>
      <c r="E12" s="16" t="n">
        <v>371</v>
      </c>
      <c r="F12" s="16" t="n">
        <v>60889</v>
      </c>
      <c r="G12" s="16" t="s">
        <v>15</v>
      </c>
      <c r="H12" s="16" t="s">
        <v>15</v>
      </c>
      <c r="I12" s="16" t="s">
        <v>15</v>
      </c>
      <c r="J12" s="16" t="s">
        <v>15</v>
      </c>
    </row>
    <row r="13" customFormat="false" ht="20.1" hidden="false" customHeight="true" outlineLevel="0" collapsed="false">
      <c r="A13" s="17" t="s">
        <v>18</v>
      </c>
      <c r="B13" s="18"/>
      <c r="C13" s="16" t="n">
        <f aca="false">SUM(E13,G13,I13)</f>
        <v>105</v>
      </c>
      <c r="D13" s="16" t="n">
        <f aca="false">SUM(F13,H13,J13)</f>
        <v>791263</v>
      </c>
      <c r="E13" s="16" t="n">
        <v>105</v>
      </c>
      <c r="F13" s="16" t="n">
        <v>791263</v>
      </c>
      <c r="G13" s="16" t="s">
        <v>15</v>
      </c>
      <c r="H13" s="16" t="s">
        <v>15</v>
      </c>
      <c r="I13" s="16" t="s">
        <v>15</v>
      </c>
      <c r="J13" s="16" t="s">
        <v>15</v>
      </c>
    </row>
    <row r="14" customFormat="false" ht="20.1" hidden="false" customHeight="true" outlineLevel="0" collapsed="false">
      <c r="A14" s="17" t="s">
        <v>19</v>
      </c>
      <c r="B14" s="18"/>
      <c r="C14" s="16" t="n">
        <f aca="false">SUM(E14,G14,I14)</f>
        <v>135</v>
      </c>
      <c r="D14" s="16" t="n">
        <f aca="false">SUM(F14,H14,J14)</f>
        <v>47811</v>
      </c>
      <c r="E14" s="16" t="n">
        <v>135</v>
      </c>
      <c r="F14" s="16" t="n">
        <v>47811</v>
      </c>
      <c r="G14" s="16" t="s">
        <v>15</v>
      </c>
      <c r="H14" s="16" t="s">
        <v>15</v>
      </c>
      <c r="I14" s="16" t="s">
        <v>15</v>
      </c>
      <c r="J14" s="16" t="s">
        <v>15</v>
      </c>
    </row>
    <row r="15" customFormat="false" ht="20.1" hidden="false" customHeight="true" outlineLevel="0" collapsed="false">
      <c r="A15" s="17" t="s">
        <v>20</v>
      </c>
      <c r="B15" s="18"/>
      <c r="C15" s="16" t="n">
        <f aca="false">SUM(E15,G15,I15)</f>
        <v>145</v>
      </c>
      <c r="D15" s="16" t="n">
        <f aca="false">SUM(F15,H15,J15)</f>
        <v>5143557</v>
      </c>
      <c r="E15" s="16" t="n">
        <v>145</v>
      </c>
      <c r="F15" s="16" t="n">
        <v>5143557</v>
      </c>
      <c r="G15" s="16" t="s">
        <v>15</v>
      </c>
      <c r="H15" s="16" t="s">
        <v>15</v>
      </c>
      <c r="I15" s="16" t="s">
        <v>15</v>
      </c>
      <c r="J15" s="16" t="s">
        <v>15</v>
      </c>
    </row>
    <row r="16" customFormat="false" ht="20.1" hidden="false" customHeight="true" outlineLevel="0" collapsed="false">
      <c r="A16" s="17" t="s">
        <v>21</v>
      </c>
      <c r="B16" s="18"/>
      <c r="C16" s="16" t="n">
        <f aca="false">SUM(E16,G16,I16)</f>
        <v>31</v>
      </c>
      <c r="D16" s="16" t="n">
        <f aca="false">SUM(F16,H16,J16)</f>
        <v>1339256</v>
      </c>
      <c r="E16" s="16" t="n">
        <v>31</v>
      </c>
      <c r="F16" s="16" t="n">
        <v>1339256</v>
      </c>
      <c r="G16" s="16" t="s">
        <v>15</v>
      </c>
      <c r="H16" s="16" t="s">
        <v>15</v>
      </c>
      <c r="I16" s="16" t="s">
        <v>15</v>
      </c>
      <c r="J16" s="16" t="s">
        <v>15</v>
      </c>
    </row>
    <row r="17" customFormat="false" ht="20.1" hidden="false" customHeight="true" outlineLevel="0" collapsed="false">
      <c r="A17" s="17" t="s">
        <v>22</v>
      </c>
      <c r="B17" s="18"/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</row>
    <row r="18" customFormat="false" ht="20.1" hidden="false" customHeight="true" outlineLevel="0" collapsed="false">
      <c r="A18" s="17" t="s">
        <v>23</v>
      </c>
      <c r="B18" s="18"/>
      <c r="C18" s="16" t="n">
        <f aca="false">SUM(E18,G18,I18)</f>
        <v>6</v>
      </c>
      <c r="D18" s="16" t="n">
        <f aca="false">SUM(F18,H18,J18)</f>
        <v>3600</v>
      </c>
      <c r="E18" s="16" t="n">
        <v>6</v>
      </c>
      <c r="F18" s="16" t="n">
        <v>3600</v>
      </c>
      <c r="G18" s="16" t="s">
        <v>15</v>
      </c>
      <c r="H18" s="16" t="s">
        <v>15</v>
      </c>
      <c r="I18" s="16" t="s">
        <v>15</v>
      </c>
      <c r="J18" s="16" t="s">
        <v>15</v>
      </c>
    </row>
    <row r="19" customFormat="false" ht="20.1" hidden="false" customHeight="true" outlineLevel="0" collapsed="false">
      <c r="A19" s="17" t="s">
        <v>24</v>
      </c>
      <c r="B19" s="18"/>
      <c r="C19" s="16" t="n">
        <f aca="false">SUM(E19,G19,I19)</f>
        <v>10</v>
      </c>
      <c r="D19" s="16" t="n">
        <f aca="false">SUM(F19,H19,J19)</f>
        <v>19623</v>
      </c>
      <c r="E19" s="16" t="n">
        <v>10</v>
      </c>
      <c r="F19" s="16" t="n">
        <v>19623</v>
      </c>
      <c r="G19" s="16" t="s">
        <v>15</v>
      </c>
      <c r="H19" s="16" t="s">
        <v>15</v>
      </c>
      <c r="I19" s="16" t="s">
        <v>15</v>
      </c>
      <c r="J19" s="16" t="s">
        <v>15</v>
      </c>
    </row>
    <row r="20" customFormat="false" ht="20.1" hidden="false" customHeight="true" outlineLevel="0" collapsed="false">
      <c r="A20" s="17" t="s">
        <v>25</v>
      </c>
      <c r="B20" s="18"/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</row>
    <row r="21" customFormat="false" ht="20.1" hidden="false" customHeight="true" outlineLevel="0" collapsed="false">
      <c r="A21" s="17" t="s">
        <v>26</v>
      </c>
      <c r="B21" s="18"/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</row>
    <row r="22" customFormat="false" ht="39" hidden="false" customHeight="true" outlineLevel="0" collapsed="false">
      <c r="A22" s="14" t="s">
        <v>27</v>
      </c>
      <c r="B22" s="15"/>
      <c r="C22" s="1" t="n">
        <f aca="false">SUM(C23:C48)+SUM('若松～宮浦'!C5:C42)</f>
        <v>526821</v>
      </c>
      <c r="D22" s="1" t="n">
        <f aca="false">SUM(D23:D48)+SUM('若松～宮浦'!D5:D42)</f>
        <v>66999513</v>
      </c>
      <c r="E22" s="1" t="n">
        <f aca="false">SUM(E23:E48)+SUM('若松～宮浦'!E5:E42)</f>
        <v>129639</v>
      </c>
      <c r="F22" s="1" t="n">
        <f aca="false">SUM(F23:F48)+SUM('若松～宮浦'!F5:F42)</f>
        <v>16781648</v>
      </c>
      <c r="G22" s="1" t="n">
        <f aca="false">SUM(G23:G48)+SUM('若松～宮浦'!G5:G42)</f>
        <v>316169</v>
      </c>
      <c r="H22" s="1" t="n">
        <f aca="false">SUM(H23:H48)+SUM('若松～宮浦'!H5:H42)</f>
        <v>6289476</v>
      </c>
      <c r="I22" s="1" t="n">
        <f aca="false">SUM(I23:I48)+SUM('若松～宮浦'!I5:I42)</f>
        <v>81013</v>
      </c>
      <c r="J22" s="1" t="n">
        <f aca="false">SUM(J23:J48)+SUM('若松～宮浦'!J5:J42)</f>
        <v>43928389</v>
      </c>
    </row>
    <row r="23" customFormat="false" ht="39" hidden="false" customHeight="true" outlineLevel="0" collapsed="false">
      <c r="A23" s="17" t="s">
        <v>16</v>
      </c>
      <c r="B23" s="18"/>
      <c r="C23" s="16" t="n">
        <f aca="false">SUM(E23,G23,I23)</f>
        <v>13561</v>
      </c>
      <c r="D23" s="16" t="n">
        <f aca="false">SUM(F23,H23,J23)</f>
        <v>7381097</v>
      </c>
      <c r="E23" s="16" t="n">
        <v>11516</v>
      </c>
      <c r="F23" s="16" t="n">
        <v>4750625</v>
      </c>
      <c r="G23" s="16" t="n">
        <v>1</v>
      </c>
      <c r="H23" s="16" t="n">
        <v>160</v>
      </c>
      <c r="I23" s="16" t="n">
        <v>2044</v>
      </c>
      <c r="J23" s="16" t="n">
        <v>2630312</v>
      </c>
    </row>
    <row r="24" customFormat="false" ht="20.1" hidden="false" customHeight="true" outlineLevel="0" collapsed="false">
      <c r="A24" s="17" t="s">
        <v>17</v>
      </c>
      <c r="B24" s="18"/>
      <c r="C24" s="16" t="n">
        <f aca="false">SUM(E24,G24,I24)</f>
        <v>44680</v>
      </c>
      <c r="D24" s="16" t="n">
        <f aca="false">SUM(F24,H24,J24)</f>
        <v>5395636</v>
      </c>
      <c r="E24" s="16" t="n">
        <v>862</v>
      </c>
      <c r="F24" s="16" t="n">
        <v>215500</v>
      </c>
      <c r="G24" s="16" t="n">
        <v>41480</v>
      </c>
      <c r="H24" s="16" t="n">
        <v>2978520</v>
      </c>
      <c r="I24" s="16" t="n">
        <v>2338</v>
      </c>
      <c r="J24" s="16" t="n">
        <v>2201616</v>
      </c>
    </row>
    <row r="25" customFormat="false" ht="20.1" hidden="false" customHeight="true" outlineLevel="0" collapsed="false">
      <c r="A25" s="17" t="s">
        <v>28</v>
      </c>
      <c r="B25" s="18"/>
      <c r="C25" s="16" t="n">
        <f aca="false">SUM(E25,G25,I25)</f>
        <v>40985</v>
      </c>
      <c r="D25" s="16" t="n">
        <f aca="false">SUM(F25,H25,J25)</f>
        <v>5176628</v>
      </c>
      <c r="E25" s="16" t="n">
        <v>4977</v>
      </c>
      <c r="F25" s="16" t="n">
        <v>1617016</v>
      </c>
      <c r="G25" s="16" t="n">
        <v>32910</v>
      </c>
      <c r="H25" s="16" t="n">
        <v>230370</v>
      </c>
      <c r="I25" s="16" t="n">
        <v>3098</v>
      </c>
      <c r="J25" s="16" t="n">
        <v>3329242</v>
      </c>
    </row>
    <row r="26" customFormat="false" ht="20.1" hidden="false" customHeight="true" outlineLevel="0" collapsed="false">
      <c r="A26" s="17" t="s">
        <v>29</v>
      </c>
      <c r="B26" s="18"/>
      <c r="C26" s="16" t="n">
        <f aca="false">SUM(E26,G26,I26)</f>
        <v>10156</v>
      </c>
      <c r="D26" s="16" t="n">
        <f aca="false">SUM(F26,H26,J26)</f>
        <v>4138014</v>
      </c>
      <c r="E26" s="16" t="n">
        <v>5573</v>
      </c>
      <c r="F26" s="16" t="n">
        <v>490691</v>
      </c>
      <c r="G26" s="16" t="n">
        <v>205</v>
      </c>
      <c r="H26" s="16" t="n">
        <v>3987</v>
      </c>
      <c r="I26" s="16" t="n">
        <v>4378</v>
      </c>
      <c r="J26" s="16" t="n">
        <v>3643336</v>
      </c>
    </row>
    <row r="27" customFormat="false" ht="20.1" hidden="false" customHeight="true" outlineLevel="0" collapsed="false">
      <c r="A27" s="17" t="s">
        <v>18</v>
      </c>
      <c r="B27" s="18"/>
      <c r="C27" s="16" t="n">
        <f aca="false">SUM(E27,G27,I27)</f>
        <v>28661</v>
      </c>
      <c r="D27" s="16" t="n">
        <f aca="false">SUM(F27,H27,J27)</f>
        <v>7700129</v>
      </c>
      <c r="E27" s="16" t="n">
        <v>17968</v>
      </c>
      <c r="F27" s="16" t="n">
        <v>2128859</v>
      </c>
      <c r="G27" s="16" t="n">
        <v>3649</v>
      </c>
      <c r="H27" s="16" t="n">
        <v>390244</v>
      </c>
      <c r="I27" s="16" t="n">
        <v>7044</v>
      </c>
      <c r="J27" s="16" t="n">
        <v>5181026</v>
      </c>
    </row>
    <row r="28" customFormat="false" ht="39" hidden="false" customHeight="true" outlineLevel="0" collapsed="false">
      <c r="A28" s="17" t="s">
        <v>30</v>
      </c>
      <c r="B28" s="18"/>
      <c r="C28" s="16" t="n">
        <f aca="false">SUM(E28,G28,I28)</f>
        <v>73841</v>
      </c>
      <c r="D28" s="16" t="n">
        <f aca="false">SUM(F28,H28,J28)</f>
        <v>424172</v>
      </c>
      <c r="E28" s="16" t="n">
        <v>89</v>
      </c>
      <c r="F28" s="16" t="n">
        <v>28357</v>
      </c>
      <c r="G28" s="16" t="n">
        <v>72000</v>
      </c>
      <c r="H28" s="16" t="n">
        <v>374400</v>
      </c>
      <c r="I28" s="16" t="n">
        <v>1752</v>
      </c>
      <c r="J28" s="16" t="n">
        <v>21415</v>
      </c>
    </row>
    <row r="29" customFormat="false" ht="20.1" hidden="false" customHeight="true" outlineLevel="0" collapsed="false">
      <c r="A29" s="17" t="s">
        <v>31</v>
      </c>
      <c r="B29" s="18"/>
      <c r="C29" s="16" t="n">
        <f aca="false">SUM(E29,G29,I29)</f>
        <v>35425</v>
      </c>
      <c r="D29" s="16" t="n">
        <f aca="false">SUM(F29,H29,J29)</f>
        <v>2401306</v>
      </c>
      <c r="E29" s="16" t="n">
        <v>3185</v>
      </c>
      <c r="F29" s="16" t="n">
        <v>196896</v>
      </c>
      <c r="G29" s="16" t="n">
        <v>28343</v>
      </c>
      <c r="H29" s="16" t="n">
        <v>341786</v>
      </c>
      <c r="I29" s="16" t="n">
        <v>3897</v>
      </c>
      <c r="J29" s="16" t="n">
        <v>1862624</v>
      </c>
    </row>
    <row r="30" customFormat="false" ht="20.1" hidden="false" customHeight="true" outlineLevel="0" collapsed="false">
      <c r="A30" s="17" t="s">
        <v>32</v>
      </c>
      <c r="B30" s="18"/>
      <c r="C30" s="16" t="n">
        <f aca="false">SUM(E30,G30,I30)</f>
        <v>1923</v>
      </c>
      <c r="D30" s="16" t="n">
        <f aca="false">SUM(F30,H30,J30)</f>
        <v>107867</v>
      </c>
      <c r="E30" s="16" t="n">
        <v>146</v>
      </c>
      <c r="F30" s="16" t="n">
        <v>72860</v>
      </c>
      <c r="G30" s="16" t="n">
        <v>1640</v>
      </c>
      <c r="H30" s="16" t="n">
        <v>9020</v>
      </c>
      <c r="I30" s="16" t="n">
        <v>137</v>
      </c>
      <c r="J30" s="16" t="n">
        <v>25987</v>
      </c>
    </row>
    <row r="31" customFormat="false" ht="20.1" hidden="false" customHeight="true" outlineLevel="0" collapsed="false">
      <c r="A31" s="17" t="s">
        <v>33</v>
      </c>
      <c r="B31" s="18"/>
      <c r="C31" s="16" t="n">
        <f aca="false">SUM(E31,G31,I31)</f>
        <v>27969</v>
      </c>
      <c r="D31" s="16" t="n">
        <f aca="false">SUM(F31,H31,J31)</f>
        <v>187657</v>
      </c>
      <c r="E31" s="16" t="n">
        <v>1068</v>
      </c>
      <c r="F31" s="16" t="n">
        <v>18124</v>
      </c>
      <c r="G31" s="16" t="n">
        <v>26735</v>
      </c>
      <c r="H31" s="16" t="n">
        <v>157228</v>
      </c>
      <c r="I31" s="16" t="n">
        <v>166</v>
      </c>
      <c r="J31" s="16" t="n">
        <v>12305</v>
      </c>
    </row>
    <row r="32" customFormat="false" ht="20.1" hidden="false" customHeight="true" outlineLevel="0" collapsed="false">
      <c r="A32" s="17" t="s">
        <v>19</v>
      </c>
      <c r="B32" s="18"/>
      <c r="C32" s="16" t="n">
        <f aca="false">SUM(E32,G32,I32)</f>
        <v>23568</v>
      </c>
      <c r="D32" s="16" t="n">
        <f aca="false">SUM(F32,H32,J32)</f>
        <v>1233944</v>
      </c>
      <c r="E32" s="16" t="n">
        <v>575</v>
      </c>
      <c r="F32" s="16" t="n">
        <v>102070</v>
      </c>
      <c r="G32" s="16" t="n">
        <v>22041</v>
      </c>
      <c r="H32" s="16" t="n">
        <v>323355</v>
      </c>
      <c r="I32" s="16" t="n">
        <v>952</v>
      </c>
      <c r="J32" s="16" t="n">
        <v>808519</v>
      </c>
    </row>
    <row r="33" customFormat="false" ht="39" hidden="false" customHeight="true" outlineLevel="0" collapsed="false">
      <c r="A33" s="17" t="s">
        <v>26</v>
      </c>
      <c r="B33" s="18"/>
      <c r="C33" s="16" t="n">
        <f aca="false">SUM(E33,G33,I33)</f>
        <v>26623</v>
      </c>
      <c r="D33" s="16" t="n">
        <f aca="false">SUM(F33,H33,J33)</f>
        <v>864666</v>
      </c>
      <c r="E33" s="16" t="n">
        <v>181</v>
      </c>
      <c r="F33" s="16" t="n">
        <v>39856</v>
      </c>
      <c r="G33" s="16" t="n">
        <v>26442</v>
      </c>
      <c r="H33" s="16" t="n">
        <v>824810</v>
      </c>
      <c r="I33" s="16" t="s">
        <v>15</v>
      </c>
      <c r="J33" s="16" t="s">
        <v>15</v>
      </c>
    </row>
    <row r="34" customFormat="false" ht="19.5" hidden="false" customHeight="true" outlineLevel="0" collapsed="false">
      <c r="A34" s="17" t="s">
        <v>34</v>
      </c>
      <c r="B34" s="18"/>
      <c r="C34" s="16" t="n">
        <f aca="false">SUM(E34,G34,I34)</f>
        <v>1354</v>
      </c>
      <c r="D34" s="16" t="n">
        <f aca="false">SUM(F34,H34,J34)</f>
        <v>19310</v>
      </c>
      <c r="E34" s="16" t="s">
        <v>15</v>
      </c>
      <c r="F34" s="16" t="s">
        <v>15</v>
      </c>
      <c r="G34" s="16" t="n">
        <v>220</v>
      </c>
      <c r="H34" s="16" t="n">
        <v>1166</v>
      </c>
      <c r="I34" s="16" t="n">
        <v>1134</v>
      </c>
      <c r="J34" s="16" t="n">
        <v>18144</v>
      </c>
    </row>
    <row r="35" customFormat="false" ht="20.25" hidden="false" customHeight="true" outlineLevel="0" collapsed="false">
      <c r="A35" s="17" t="s">
        <v>35</v>
      </c>
      <c r="B35" s="18"/>
      <c r="C35" s="16" t="n">
        <f aca="false">SUM(E35,G35,I35)</f>
        <v>12614</v>
      </c>
      <c r="D35" s="16" t="n">
        <f aca="false">SUM(F35,H35,J35)</f>
        <v>1773067</v>
      </c>
      <c r="E35" s="16" t="n">
        <v>3588</v>
      </c>
      <c r="F35" s="16" t="n">
        <v>263153</v>
      </c>
      <c r="G35" s="16" t="n">
        <v>6561</v>
      </c>
      <c r="H35" s="16" t="n">
        <v>41067</v>
      </c>
      <c r="I35" s="16" t="n">
        <v>2465</v>
      </c>
      <c r="J35" s="16" t="n">
        <v>1468847</v>
      </c>
    </row>
    <row r="36" customFormat="false" ht="20.1" hidden="false" customHeight="true" outlineLevel="0" collapsed="false">
      <c r="A36" s="17" t="s">
        <v>36</v>
      </c>
      <c r="B36" s="18"/>
      <c r="C36" s="16" t="n">
        <f aca="false">SUM(E36,G36,I36)</f>
        <v>3149</v>
      </c>
      <c r="D36" s="16" t="n">
        <f aca="false">SUM(F36,H36,J36)</f>
        <v>628779</v>
      </c>
      <c r="E36" s="16" t="n">
        <v>434</v>
      </c>
      <c r="F36" s="16" t="n">
        <v>143725</v>
      </c>
      <c r="G36" s="16" t="n">
        <v>33</v>
      </c>
      <c r="H36" s="16" t="n">
        <v>233</v>
      </c>
      <c r="I36" s="16" t="n">
        <v>2682</v>
      </c>
      <c r="J36" s="16" t="n">
        <v>484821</v>
      </c>
    </row>
    <row r="37" customFormat="false" ht="20.1" hidden="false" customHeight="true" outlineLevel="0" collapsed="false">
      <c r="A37" s="17" t="s">
        <v>21</v>
      </c>
      <c r="B37" s="18"/>
      <c r="C37" s="16" t="n">
        <f aca="false">SUM(E37,G37,I37)</f>
        <v>12732</v>
      </c>
      <c r="D37" s="16" t="n">
        <f aca="false">SUM(F37,H37,J37)</f>
        <v>1988892</v>
      </c>
      <c r="E37" s="16" t="n">
        <v>9542</v>
      </c>
      <c r="F37" s="16" t="n">
        <v>1140862</v>
      </c>
      <c r="G37" s="16" t="s">
        <v>15</v>
      </c>
      <c r="H37" s="16" t="s">
        <v>15</v>
      </c>
      <c r="I37" s="16" t="n">
        <v>3190</v>
      </c>
      <c r="J37" s="16" t="n">
        <v>848030</v>
      </c>
    </row>
    <row r="38" customFormat="false" ht="39" hidden="false" customHeight="true" outlineLevel="0" collapsed="false">
      <c r="A38" s="17" t="s">
        <v>37</v>
      </c>
      <c r="B38" s="18"/>
      <c r="C38" s="16" t="n">
        <f aca="false">SUM(E38,G38,I38)</f>
        <v>14685</v>
      </c>
      <c r="D38" s="16" t="n">
        <f aca="false">SUM(F38,H38,J38)</f>
        <v>1543352</v>
      </c>
      <c r="E38" s="16" t="n">
        <v>14196</v>
      </c>
      <c r="F38" s="16" t="n">
        <v>1495430</v>
      </c>
      <c r="G38" s="16" t="s">
        <v>15</v>
      </c>
      <c r="H38" s="16" t="s">
        <v>15</v>
      </c>
      <c r="I38" s="16" t="n">
        <v>489</v>
      </c>
      <c r="J38" s="16" t="n">
        <v>47922</v>
      </c>
    </row>
    <row r="39" customFormat="false" ht="20.1" hidden="false" customHeight="true" outlineLevel="0" collapsed="false">
      <c r="A39" s="17" t="s">
        <v>38</v>
      </c>
      <c r="B39" s="18"/>
      <c r="C39" s="16" t="n">
        <f aca="false">SUM(E39,G39,I39)</f>
        <v>6321</v>
      </c>
      <c r="D39" s="16" t="n">
        <f aca="false">SUM(F39,H39,J39)</f>
        <v>128316</v>
      </c>
      <c r="E39" s="16" t="n">
        <v>850</v>
      </c>
      <c r="F39" s="16" t="n">
        <v>71949</v>
      </c>
      <c r="G39" s="16" t="n">
        <v>5400</v>
      </c>
      <c r="H39" s="16" t="n">
        <v>30900</v>
      </c>
      <c r="I39" s="16" t="n">
        <v>71</v>
      </c>
      <c r="J39" s="16" t="n">
        <v>25467</v>
      </c>
    </row>
    <row r="40" customFormat="false" ht="20.1" hidden="false" customHeight="true" outlineLevel="0" collapsed="false">
      <c r="A40" s="17" t="s">
        <v>39</v>
      </c>
      <c r="B40" s="18"/>
      <c r="C40" s="16" t="n">
        <f aca="false">SUM(E40,G40,I40)</f>
        <v>3699</v>
      </c>
      <c r="D40" s="16" t="n">
        <f aca="false">SUM(F40,H40,J40)</f>
        <v>99933</v>
      </c>
      <c r="E40" s="16" t="n">
        <v>542</v>
      </c>
      <c r="F40" s="16" t="n">
        <v>21368</v>
      </c>
      <c r="G40" s="16" t="n">
        <v>3105</v>
      </c>
      <c r="H40" s="16" t="n">
        <v>54030</v>
      </c>
      <c r="I40" s="16" t="n">
        <v>52</v>
      </c>
      <c r="J40" s="16" t="n">
        <v>24535</v>
      </c>
    </row>
    <row r="41" customFormat="false" ht="20.1" hidden="false" customHeight="true" outlineLevel="0" collapsed="false">
      <c r="A41" s="17" t="s">
        <v>40</v>
      </c>
      <c r="B41" s="18"/>
      <c r="C41" s="16" t="n">
        <f aca="false">SUM(E41,G41,I41)</f>
        <v>10561</v>
      </c>
      <c r="D41" s="16" t="n">
        <f aca="false">SUM(F41,H41,J41)</f>
        <v>1150944</v>
      </c>
      <c r="E41" s="16" t="n">
        <v>56</v>
      </c>
      <c r="F41" s="16" t="n">
        <v>12341</v>
      </c>
      <c r="G41" s="16" t="n">
        <v>8881</v>
      </c>
      <c r="H41" s="16" t="n">
        <v>152422</v>
      </c>
      <c r="I41" s="16" t="n">
        <v>1624</v>
      </c>
      <c r="J41" s="16" t="n">
        <v>986181</v>
      </c>
    </row>
    <row r="42" customFormat="false" ht="20.1" hidden="false" customHeight="true" outlineLevel="0" collapsed="false">
      <c r="A42" s="17" t="s">
        <v>41</v>
      </c>
      <c r="B42" s="18"/>
      <c r="C42" s="16" t="n">
        <f aca="false">SUM(E42,G42,I42)</f>
        <v>892</v>
      </c>
      <c r="D42" s="16" t="n">
        <f aca="false">SUM(F42,H42,J42)</f>
        <v>428369</v>
      </c>
      <c r="E42" s="16" t="n">
        <v>20</v>
      </c>
      <c r="F42" s="16" t="n">
        <v>7610</v>
      </c>
      <c r="G42" s="16" t="n">
        <v>120</v>
      </c>
      <c r="H42" s="16" t="n">
        <v>1560</v>
      </c>
      <c r="I42" s="16" t="n">
        <v>752</v>
      </c>
      <c r="J42" s="16" t="n">
        <v>419199</v>
      </c>
    </row>
    <row r="43" customFormat="false" ht="39" hidden="false" customHeight="true" outlineLevel="0" collapsed="false">
      <c r="A43" s="17" t="s">
        <v>42</v>
      </c>
      <c r="B43" s="18"/>
      <c r="C43" s="16" t="n">
        <f aca="false">SUM(E43,G43,I43)</f>
        <v>10350</v>
      </c>
      <c r="D43" s="16" t="n">
        <f aca="false">SUM(F43,H43,J43)</f>
        <v>289069</v>
      </c>
      <c r="E43" s="16" t="n">
        <v>78</v>
      </c>
      <c r="F43" s="16" t="n">
        <v>40500</v>
      </c>
      <c r="G43" s="16" t="n">
        <v>9552</v>
      </c>
      <c r="H43" s="16" t="n">
        <v>78869</v>
      </c>
      <c r="I43" s="16" t="n">
        <v>720</v>
      </c>
      <c r="J43" s="16" t="n">
        <v>169700</v>
      </c>
    </row>
    <row r="44" customFormat="false" ht="20.1" hidden="false" customHeight="true" outlineLevel="0" collapsed="false">
      <c r="A44" s="17" t="s">
        <v>43</v>
      </c>
      <c r="B44" s="18"/>
      <c r="C44" s="16" t="n">
        <f aca="false">SUM(E44,G44,I44)</f>
        <v>1000</v>
      </c>
      <c r="D44" s="16" t="n">
        <f aca="false">SUM(F44,H44,J44)</f>
        <v>7000</v>
      </c>
      <c r="E44" s="16" t="s">
        <v>15</v>
      </c>
      <c r="F44" s="16" t="s">
        <v>15</v>
      </c>
      <c r="G44" s="16" t="n">
        <v>1000</v>
      </c>
      <c r="H44" s="16" t="n">
        <v>7000</v>
      </c>
      <c r="I44" s="16" t="s">
        <v>15</v>
      </c>
      <c r="J44" s="16" t="s">
        <v>15</v>
      </c>
    </row>
    <row r="45" customFormat="false" ht="20.1" hidden="false" customHeight="true" outlineLevel="0" collapsed="false">
      <c r="A45" s="17" t="s">
        <v>24</v>
      </c>
      <c r="B45" s="18"/>
      <c r="C45" s="16" t="n">
        <f aca="false">SUM(E45,G45,I45)</f>
        <v>9599</v>
      </c>
      <c r="D45" s="16" t="n">
        <f aca="false">SUM(F45,H45,J45)</f>
        <v>7359051</v>
      </c>
      <c r="E45" s="16" t="n">
        <v>2205</v>
      </c>
      <c r="F45" s="16" t="n">
        <v>263486</v>
      </c>
      <c r="G45" s="16" t="s">
        <v>15</v>
      </c>
      <c r="H45" s="16" t="s">
        <v>15</v>
      </c>
      <c r="I45" s="16" t="n">
        <v>7394</v>
      </c>
      <c r="J45" s="16" t="n">
        <v>7095565</v>
      </c>
    </row>
    <row r="46" customFormat="false" ht="20.1" hidden="false" customHeight="true" outlineLevel="0" collapsed="false">
      <c r="A46" s="17" t="s">
        <v>20</v>
      </c>
      <c r="B46" s="18"/>
      <c r="C46" s="16" t="n">
        <f aca="false">SUM(E46,G46,I46)</f>
        <v>9944</v>
      </c>
      <c r="D46" s="16" t="n">
        <f aca="false">SUM(F46,H46,J46)</f>
        <v>842825</v>
      </c>
      <c r="E46" s="16" t="n">
        <v>1065</v>
      </c>
      <c r="F46" s="16" t="n">
        <v>529547</v>
      </c>
      <c r="G46" s="16" t="n">
        <v>7227</v>
      </c>
      <c r="H46" s="16" t="n">
        <v>65319</v>
      </c>
      <c r="I46" s="16" t="n">
        <v>1652</v>
      </c>
      <c r="J46" s="16" t="n">
        <v>247959</v>
      </c>
    </row>
    <row r="47" customFormat="false" ht="20.1" hidden="false" customHeight="true" outlineLevel="0" collapsed="false">
      <c r="A47" s="17" t="s">
        <v>44</v>
      </c>
      <c r="B47" s="18"/>
      <c r="C47" s="16" t="n">
        <f aca="false">SUM(E47,G47,I47)</f>
        <v>8742</v>
      </c>
      <c r="D47" s="16" t="n">
        <f aca="false">SUM(F47,H47,J47)</f>
        <v>769272</v>
      </c>
      <c r="E47" s="16" t="n">
        <v>8742</v>
      </c>
      <c r="F47" s="16" t="n">
        <v>769272</v>
      </c>
      <c r="G47" s="16" t="s">
        <v>15</v>
      </c>
      <c r="H47" s="16" t="s">
        <v>15</v>
      </c>
      <c r="I47" s="16" t="s">
        <v>15</v>
      </c>
      <c r="J47" s="16" t="s">
        <v>15</v>
      </c>
    </row>
    <row r="48" customFormat="false" ht="20.1" hidden="false" customHeight="true" outlineLevel="0" collapsed="false">
      <c r="A48" s="19"/>
      <c r="B48" s="20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true" outlineLevel="0" collapsed="false">
      <c r="A49" s="3" t="s">
        <v>45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99"/>
    <col collapsed="false" customWidth="true" hidden="false" outlineLevel="0" max="10" min="3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6</v>
      </c>
      <c r="B1" s="2"/>
      <c r="E1" s="3" t="s">
        <v>47</v>
      </c>
    </row>
    <row r="2" customFormat="fals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1" t="s">
        <v>48</v>
      </c>
    </row>
    <row r="3" customFormat="false" ht="20.1" hidden="false" customHeight="true" outlineLevel="0" collapsed="false">
      <c r="A3" s="5" t="s">
        <v>3</v>
      </c>
      <c r="B3" s="22"/>
      <c r="C3" s="23" t="s">
        <v>4</v>
      </c>
      <c r="D3" s="23"/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9" hidden="false" customHeight="true" outlineLevel="0" collapsed="false">
      <c r="A4" s="5"/>
      <c r="B4" s="24"/>
      <c r="C4" s="25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7" t="s">
        <v>49</v>
      </c>
      <c r="B5" s="26"/>
      <c r="C5" s="1" t="n">
        <f aca="false">SUM(E5,G5,I5)</f>
        <v>9417</v>
      </c>
      <c r="D5" s="1" t="n">
        <f aca="false">SUM(F5,H5,J5)</f>
        <v>1045664</v>
      </c>
      <c r="E5" s="16" t="n">
        <v>1063</v>
      </c>
      <c r="F5" s="16" t="n">
        <v>219040</v>
      </c>
      <c r="G5" s="16" t="n">
        <v>2958</v>
      </c>
      <c r="H5" s="16" t="n">
        <v>39112</v>
      </c>
      <c r="I5" s="16" t="n">
        <v>5396</v>
      </c>
      <c r="J5" s="16" t="n">
        <v>787512</v>
      </c>
    </row>
    <row r="6" customFormat="false" ht="20.1" hidden="false" customHeight="true" outlineLevel="0" collapsed="false">
      <c r="A6" s="17" t="s">
        <v>50</v>
      </c>
      <c r="B6" s="18"/>
      <c r="C6" s="1" t="n">
        <f aca="false">SUM(E6,G6,I6)</f>
        <v>7792</v>
      </c>
      <c r="D6" s="1" t="n">
        <f aca="false">SUM(F6,H6,J6)</f>
        <v>659021</v>
      </c>
      <c r="E6" s="16" t="n">
        <v>576</v>
      </c>
      <c r="F6" s="16" t="n">
        <v>5569</v>
      </c>
      <c r="G6" s="16" t="n">
        <v>3810</v>
      </c>
      <c r="H6" s="16" t="n">
        <v>31410</v>
      </c>
      <c r="I6" s="16" t="n">
        <v>3406</v>
      </c>
      <c r="J6" s="16" t="n">
        <v>622042</v>
      </c>
    </row>
    <row r="7" customFormat="false" ht="20.1" hidden="false" customHeight="true" outlineLevel="0" collapsed="false">
      <c r="A7" s="17" t="s">
        <v>51</v>
      </c>
      <c r="B7" s="18"/>
      <c r="C7" s="1" t="n">
        <f aca="false">SUM(E7,G7,I7)</f>
        <v>7565</v>
      </c>
      <c r="D7" s="1" t="n">
        <f aca="false">SUM(F7,H7,J7)</f>
        <v>160427</v>
      </c>
      <c r="E7" s="16" t="n">
        <v>7560</v>
      </c>
      <c r="F7" s="16" t="n">
        <v>156528</v>
      </c>
      <c r="G7" s="16" t="s">
        <v>15</v>
      </c>
      <c r="H7" s="16" t="s">
        <v>15</v>
      </c>
      <c r="I7" s="16" t="n">
        <v>5</v>
      </c>
      <c r="J7" s="16" t="n">
        <v>3899</v>
      </c>
    </row>
    <row r="8" customFormat="false" ht="20.1" hidden="false" customHeight="true" outlineLevel="0" collapsed="false">
      <c r="A8" s="17" t="s">
        <v>52</v>
      </c>
      <c r="B8" s="18"/>
      <c r="C8" s="1" t="n">
        <f aca="false">SUM(E8,G8,I8)</f>
        <v>14518</v>
      </c>
      <c r="D8" s="1" t="n">
        <f aca="false">SUM(F8,H8,J8)</f>
        <v>275840</v>
      </c>
      <c r="E8" s="16" t="n">
        <v>14518</v>
      </c>
      <c r="F8" s="16" t="n">
        <v>275840</v>
      </c>
      <c r="G8" s="16" t="s">
        <v>15</v>
      </c>
      <c r="H8" s="16" t="s">
        <v>15</v>
      </c>
      <c r="I8" s="16" t="s">
        <v>15</v>
      </c>
      <c r="J8" s="16" t="s">
        <v>15</v>
      </c>
    </row>
    <row r="9" customFormat="false" ht="39" hidden="false" customHeight="true" outlineLevel="0" collapsed="false">
      <c r="A9" s="17" t="s">
        <v>53</v>
      </c>
      <c r="B9" s="18"/>
      <c r="C9" s="1" t="n">
        <f aca="false">SUM(E9,G9,I9)</f>
        <v>7630</v>
      </c>
      <c r="D9" s="1" t="n">
        <f aca="false">SUM(F9,H9,J9)</f>
        <v>5920203</v>
      </c>
      <c r="E9" s="16" t="n">
        <v>58</v>
      </c>
      <c r="F9" s="16" t="n">
        <v>36759</v>
      </c>
      <c r="G9" s="16" t="s">
        <v>15</v>
      </c>
      <c r="H9" s="16" t="s">
        <v>15</v>
      </c>
      <c r="I9" s="16" t="n">
        <v>7572</v>
      </c>
      <c r="J9" s="16" t="n">
        <v>5883444</v>
      </c>
    </row>
    <row r="10" customFormat="false" ht="20.1" hidden="false" customHeight="true" outlineLevel="0" collapsed="false">
      <c r="A10" s="17" t="s">
        <v>54</v>
      </c>
      <c r="B10" s="18"/>
      <c r="C10" s="1" t="n">
        <f aca="false">SUM(E10,G10,I10)</f>
        <v>6763</v>
      </c>
      <c r="D10" s="1" t="n">
        <f aca="false">SUM(F10,H10,J10)</f>
        <v>1578951</v>
      </c>
      <c r="E10" s="16" t="n">
        <v>432</v>
      </c>
      <c r="F10" s="16" t="n">
        <v>142121</v>
      </c>
      <c r="G10" s="16" t="n">
        <v>4235</v>
      </c>
      <c r="H10" s="16" t="n">
        <v>37510</v>
      </c>
      <c r="I10" s="16" t="n">
        <v>2096</v>
      </c>
      <c r="J10" s="16" t="n">
        <v>1399320</v>
      </c>
    </row>
    <row r="11" customFormat="false" ht="20.1" hidden="false" customHeight="true" outlineLevel="0" collapsed="false">
      <c r="A11" s="17" t="s">
        <v>22</v>
      </c>
      <c r="B11" s="18"/>
      <c r="C11" s="1" t="n">
        <f aca="false">SUM(E11,G11,I11)</f>
        <v>6161</v>
      </c>
      <c r="D11" s="1" t="n">
        <f aca="false">SUM(F11,H11,J11)</f>
        <v>686195</v>
      </c>
      <c r="E11" s="16" t="n">
        <v>6158</v>
      </c>
      <c r="F11" s="16" t="n">
        <v>686055</v>
      </c>
      <c r="G11" s="16" t="s">
        <v>15</v>
      </c>
      <c r="H11" s="16" t="s">
        <v>15</v>
      </c>
      <c r="I11" s="16" t="n">
        <v>3</v>
      </c>
      <c r="J11" s="16" t="n">
        <v>140</v>
      </c>
    </row>
    <row r="12" customFormat="false" ht="20.1" hidden="false" customHeight="true" outlineLevel="0" collapsed="false">
      <c r="A12" s="17" t="s">
        <v>25</v>
      </c>
      <c r="B12" s="18"/>
      <c r="C12" s="1" t="n">
        <f aca="false">SUM(E12,G12,I12)</f>
        <v>6371</v>
      </c>
      <c r="D12" s="1" t="n">
        <f aca="false">SUM(F12,H12,J12)</f>
        <v>2343549</v>
      </c>
      <c r="E12" s="16" t="n">
        <v>947</v>
      </c>
      <c r="F12" s="16" t="n">
        <v>50873</v>
      </c>
      <c r="G12" s="16" t="n">
        <v>1</v>
      </c>
      <c r="H12" s="16" t="n">
        <v>10</v>
      </c>
      <c r="I12" s="16" t="n">
        <v>5423</v>
      </c>
      <c r="J12" s="16" t="n">
        <v>2292666</v>
      </c>
    </row>
    <row r="13" customFormat="false" ht="20.1" hidden="false" customHeight="true" outlineLevel="0" collapsed="false">
      <c r="A13" s="17" t="s">
        <v>55</v>
      </c>
      <c r="B13" s="18"/>
      <c r="C13" s="1" t="n">
        <f aca="false">SUM(E13,G13,I13)</f>
        <v>1345</v>
      </c>
      <c r="D13" s="1" t="n">
        <f aca="false">SUM(F13,H13,J13)</f>
        <v>52533</v>
      </c>
      <c r="E13" s="16" t="s">
        <v>15</v>
      </c>
      <c r="F13" s="16" t="s">
        <v>15</v>
      </c>
      <c r="G13" s="16" t="n">
        <v>1200</v>
      </c>
      <c r="H13" s="16" t="n">
        <v>15600</v>
      </c>
      <c r="I13" s="16" t="n">
        <v>145</v>
      </c>
      <c r="J13" s="16" t="n">
        <v>36933</v>
      </c>
    </row>
    <row r="14" customFormat="false" ht="39" hidden="false" customHeight="true" outlineLevel="0" collapsed="false">
      <c r="A14" s="17" t="s">
        <v>56</v>
      </c>
      <c r="B14" s="18"/>
      <c r="C14" s="1" t="n">
        <f aca="false">SUM(E14,G14,I14)</f>
        <v>3245</v>
      </c>
      <c r="D14" s="1" t="n">
        <f aca="false">SUM(F14,H14,J14)</f>
        <v>633872</v>
      </c>
      <c r="E14" s="16" t="n">
        <v>36</v>
      </c>
      <c r="F14" s="16" t="n">
        <v>3763</v>
      </c>
      <c r="G14" s="16" t="n">
        <v>700</v>
      </c>
      <c r="H14" s="16" t="n">
        <v>13200</v>
      </c>
      <c r="I14" s="16" t="n">
        <v>2509</v>
      </c>
      <c r="J14" s="16" t="n">
        <v>616909</v>
      </c>
    </row>
    <row r="15" customFormat="false" ht="20.1" hidden="false" customHeight="true" outlineLevel="0" collapsed="false">
      <c r="A15" s="17" t="s">
        <v>57</v>
      </c>
      <c r="B15" s="18"/>
      <c r="C15" s="1" t="n">
        <f aca="false">SUM(E15,G15,I15)</f>
        <v>3584</v>
      </c>
      <c r="D15" s="1" t="n">
        <f aca="false">SUM(F15,H15,J15)</f>
        <v>125070</v>
      </c>
      <c r="E15" s="16" t="n">
        <v>809</v>
      </c>
      <c r="F15" s="16" t="n">
        <v>74032</v>
      </c>
      <c r="G15" s="16" t="n">
        <v>240</v>
      </c>
      <c r="H15" s="16" t="n">
        <v>1530</v>
      </c>
      <c r="I15" s="16" t="n">
        <v>2535</v>
      </c>
      <c r="J15" s="16" t="n">
        <v>49508</v>
      </c>
    </row>
    <row r="16" customFormat="false" ht="20.1" hidden="false" customHeight="true" outlineLevel="0" collapsed="false">
      <c r="A16" s="17" t="s">
        <v>58</v>
      </c>
      <c r="B16" s="18"/>
      <c r="C16" s="1" t="n">
        <f aca="false">SUM(E16,G16,I16)</f>
        <v>3501</v>
      </c>
      <c r="D16" s="1" t="n">
        <f aca="false">SUM(F16,H16,J16)</f>
        <v>385464</v>
      </c>
      <c r="E16" s="16" t="n">
        <v>1013</v>
      </c>
      <c r="F16" s="16" t="n">
        <v>8613</v>
      </c>
      <c r="G16" s="16" t="s">
        <v>15</v>
      </c>
      <c r="H16" s="16" t="s">
        <v>15</v>
      </c>
      <c r="I16" s="16" t="n">
        <v>2488</v>
      </c>
      <c r="J16" s="16" t="n">
        <v>376851</v>
      </c>
    </row>
    <row r="17" customFormat="false" ht="20.1" hidden="false" customHeight="true" outlineLevel="0" collapsed="false">
      <c r="A17" s="17" t="s">
        <v>59</v>
      </c>
      <c r="B17" s="18"/>
      <c r="C17" s="1" t="n">
        <f aca="false">SUM(E17,G17,I17)</f>
        <v>2968</v>
      </c>
      <c r="D17" s="1" t="n">
        <f aca="false">SUM(F17,H17,J17)</f>
        <v>55437</v>
      </c>
      <c r="E17" s="16" t="n">
        <v>2968</v>
      </c>
      <c r="F17" s="16" t="n">
        <v>55437</v>
      </c>
      <c r="G17" s="16" t="s">
        <v>15</v>
      </c>
      <c r="H17" s="16" t="s">
        <v>15</v>
      </c>
      <c r="I17" s="16" t="s">
        <v>15</v>
      </c>
      <c r="J17" s="16" t="s">
        <v>15</v>
      </c>
    </row>
    <row r="18" customFormat="false" ht="20.1" hidden="false" customHeight="true" outlineLevel="0" collapsed="false">
      <c r="A18" s="17" t="s">
        <v>60</v>
      </c>
      <c r="B18" s="18"/>
      <c r="C18" s="1" t="n">
        <f aca="false">SUM(E18,G18,I18)</f>
        <v>3119</v>
      </c>
      <c r="D18" s="1" t="n">
        <f aca="false">SUM(F18,H18,J18)</f>
        <v>58696</v>
      </c>
      <c r="E18" s="16" t="n">
        <v>219</v>
      </c>
      <c r="F18" s="16" t="n">
        <v>26491</v>
      </c>
      <c r="G18" s="16" t="n">
        <v>2900</v>
      </c>
      <c r="H18" s="16" t="n">
        <v>32205</v>
      </c>
      <c r="I18" s="16" t="s">
        <v>15</v>
      </c>
      <c r="J18" s="16" t="s">
        <v>15</v>
      </c>
    </row>
    <row r="19" customFormat="false" ht="39" hidden="false" customHeight="true" outlineLevel="0" collapsed="false">
      <c r="A19" s="17" t="s">
        <v>61</v>
      </c>
      <c r="B19" s="18"/>
      <c r="C19" s="1" t="n">
        <f aca="false">SUM(E19,G19,I19)</f>
        <v>1486</v>
      </c>
      <c r="D19" s="1" t="n">
        <f aca="false">SUM(F19,H19,J19)</f>
        <v>44098</v>
      </c>
      <c r="E19" s="16" t="n">
        <v>1380</v>
      </c>
      <c r="F19" s="16" t="n">
        <v>26220</v>
      </c>
      <c r="G19" s="16" t="n">
        <v>85</v>
      </c>
      <c r="H19" s="16" t="n">
        <v>17000</v>
      </c>
      <c r="I19" s="16" t="n">
        <v>21</v>
      </c>
      <c r="J19" s="16" t="n">
        <v>878</v>
      </c>
    </row>
    <row r="20" customFormat="false" ht="20.1" hidden="false" customHeight="true" outlineLevel="0" collapsed="false">
      <c r="A20" s="17" t="s">
        <v>62</v>
      </c>
      <c r="B20" s="18"/>
      <c r="C20" s="1" t="n">
        <f aca="false">SUM(E20,G20,I20)</f>
        <v>2410</v>
      </c>
      <c r="D20" s="1" t="n">
        <f aca="false">SUM(F20,H20,J20)</f>
        <v>47700</v>
      </c>
      <c r="E20" s="16" t="s">
        <v>15</v>
      </c>
      <c r="F20" s="16" t="s">
        <v>15</v>
      </c>
      <c r="G20" s="16" t="n">
        <v>2400</v>
      </c>
      <c r="H20" s="16" t="n">
        <v>32700</v>
      </c>
      <c r="I20" s="16" t="n">
        <v>10</v>
      </c>
      <c r="J20" s="16" t="n">
        <v>15000</v>
      </c>
    </row>
    <row r="21" customFormat="false" ht="20.1" hidden="false" customHeight="true" outlineLevel="0" collapsed="false">
      <c r="A21" s="17" t="s">
        <v>63</v>
      </c>
      <c r="B21" s="18"/>
      <c r="C21" s="1" t="n">
        <f aca="false">SUM(E21,G21,I21)</f>
        <v>1869</v>
      </c>
      <c r="D21" s="1" t="n">
        <f aca="false">SUM(F21,H21,J21)</f>
        <v>175863</v>
      </c>
      <c r="E21" s="16" t="n">
        <v>1013</v>
      </c>
      <c r="F21" s="16" t="n">
        <v>8613</v>
      </c>
      <c r="G21" s="16" t="s">
        <v>15</v>
      </c>
      <c r="H21" s="16" t="s">
        <v>15</v>
      </c>
      <c r="I21" s="16" t="n">
        <v>856</v>
      </c>
      <c r="J21" s="16" t="n">
        <v>167250</v>
      </c>
    </row>
    <row r="22" customFormat="false" ht="20.1" hidden="false" customHeight="true" outlineLevel="0" collapsed="false">
      <c r="A22" s="17" t="s">
        <v>64</v>
      </c>
      <c r="B22" s="18"/>
      <c r="C22" s="1" t="n">
        <f aca="false">SUM(E22,G22,I22)</f>
        <v>132</v>
      </c>
      <c r="D22" s="1" t="n">
        <f aca="false">SUM(F22,H22,J22)</f>
        <v>8695</v>
      </c>
      <c r="E22" s="16" t="n">
        <v>115</v>
      </c>
      <c r="F22" s="16" t="n">
        <v>8525</v>
      </c>
      <c r="G22" s="16" t="s">
        <v>15</v>
      </c>
      <c r="H22" s="16" t="s">
        <v>15</v>
      </c>
      <c r="I22" s="16" t="n">
        <v>17</v>
      </c>
      <c r="J22" s="16" t="n">
        <v>170</v>
      </c>
    </row>
    <row r="23" customFormat="false" ht="20.1" hidden="false" customHeight="true" outlineLevel="0" collapsed="false">
      <c r="A23" s="17" t="s">
        <v>65</v>
      </c>
      <c r="B23" s="18"/>
      <c r="C23" s="1" t="n">
        <f aca="false">SUM(E23,G23,I23)</f>
        <v>399</v>
      </c>
      <c r="D23" s="1" t="n">
        <f aca="false">SUM(F23,H23,J23)</f>
        <v>48494</v>
      </c>
      <c r="E23" s="16" t="s">
        <v>15</v>
      </c>
      <c r="F23" s="16" t="s">
        <v>15</v>
      </c>
      <c r="G23" s="16" t="n">
        <v>56</v>
      </c>
      <c r="H23" s="16" t="n">
        <v>2527</v>
      </c>
      <c r="I23" s="16" t="n">
        <v>343</v>
      </c>
      <c r="J23" s="16" t="n">
        <v>45967</v>
      </c>
    </row>
    <row r="24" customFormat="false" ht="39" hidden="false" customHeight="true" outlineLevel="0" collapsed="false">
      <c r="A24" s="17" t="s">
        <v>66</v>
      </c>
      <c r="B24" s="18"/>
      <c r="C24" s="1" t="n">
        <f aca="false">SUM(E24,G24,I24)</f>
        <v>990</v>
      </c>
      <c r="D24" s="1" t="n">
        <f aca="false">SUM(F24,H24,J24)</f>
        <v>262353</v>
      </c>
      <c r="E24" s="16" t="n">
        <v>964</v>
      </c>
      <c r="F24" s="16" t="n">
        <v>262223</v>
      </c>
      <c r="G24" s="16" t="n">
        <v>26</v>
      </c>
      <c r="H24" s="16" t="n">
        <v>130</v>
      </c>
      <c r="I24" s="16" t="s">
        <v>15</v>
      </c>
      <c r="J24" s="16" t="s">
        <v>15</v>
      </c>
    </row>
    <row r="25" customFormat="false" ht="20.1" hidden="false" customHeight="true" outlineLevel="0" collapsed="false">
      <c r="A25" s="17" t="s">
        <v>67</v>
      </c>
      <c r="B25" s="18"/>
      <c r="C25" s="1" t="n">
        <f aca="false">SUM(E25,G25,I25)</f>
        <v>777</v>
      </c>
      <c r="D25" s="1" t="n">
        <f aca="false">SUM(F25,H25,J25)</f>
        <v>45366</v>
      </c>
      <c r="E25" s="16" t="n">
        <v>777</v>
      </c>
      <c r="F25" s="16" t="n">
        <v>45366</v>
      </c>
      <c r="G25" s="16" t="s">
        <v>15</v>
      </c>
      <c r="H25" s="16" t="s">
        <v>15</v>
      </c>
      <c r="I25" s="16" t="s">
        <v>15</v>
      </c>
      <c r="J25" s="16" t="s">
        <v>15</v>
      </c>
    </row>
    <row r="26" customFormat="false" ht="20.1" hidden="false" customHeight="true" outlineLevel="0" collapsed="false">
      <c r="A26" s="17" t="s">
        <v>68</v>
      </c>
      <c r="B26" s="18"/>
      <c r="C26" s="1" t="n">
        <f aca="false">SUM(E26,G26,I26)</f>
        <v>681</v>
      </c>
      <c r="D26" s="1" t="n">
        <f aca="false">SUM(F26,H26,J26)</f>
        <v>12939</v>
      </c>
      <c r="E26" s="16" t="n">
        <v>681</v>
      </c>
      <c r="F26" s="16" t="n">
        <v>12939</v>
      </c>
      <c r="G26" s="16" t="s">
        <v>15</v>
      </c>
      <c r="H26" s="16" t="s">
        <v>15</v>
      </c>
      <c r="I26" s="16" t="s">
        <v>15</v>
      </c>
      <c r="J26" s="16" t="s">
        <v>15</v>
      </c>
    </row>
    <row r="27" customFormat="false" ht="20.1" hidden="false" customHeight="true" outlineLevel="0" collapsed="false">
      <c r="A27" s="17" t="s">
        <v>69</v>
      </c>
      <c r="B27" s="18"/>
      <c r="C27" s="1" t="n">
        <f aca="false">SUM(E27,G27,I27)</f>
        <v>33</v>
      </c>
      <c r="D27" s="1" t="n">
        <f aca="false">SUM(F27,H27,J27)</f>
        <v>18171</v>
      </c>
      <c r="E27" s="16" t="n">
        <v>33</v>
      </c>
      <c r="F27" s="16" t="n">
        <v>18171</v>
      </c>
      <c r="G27" s="16" t="s">
        <v>15</v>
      </c>
      <c r="H27" s="16" t="s">
        <v>15</v>
      </c>
      <c r="I27" s="16" t="s">
        <v>15</v>
      </c>
      <c r="J27" s="16" t="s">
        <v>15</v>
      </c>
    </row>
    <row r="28" customFormat="false" ht="39" hidden="false" customHeight="true" outlineLevel="0" collapsed="false">
      <c r="A28" s="17" t="s">
        <v>70</v>
      </c>
      <c r="B28" s="18"/>
      <c r="C28" s="1" t="n">
        <f aca="false">SUM(E28,G28,I28)</f>
        <v>229</v>
      </c>
      <c r="D28" s="1" t="n">
        <f aca="false">SUM(F28,H28,J28)</f>
        <v>20997</v>
      </c>
      <c r="E28" s="16" t="n">
        <v>229</v>
      </c>
      <c r="F28" s="16" t="n">
        <v>20997</v>
      </c>
      <c r="G28" s="16" t="s">
        <v>15</v>
      </c>
      <c r="H28" s="16" t="s">
        <v>15</v>
      </c>
      <c r="I28" s="16" t="s">
        <v>15</v>
      </c>
      <c r="J28" s="16" t="s">
        <v>15</v>
      </c>
    </row>
    <row r="29" customFormat="false" ht="20.1" hidden="false" customHeight="true" outlineLevel="0" collapsed="false">
      <c r="A29" s="17" t="s">
        <v>71</v>
      </c>
      <c r="B29" s="18"/>
      <c r="C29" s="1" t="n">
        <f aca="false">SUM(E29,G29,I29)</f>
        <v>209</v>
      </c>
      <c r="D29" s="1" t="n">
        <f aca="false">SUM(F29,H29,J29)</f>
        <v>6462</v>
      </c>
      <c r="E29" s="16" t="n">
        <v>200</v>
      </c>
      <c r="F29" s="16" t="n">
        <v>3300</v>
      </c>
      <c r="G29" s="16" t="s">
        <v>15</v>
      </c>
      <c r="H29" s="16" t="s">
        <v>15</v>
      </c>
      <c r="I29" s="16" t="n">
        <v>9</v>
      </c>
      <c r="J29" s="16" t="n">
        <v>3162</v>
      </c>
    </row>
    <row r="30" customFormat="false" ht="20.1" hidden="false" customHeight="true" outlineLevel="0" collapsed="false">
      <c r="A30" s="17" t="s">
        <v>72</v>
      </c>
      <c r="B30" s="18"/>
      <c r="C30" s="1" t="n">
        <f aca="false">SUM(E30,G30,I30)</f>
        <v>2</v>
      </c>
      <c r="D30" s="1" t="n">
        <f aca="false">SUM(F30,H30,J30)</f>
        <v>27</v>
      </c>
      <c r="E30" s="16" t="s">
        <v>15</v>
      </c>
      <c r="F30" s="16" t="s">
        <v>15</v>
      </c>
      <c r="G30" s="16" t="n">
        <v>2</v>
      </c>
      <c r="H30" s="16" t="n">
        <v>27</v>
      </c>
      <c r="I30" s="16" t="s">
        <v>15</v>
      </c>
      <c r="J30" s="16" t="s">
        <v>15</v>
      </c>
    </row>
    <row r="31" customFormat="false" ht="20.1" hidden="false" customHeight="true" outlineLevel="0" collapsed="false">
      <c r="A31" s="17" t="s">
        <v>73</v>
      </c>
      <c r="B31" s="18"/>
      <c r="C31" s="1" t="n">
        <f aca="false">SUM(E31,G31,I31)</f>
        <v>161</v>
      </c>
      <c r="D31" s="1" t="n">
        <f aca="false">SUM(F31,H31,J31)</f>
        <v>54628</v>
      </c>
      <c r="E31" s="16" t="n">
        <v>161</v>
      </c>
      <c r="F31" s="16" t="n">
        <v>54628</v>
      </c>
      <c r="G31" s="16" t="s">
        <v>15</v>
      </c>
      <c r="H31" s="16" t="s">
        <v>15</v>
      </c>
      <c r="I31" s="16" t="s">
        <v>15</v>
      </c>
      <c r="J31" s="16" t="s">
        <v>15</v>
      </c>
    </row>
    <row r="32" customFormat="false" ht="20.1" hidden="false" customHeight="true" outlineLevel="0" collapsed="false">
      <c r="A32" s="17" t="s">
        <v>74</v>
      </c>
      <c r="B32" s="18"/>
      <c r="C32" s="1" t="n">
        <f aca="false">SUM(E32,G32,I32)</f>
        <v>11</v>
      </c>
      <c r="D32" s="1" t="n">
        <f aca="false">SUM(F32,H32,J32)</f>
        <v>69</v>
      </c>
      <c r="E32" s="16" t="s">
        <v>15</v>
      </c>
      <c r="F32" s="16" t="s">
        <v>15</v>
      </c>
      <c r="G32" s="16" t="n">
        <v>11</v>
      </c>
      <c r="H32" s="16" t="n">
        <v>69</v>
      </c>
      <c r="I32" s="16" t="s">
        <v>15</v>
      </c>
      <c r="J32" s="16" t="s">
        <v>15</v>
      </c>
    </row>
    <row r="33" customFormat="false" ht="39" hidden="false" customHeight="true" outlineLevel="0" collapsed="false">
      <c r="A33" s="17" t="s">
        <v>75</v>
      </c>
      <c r="B33" s="18"/>
      <c r="C33" s="1" t="n">
        <f aca="false">SUM(E33,G33,I33)</f>
        <v>114</v>
      </c>
      <c r="D33" s="1" t="n">
        <f aca="false">SUM(F33,H33,J33)</f>
        <v>38500</v>
      </c>
      <c r="E33" s="16" t="n">
        <v>112</v>
      </c>
      <c r="F33" s="16" t="n">
        <v>37514</v>
      </c>
      <c r="G33" s="16" t="s">
        <v>15</v>
      </c>
      <c r="H33" s="16" t="s">
        <v>15</v>
      </c>
      <c r="I33" s="16" t="n">
        <v>2</v>
      </c>
      <c r="J33" s="16" t="n">
        <v>986</v>
      </c>
    </row>
    <row r="34" customFormat="false" ht="20.1" hidden="false" customHeight="true" outlineLevel="0" collapsed="false">
      <c r="A34" s="17" t="s">
        <v>23</v>
      </c>
      <c r="B34" s="18"/>
      <c r="C34" s="1" t="n">
        <f aca="false">SUM(E34,G34,I34)</f>
        <v>176</v>
      </c>
      <c r="D34" s="1" t="n">
        <f aca="false">SUM(F34,H34,J34)</f>
        <v>88000</v>
      </c>
      <c r="E34" s="16" t="n">
        <v>30</v>
      </c>
      <c r="F34" s="16" t="n">
        <v>15000</v>
      </c>
      <c r="G34" s="16" t="s">
        <v>15</v>
      </c>
      <c r="H34" s="16" t="s">
        <v>15</v>
      </c>
      <c r="I34" s="16" t="n">
        <v>146</v>
      </c>
      <c r="J34" s="16" t="n">
        <v>73000</v>
      </c>
    </row>
    <row r="35" customFormat="false" ht="20.1" hidden="false" customHeight="true" outlineLevel="0" collapsed="false">
      <c r="A35" s="17" t="s">
        <v>76</v>
      </c>
      <c r="B35" s="18"/>
      <c r="C35" s="1" t="n">
        <f aca="false">SUM(E35,G35,I35)</f>
        <v>27</v>
      </c>
      <c r="D35" s="1" t="n">
        <f aca="false">SUM(F35,H35,J35)</f>
        <v>13473</v>
      </c>
      <c r="E35" s="16" t="n">
        <v>27</v>
      </c>
      <c r="F35" s="16" t="n">
        <v>13473</v>
      </c>
      <c r="G35" s="16" t="s">
        <v>15</v>
      </c>
      <c r="H35" s="16" t="s">
        <v>15</v>
      </c>
      <c r="I35" s="16" t="s">
        <v>15</v>
      </c>
      <c r="J35" s="16" t="s">
        <v>15</v>
      </c>
    </row>
    <row r="36" customFormat="false" ht="20.1" hidden="false" customHeight="true" outlineLevel="0" collapsed="false">
      <c r="A36" s="17" t="s">
        <v>77</v>
      </c>
      <c r="B36" s="18"/>
      <c r="C36" s="1" t="n">
        <f aca="false">SUM(E36,G36,I36)</f>
        <v>66</v>
      </c>
      <c r="D36" s="1" t="n">
        <f aca="false">SUM(F36,H36,J36)</f>
        <v>82878</v>
      </c>
      <c r="E36" s="16" t="n">
        <v>66</v>
      </c>
      <c r="F36" s="16" t="n">
        <v>82878</v>
      </c>
      <c r="G36" s="16" t="s">
        <v>15</v>
      </c>
      <c r="H36" s="16" t="s">
        <v>15</v>
      </c>
      <c r="I36" s="16" t="s">
        <v>15</v>
      </c>
      <c r="J36" s="16" t="s">
        <v>15</v>
      </c>
    </row>
    <row r="37" customFormat="false" ht="20.1" hidden="false" customHeight="true" outlineLevel="0" collapsed="false">
      <c r="A37" s="17" t="s">
        <v>78</v>
      </c>
      <c r="B37" s="18"/>
      <c r="C37" s="16" t="s">
        <v>15</v>
      </c>
      <c r="D37" s="16" t="s">
        <v>15</v>
      </c>
      <c r="E37" s="16" t="s">
        <v>15</v>
      </c>
      <c r="F37" s="16" t="s">
        <v>15</v>
      </c>
      <c r="G37" s="16" t="s">
        <v>15</v>
      </c>
      <c r="H37" s="16" t="s">
        <v>15</v>
      </c>
      <c r="I37" s="16" t="s">
        <v>15</v>
      </c>
      <c r="J37" s="16" t="s">
        <v>15</v>
      </c>
    </row>
    <row r="38" customFormat="false" ht="39" hidden="false" customHeight="true" outlineLevel="0" collapsed="false">
      <c r="A38" s="17" t="s">
        <v>79</v>
      </c>
      <c r="B38" s="18"/>
      <c r="C38" s="16" t="s">
        <v>15</v>
      </c>
      <c r="D38" s="16" t="s">
        <v>15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</row>
    <row r="39" customFormat="false" ht="20.1" hidden="false" customHeight="true" outlineLevel="0" collapsed="false">
      <c r="A39" s="17" t="s">
        <v>80</v>
      </c>
      <c r="B39" s="18"/>
      <c r="C39" s="1" t="n">
        <f aca="false">SUM(E39,G39,I39)</f>
        <v>36</v>
      </c>
      <c r="D39" s="1" t="n">
        <f aca="false">SUM(F39,H39,J39)</f>
        <v>10583</v>
      </c>
      <c r="E39" s="16" t="n">
        <v>36</v>
      </c>
      <c r="F39" s="16" t="n">
        <v>10583</v>
      </c>
      <c r="G39" s="16" t="s">
        <v>15</v>
      </c>
      <c r="H39" s="16" t="s">
        <v>15</v>
      </c>
      <c r="I39" s="16" t="s">
        <v>15</v>
      </c>
      <c r="J39" s="16" t="s">
        <v>15</v>
      </c>
    </row>
    <row r="40" customFormat="false" ht="20.1" hidden="false" customHeight="true" outlineLevel="0" collapsed="false">
      <c r="A40" s="17" t="s">
        <v>81</v>
      </c>
      <c r="B40" s="18"/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</row>
    <row r="41" customFormat="false" ht="20.1" hidden="false" customHeight="true" outlineLevel="0" collapsed="false">
      <c r="A41" s="16"/>
      <c r="B41" s="18"/>
      <c r="G41" s="16"/>
      <c r="H41" s="16"/>
      <c r="I41" s="16"/>
      <c r="J41" s="16"/>
    </row>
    <row r="42" customFormat="false" ht="20.1" hidden="false" customHeight="true" outlineLevel="0" collapsed="false">
      <c r="A42" s="19"/>
      <c r="B42" s="20"/>
      <c r="C42" s="4"/>
      <c r="D42" s="4"/>
      <c r="E42" s="19"/>
      <c r="F42" s="19"/>
      <c r="G42" s="19"/>
      <c r="H42" s="19"/>
      <c r="I42" s="19"/>
      <c r="J42" s="19"/>
    </row>
    <row r="43" customFormat="false" ht="20.1" hidden="false" customHeight="true" outlineLevel="0" collapsed="false">
      <c r="A43" s="16"/>
      <c r="B43" s="16"/>
    </row>
    <row r="44" customFormat="false" ht="20.1" hidden="false" customHeight="true" outlineLevel="0" collapsed="false">
      <c r="A44" s="16"/>
      <c r="B44" s="16"/>
      <c r="G44" s="16"/>
      <c r="H44" s="1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4.25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04T11:37:38Z</cp:lastPrinted>
  <dcterms:modified xsi:type="dcterms:W3CDTF">2007-11-09T08:20:43Z</dcterms:modified>
  <cp:revision>0</cp:revision>
  <dc:subject/>
  <dc:title/>
</cp:coreProperties>
</file>