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          １２８     乗  合  自  動  車  輸  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自動車運送事業等報告規則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度</t>
  </si>
  <si>
    <t xml:space="preserve">延実在車両数</t>
  </si>
  <si>
    <t xml:space="preserve">走          行          キ          ロ</t>
  </si>
  <si>
    <t xml:space="preserve">総     数</t>
  </si>
  <si>
    <t xml:space="preserve">＃      実           車</t>
  </si>
  <si>
    <t xml:space="preserve">総数</t>
  </si>
  <si>
    <t xml:space="preserve">乗合</t>
  </si>
  <si>
    <t xml:space="preserve">貸切</t>
  </si>
  <si>
    <t xml:space="preserve">台</t>
  </si>
  <si>
    <t xml:space="preserve">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延実働車両数</t>
  </si>
  <si>
    <t xml:space="preserve">輸送人員</t>
  </si>
  <si>
    <t xml:space="preserve">営業収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乗      合</t>
    </r>
  </si>
  <si>
    <t xml:space="preserve">実働車１日１車当たり</t>
  </si>
  <si>
    <r>
      <rPr>
        <sz val="12"/>
        <color rgb="FF000000"/>
        <rFont val="Noto Sans"/>
        <family val="2"/>
      </rPr>
      <t xml:space="preserve">実働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
当たり
営業収入</t>
    </r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貸      切</t>
    </r>
  </si>
  <si>
    <t xml:space="preserve">運行回数</t>
  </si>
  <si>
    <t xml:space="preserve">＃旅行あっせん業者の扱い</t>
  </si>
  <si>
    <t xml:space="preserve">回</t>
  </si>
  <si>
    <t xml:space="preserve">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6" min="4" style="1" width="13.28"/>
    <col collapsed="false" customWidth="true" hidden="false" outlineLevel="0" max="12" min="7" style="1" width="15.42"/>
    <col collapsed="false" customWidth="true" hidden="false" outlineLevel="0" max="13" min="13" style="1" width="9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4"/>
      <c r="L1" s="4"/>
    </row>
    <row r="2" customFormat="false" ht="30" hidden="false" customHeight="true" outlineLevel="0" collapsed="false">
      <c r="A2" s="2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2"/>
      <c r="B4" s="8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</row>
    <row r="5" customFormat="false" ht="31.5" hidden="false" customHeight="true" outlineLevel="0" collapsed="false">
      <c r="A5" s="2"/>
      <c r="B5" s="8"/>
      <c r="C5" s="9"/>
      <c r="D5" s="10"/>
      <c r="E5" s="10"/>
      <c r="F5" s="10"/>
      <c r="G5" s="12" t="s">
        <v>7</v>
      </c>
      <c r="H5" s="12"/>
      <c r="I5" s="12"/>
      <c r="J5" s="13" t="s">
        <v>8</v>
      </c>
      <c r="K5" s="13"/>
      <c r="L5" s="13"/>
    </row>
    <row r="6" customFormat="false" ht="31.5" hidden="false" customHeight="true" outlineLevel="0" collapsed="false">
      <c r="A6" s="14"/>
      <c r="B6" s="8"/>
      <c r="C6" s="15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7" t="s">
        <v>11</v>
      </c>
    </row>
    <row r="7" customFormat="false" ht="15.95" hidden="false" customHeight="true" outlineLevel="0" collapsed="false">
      <c r="A7" s="18"/>
      <c r="B7" s="19"/>
      <c r="C7" s="9"/>
      <c r="D7" s="20" t="s">
        <v>12</v>
      </c>
      <c r="E7" s="20" t="s">
        <v>12</v>
      </c>
      <c r="F7" s="20" t="s">
        <v>12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</row>
    <row r="8" customFormat="false" ht="32.25" hidden="false" customHeight="true" outlineLevel="0" collapsed="false">
      <c r="A8" s="2"/>
      <c r="B8" s="21" t="s">
        <v>14</v>
      </c>
      <c r="C8" s="9"/>
      <c r="D8" s="22" t="n">
        <v>722623</v>
      </c>
      <c r="E8" s="22" t="n">
        <v>571766</v>
      </c>
      <c r="F8" s="22" t="n">
        <v>150857</v>
      </c>
      <c r="G8" s="22" t="n">
        <v>88967765</v>
      </c>
      <c r="H8" s="22" t="n">
        <v>73023149</v>
      </c>
      <c r="I8" s="22" t="n">
        <v>15944616</v>
      </c>
      <c r="J8" s="22" t="n">
        <v>78194739</v>
      </c>
      <c r="K8" s="22" t="n">
        <v>66741159</v>
      </c>
      <c r="L8" s="22" t="n">
        <v>11453580</v>
      </c>
    </row>
    <row r="9" customFormat="false" ht="15.95" hidden="false" customHeight="true" outlineLevel="0" collapsed="false">
      <c r="A9" s="2"/>
      <c r="B9" s="23" t="s">
        <v>15</v>
      </c>
      <c r="C9" s="9"/>
      <c r="D9" s="22" t="n">
        <v>726139</v>
      </c>
      <c r="E9" s="22" t="n">
        <v>574686</v>
      </c>
      <c r="F9" s="22" t="n">
        <v>151453</v>
      </c>
      <c r="G9" s="22" t="n">
        <v>88706287</v>
      </c>
      <c r="H9" s="22" t="n">
        <v>74028888</v>
      </c>
      <c r="I9" s="22" t="n">
        <v>14677399</v>
      </c>
      <c r="J9" s="22" t="n">
        <v>78558570</v>
      </c>
      <c r="K9" s="22" t="n">
        <v>67250884</v>
      </c>
      <c r="L9" s="22" t="n">
        <v>11307686</v>
      </c>
    </row>
    <row r="10" customFormat="false" ht="15.95" hidden="false" customHeight="true" outlineLevel="0" collapsed="false">
      <c r="A10" s="2"/>
      <c r="B10" s="23" t="s">
        <v>16</v>
      </c>
      <c r="C10" s="9"/>
      <c r="D10" s="22" t="n">
        <v>714031</v>
      </c>
      <c r="E10" s="22" t="n">
        <v>562851</v>
      </c>
      <c r="F10" s="22" t="n">
        <v>151180</v>
      </c>
      <c r="G10" s="22" t="n">
        <v>88767319</v>
      </c>
      <c r="H10" s="22" t="n">
        <v>73836306</v>
      </c>
      <c r="I10" s="22" t="n">
        <v>14931013</v>
      </c>
      <c r="J10" s="22" t="n">
        <v>78071163</v>
      </c>
      <c r="K10" s="22" t="n">
        <v>66930056</v>
      </c>
      <c r="L10" s="22" t="n">
        <v>11141163</v>
      </c>
    </row>
    <row r="11" customFormat="false" ht="15.75" hidden="false" customHeight="true" outlineLevel="0" collapsed="false">
      <c r="A11" s="18"/>
      <c r="B11" s="23" t="s">
        <v>17</v>
      </c>
      <c r="C11" s="9"/>
      <c r="D11" s="22" t="n">
        <v>698473</v>
      </c>
      <c r="E11" s="22" t="n">
        <v>555485</v>
      </c>
      <c r="F11" s="22" t="n">
        <v>142988</v>
      </c>
      <c r="G11" s="22" t="n">
        <v>86502643</v>
      </c>
      <c r="H11" s="22" t="n">
        <v>72414570</v>
      </c>
      <c r="I11" s="22" t="n">
        <v>14088073</v>
      </c>
      <c r="J11" s="22" t="n">
        <v>76109022</v>
      </c>
      <c r="K11" s="22" t="n">
        <v>65438737</v>
      </c>
      <c r="L11" s="22" t="n">
        <v>10670285</v>
      </c>
    </row>
    <row r="12" customFormat="false" ht="31.5" hidden="false" customHeight="true" outlineLevel="0" collapsed="false">
      <c r="A12" s="18"/>
      <c r="B12" s="23" t="s">
        <v>18</v>
      </c>
      <c r="C12" s="9"/>
      <c r="D12" s="22" t="n">
        <f aca="false">SUM(E12:F12)</f>
        <v>816159</v>
      </c>
      <c r="E12" s="22" t="n">
        <v>671465</v>
      </c>
      <c r="F12" s="22" t="n">
        <v>144694</v>
      </c>
      <c r="G12" s="22" t="n">
        <f aca="false">SUM(H12:I12)</f>
        <v>88137446</v>
      </c>
      <c r="H12" s="22" t="n">
        <v>73420084</v>
      </c>
      <c r="I12" s="22" t="n">
        <v>14717362</v>
      </c>
      <c r="J12" s="22" t="n">
        <f aca="false">SUM(K12:L12)</f>
        <v>77204584</v>
      </c>
      <c r="K12" s="22" t="n">
        <v>66171082</v>
      </c>
      <c r="L12" s="22" t="n">
        <v>11033502</v>
      </c>
    </row>
    <row r="13" customFormat="false" ht="15.95" hidden="false" customHeight="true" outlineLevel="0" collapsed="false">
      <c r="A13" s="6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47.25" hidden="false" customHeight="true" outlineLevel="0" collapsed="false">
      <c r="A14" s="2"/>
      <c r="B14" s="8" t="s">
        <v>4</v>
      </c>
      <c r="C14" s="9"/>
      <c r="D14" s="27" t="s">
        <v>19</v>
      </c>
      <c r="E14" s="27"/>
      <c r="F14" s="27"/>
      <c r="G14" s="27" t="s">
        <v>20</v>
      </c>
      <c r="H14" s="27"/>
      <c r="I14" s="27"/>
      <c r="J14" s="28" t="s">
        <v>21</v>
      </c>
      <c r="K14" s="28"/>
      <c r="L14" s="28"/>
    </row>
    <row r="15" customFormat="false" ht="31.5" hidden="false" customHeight="true" outlineLevel="0" collapsed="false">
      <c r="A15" s="14"/>
      <c r="B15" s="8"/>
      <c r="C15" s="15"/>
      <c r="D15" s="16" t="s">
        <v>9</v>
      </c>
      <c r="E15" s="16" t="s">
        <v>10</v>
      </c>
      <c r="F15" s="16" t="s">
        <v>11</v>
      </c>
      <c r="G15" s="16" t="s">
        <v>9</v>
      </c>
      <c r="H15" s="16" t="s">
        <v>10</v>
      </c>
      <c r="I15" s="16" t="s">
        <v>11</v>
      </c>
      <c r="J15" s="16" t="s">
        <v>9</v>
      </c>
      <c r="K15" s="16" t="s">
        <v>10</v>
      </c>
      <c r="L15" s="17" t="s">
        <v>11</v>
      </c>
    </row>
    <row r="16" customFormat="false" ht="15.95" hidden="false" customHeight="true" outlineLevel="0" collapsed="false">
      <c r="A16" s="29"/>
      <c r="B16" s="30"/>
      <c r="C16" s="31"/>
      <c r="D16" s="20" t="s">
        <v>12</v>
      </c>
      <c r="E16" s="20" t="s">
        <v>12</v>
      </c>
      <c r="F16" s="20" t="s">
        <v>12</v>
      </c>
      <c r="G16" s="32" t="s">
        <v>22</v>
      </c>
      <c r="H16" s="32" t="s">
        <v>22</v>
      </c>
      <c r="I16" s="32" t="s">
        <v>22</v>
      </c>
      <c r="J16" s="33" t="s">
        <v>23</v>
      </c>
      <c r="K16" s="33" t="s">
        <v>23</v>
      </c>
      <c r="L16" s="33" t="s">
        <v>23</v>
      </c>
    </row>
    <row r="17" customFormat="false" ht="32.25" hidden="false" customHeight="true" outlineLevel="0" collapsed="false">
      <c r="A17" s="2"/>
      <c r="B17" s="21" t="s">
        <v>14</v>
      </c>
      <c r="C17" s="9"/>
      <c r="D17" s="22" t="n">
        <v>553058</v>
      </c>
      <c r="E17" s="22" t="n">
        <v>472884</v>
      </c>
      <c r="F17" s="22" t="n">
        <v>80174</v>
      </c>
      <c r="G17" s="34" t="n">
        <v>106306976</v>
      </c>
      <c r="H17" s="22" t="n">
        <v>103800266</v>
      </c>
      <c r="I17" s="22" t="n">
        <v>2506710</v>
      </c>
      <c r="J17" s="34" t="n">
        <v>27172728</v>
      </c>
      <c r="K17" s="22" t="n">
        <v>21964353</v>
      </c>
      <c r="L17" s="22" t="n">
        <v>5208375</v>
      </c>
    </row>
    <row r="18" customFormat="false" ht="15.95" hidden="false" customHeight="true" outlineLevel="0" collapsed="false">
      <c r="A18" s="2"/>
      <c r="B18" s="23" t="s">
        <v>15</v>
      </c>
      <c r="C18" s="9"/>
      <c r="D18" s="22" t="n">
        <v>551269</v>
      </c>
      <c r="E18" s="22" t="n">
        <v>473315</v>
      </c>
      <c r="F18" s="22" t="n">
        <v>77954</v>
      </c>
      <c r="G18" s="34" t="n">
        <v>102055879</v>
      </c>
      <c r="H18" s="22" t="n">
        <v>99577240</v>
      </c>
      <c r="I18" s="22" t="n">
        <v>2478639</v>
      </c>
      <c r="J18" s="34" t="n">
        <v>25436672</v>
      </c>
      <c r="K18" s="22" t="n">
        <v>20514797</v>
      </c>
      <c r="L18" s="22" t="n">
        <v>4921875</v>
      </c>
    </row>
    <row r="19" customFormat="false" ht="15.95" hidden="false" customHeight="true" outlineLevel="0" collapsed="false">
      <c r="A19" s="2"/>
      <c r="B19" s="23" t="s">
        <v>16</v>
      </c>
      <c r="C19" s="9"/>
      <c r="D19" s="22" t="n">
        <v>543887</v>
      </c>
      <c r="E19" s="22" t="n">
        <v>466081</v>
      </c>
      <c r="F19" s="22" t="n">
        <v>77806</v>
      </c>
      <c r="G19" s="34" t="n">
        <v>98371236</v>
      </c>
      <c r="H19" s="22" t="n">
        <v>95903715</v>
      </c>
      <c r="I19" s="22" t="n">
        <v>2467521</v>
      </c>
      <c r="J19" s="34" t="n">
        <v>24377488</v>
      </c>
      <c r="K19" s="22" t="n">
        <v>19601355</v>
      </c>
      <c r="L19" s="22" t="n">
        <v>4776133</v>
      </c>
    </row>
    <row r="20" customFormat="false" ht="15.75" hidden="false" customHeight="true" outlineLevel="0" collapsed="false">
      <c r="A20" s="18"/>
      <c r="B20" s="23" t="s">
        <v>17</v>
      </c>
      <c r="C20" s="9"/>
      <c r="D20" s="22" t="n">
        <v>541955</v>
      </c>
      <c r="E20" s="22" t="n">
        <v>459399</v>
      </c>
      <c r="F20" s="22" t="n">
        <v>82556</v>
      </c>
      <c r="G20" s="34" t="n">
        <v>95039193</v>
      </c>
      <c r="H20" s="22" t="n">
        <v>92754846</v>
      </c>
      <c r="I20" s="22" t="n">
        <v>2284347</v>
      </c>
      <c r="J20" s="34" t="n">
        <v>22756125</v>
      </c>
      <c r="K20" s="22" t="n">
        <v>18613129</v>
      </c>
      <c r="L20" s="22" t="n">
        <v>4142996</v>
      </c>
    </row>
    <row r="21" customFormat="false" ht="31.5" hidden="false" customHeight="true" outlineLevel="0" collapsed="false">
      <c r="A21" s="18"/>
      <c r="B21" s="23" t="s">
        <v>18</v>
      </c>
      <c r="C21" s="9"/>
      <c r="D21" s="22" t="n">
        <f aca="false">SUM(E21:F21)</f>
        <v>538227</v>
      </c>
      <c r="E21" s="22" t="n">
        <v>462671</v>
      </c>
      <c r="F21" s="22" t="n">
        <v>75556</v>
      </c>
      <c r="G21" s="34" t="n">
        <f aca="false">SUM(H21:I21)</f>
        <v>95303916</v>
      </c>
      <c r="H21" s="22" t="n">
        <v>92898380</v>
      </c>
      <c r="I21" s="22" t="n">
        <v>2405536</v>
      </c>
      <c r="J21" s="34" t="n">
        <f aca="false">SUM(K21:L21)</f>
        <v>22400418</v>
      </c>
      <c r="K21" s="22" t="n">
        <v>18287868</v>
      </c>
      <c r="L21" s="22" t="n">
        <v>4112550</v>
      </c>
    </row>
    <row r="22" customFormat="false" ht="15.95" hidden="false" customHeight="true" outlineLevel="0" collapsed="false">
      <c r="A22" s="7"/>
      <c r="B22" s="7"/>
      <c r="C22" s="7"/>
      <c r="D22" s="35"/>
      <c r="E22" s="7"/>
      <c r="F22" s="7"/>
      <c r="G22" s="7"/>
      <c r="H22" s="7"/>
      <c r="I22" s="7"/>
      <c r="J22" s="7"/>
      <c r="K22" s="7"/>
      <c r="L22" s="7"/>
    </row>
    <row r="23" customFormat="false" ht="15.95" hidden="false" customHeight="true" outlineLevel="0" collapsed="false">
      <c r="A23" s="4"/>
      <c r="B23" s="4"/>
      <c r="C23" s="4"/>
      <c r="D23" s="19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D24" s="36"/>
    </row>
    <row r="25" customFormat="false" ht="14.25" hidden="false" customHeight="false" outlineLevel="0" collapsed="false">
      <c r="D25" s="36"/>
    </row>
    <row r="26" customFormat="false" ht="14.25" hidden="false" customHeight="false" outlineLevel="0" collapsed="false">
      <c r="D26" s="36"/>
    </row>
    <row r="27" customFormat="false" ht="14.25" hidden="false" customHeight="false" outlineLevel="0" collapsed="false">
      <c r="D27" s="36"/>
    </row>
    <row r="28" customFormat="false" ht="14.25" hidden="false" customHeight="false" outlineLevel="0" collapsed="false">
      <c r="D28" s="36"/>
    </row>
    <row r="29" customFormat="false" ht="14.25" hidden="false" customHeight="false" outlineLevel="0" collapsed="false">
      <c r="D29" s="36"/>
    </row>
    <row r="30" customFormat="false" ht="14.25" hidden="false" customHeight="false" outlineLevel="0" collapsed="false">
      <c r="D30" s="36"/>
    </row>
  </sheetData>
  <mergeCells count="9">
    <mergeCell ref="B4:B6"/>
    <mergeCell ref="D4:F5"/>
    <mergeCell ref="G4:L4"/>
    <mergeCell ref="G5:I5"/>
    <mergeCell ref="J5:L5"/>
    <mergeCell ref="B14:B15"/>
    <mergeCell ref="D14:F14"/>
    <mergeCell ref="G14:I14"/>
    <mergeCell ref="J14:L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" hidden="false" customHeight="true" outlineLevel="0" collapsed="false">
      <c r="A1" s="6"/>
      <c r="B1" s="7" t="s">
        <v>2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47.25" hidden="false" customHeight="true" outlineLevel="0" collapsed="false">
      <c r="A2" s="37"/>
      <c r="B2" s="8" t="s">
        <v>4</v>
      </c>
      <c r="C2" s="38"/>
      <c r="D2" s="27" t="s">
        <v>20</v>
      </c>
      <c r="E2" s="27"/>
      <c r="F2" s="27" t="s">
        <v>21</v>
      </c>
      <c r="G2" s="27"/>
      <c r="H2" s="27" t="s">
        <v>25</v>
      </c>
      <c r="I2" s="27"/>
      <c r="J2" s="27"/>
      <c r="K2" s="39" t="s">
        <v>26</v>
      </c>
    </row>
    <row r="3" customFormat="false" ht="31.5" hidden="false" customHeight="true" outlineLevel="0" collapsed="false">
      <c r="A3" s="40"/>
      <c r="B3" s="8"/>
      <c r="C3" s="15"/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20</v>
      </c>
      <c r="J3" s="16" t="s">
        <v>21</v>
      </c>
      <c r="K3" s="39"/>
    </row>
    <row r="4" customFormat="false" ht="15.95" hidden="false" customHeight="true" outlineLevel="0" collapsed="false">
      <c r="A4" s="18"/>
      <c r="B4" s="19"/>
      <c r="C4" s="9"/>
      <c r="D4" s="20" t="s">
        <v>22</v>
      </c>
      <c r="E4" s="20" t="s">
        <v>22</v>
      </c>
      <c r="F4" s="41" t="s">
        <v>23</v>
      </c>
      <c r="G4" s="41" t="s">
        <v>23</v>
      </c>
      <c r="H4" s="20" t="s">
        <v>13</v>
      </c>
      <c r="I4" s="20" t="s">
        <v>22</v>
      </c>
      <c r="J4" s="20" t="s">
        <v>3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68130861</v>
      </c>
      <c r="E5" s="34" t="n">
        <v>35669405</v>
      </c>
      <c r="F5" s="34" t="n">
        <v>21155776</v>
      </c>
      <c r="G5" s="34" t="n">
        <v>808577</v>
      </c>
      <c r="H5" s="42" t="n">
        <v>154</v>
      </c>
      <c r="I5" s="4" t="n">
        <v>220</v>
      </c>
      <c r="J5" s="34" t="n">
        <v>46448</v>
      </c>
      <c r="K5" s="4" t="n">
        <v>329</v>
      </c>
    </row>
    <row r="6" customFormat="false" ht="15.95" hidden="false" customHeight="true" outlineLevel="0" collapsed="false">
      <c r="A6" s="2"/>
      <c r="B6" s="23" t="s">
        <v>15</v>
      </c>
      <c r="C6" s="9"/>
      <c r="D6" s="34" t="n">
        <v>67999267</v>
      </c>
      <c r="E6" s="34" t="n">
        <v>31577973</v>
      </c>
      <c r="F6" s="34" t="n">
        <v>20069297</v>
      </c>
      <c r="G6" s="34" t="n">
        <v>445500</v>
      </c>
      <c r="H6" s="42" t="n">
        <v>156</v>
      </c>
      <c r="I6" s="4" t="n">
        <v>210</v>
      </c>
      <c r="J6" s="34" t="n">
        <v>43343</v>
      </c>
      <c r="K6" s="4" t="n">
        <v>305</v>
      </c>
    </row>
    <row r="7" customFormat="false" ht="15.95" hidden="false" customHeight="true" outlineLevel="0" collapsed="false">
      <c r="A7" s="2"/>
      <c r="B7" s="23" t="s">
        <v>16</v>
      </c>
      <c r="C7" s="9"/>
      <c r="D7" s="34" t="n">
        <v>65414640</v>
      </c>
      <c r="E7" s="34" t="n">
        <v>30489075</v>
      </c>
      <c r="F7" s="34" t="n">
        <v>19267922</v>
      </c>
      <c r="G7" s="34" t="n">
        <v>333433</v>
      </c>
      <c r="H7" s="42" t="n">
        <v>158</v>
      </c>
      <c r="I7" s="4" t="n">
        <v>206</v>
      </c>
      <c r="J7" s="34" t="n">
        <v>42056</v>
      </c>
      <c r="K7" s="4" t="n">
        <v>293</v>
      </c>
    </row>
    <row r="8" customFormat="false" ht="15.75" hidden="false" customHeight="true" outlineLevel="0" collapsed="false">
      <c r="A8" s="18"/>
      <c r="B8" s="23" t="s">
        <v>17</v>
      </c>
      <c r="C8" s="9"/>
      <c r="D8" s="34" t="n">
        <v>64694555</v>
      </c>
      <c r="E8" s="34" t="n">
        <v>28060291</v>
      </c>
      <c r="F8" s="34" t="n">
        <v>18315668</v>
      </c>
      <c r="G8" s="34" t="n">
        <v>297461</v>
      </c>
      <c r="H8" s="42" t="n">
        <v>158</v>
      </c>
      <c r="I8" s="4" t="n">
        <v>202</v>
      </c>
      <c r="J8" s="34" t="n">
        <v>40516</v>
      </c>
      <c r="K8" s="4" t="n">
        <v>284</v>
      </c>
    </row>
    <row r="9" customFormat="false" ht="31.5" hidden="false" customHeight="true" outlineLevel="0" collapsed="false">
      <c r="A9" s="18"/>
      <c r="B9" s="23" t="s">
        <v>18</v>
      </c>
      <c r="C9" s="9"/>
      <c r="D9" s="34" t="n">
        <v>64800402</v>
      </c>
      <c r="E9" s="34" t="n">
        <v>28097978</v>
      </c>
      <c r="F9" s="34" t="n">
        <v>17821042</v>
      </c>
      <c r="G9" s="34" t="n">
        <v>466826</v>
      </c>
      <c r="H9" s="42" t="n">
        <v>159</v>
      </c>
      <c r="I9" s="4" t="n">
        <v>201</v>
      </c>
      <c r="J9" s="34" t="n">
        <v>39526</v>
      </c>
      <c r="K9" s="4" t="n">
        <v>276</v>
      </c>
    </row>
    <row r="10" customFormat="false" ht="15.95" hidden="false" customHeight="tru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  <c r="K10" s="7"/>
      <c r="L10" s="19"/>
    </row>
    <row r="11" customFormat="false" ht="15.95" hidden="false" customHeight="true" outlineLevel="0" collapsed="false">
      <c r="A11" s="18"/>
      <c r="B11" s="23"/>
      <c r="C11" s="19"/>
      <c r="D11" s="22"/>
      <c r="E11" s="22"/>
      <c r="F11" s="22"/>
      <c r="G11" s="22"/>
      <c r="H11" s="19"/>
      <c r="I11" s="19"/>
      <c r="J11" s="22"/>
      <c r="K11" s="19"/>
    </row>
  </sheetData>
  <mergeCells count="5">
    <mergeCell ref="B2:B3"/>
    <mergeCell ref="D2:E2"/>
    <mergeCell ref="F2:G2"/>
    <mergeCell ref="H2:J2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9" min="4" style="4" width="16.56"/>
    <col collapsed="false" customWidth="true" hidden="false" outlineLevel="0" max="10" min="10" style="4" width="16.7"/>
    <col collapsed="false" customWidth="true" hidden="false" outlineLevel="0" max="11" min="11" style="4" width="3.99"/>
    <col collapsed="false" customWidth="false" hidden="false" outlineLevel="0" max="257" min="12" style="4" width="8.56"/>
  </cols>
  <sheetData>
    <row r="1" customFormat="false" ht="15.95" hidden="false" customHeight="true" outlineLevel="0" collapsed="false">
      <c r="A1" s="6"/>
      <c r="B1" s="7" t="s">
        <v>33</v>
      </c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37"/>
      <c r="B2" s="8" t="s">
        <v>4</v>
      </c>
      <c r="C2" s="38"/>
      <c r="D2" s="44" t="s">
        <v>5</v>
      </c>
      <c r="E2" s="27" t="s">
        <v>34</v>
      </c>
      <c r="F2" s="27"/>
      <c r="G2" s="10" t="s">
        <v>21</v>
      </c>
      <c r="H2" s="28" t="s">
        <v>25</v>
      </c>
      <c r="I2" s="28"/>
      <c r="J2" s="28"/>
    </row>
    <row r="3" customFormat="false" ht="31.5" hidden="false" customHeight="true" outlineLevel="0" collapsed="false">
      <c r="A3" s="40"/>
      <c r="B3" s="8"/>
      <c r="C3" s="15"/>
      <c r="D3" s="44"/>
      <c r="E3" s="16" t="s">
        <v>9</v>
      </c>
      <c r="F3" s="16" t="s">
        <v>35</v>
      </c>
      <c r="G3" s="10"/>
      <c r="H3" s="16" t="s">
        <v>31</v>
      </c>
      <c r="I3" s="16" t="s">
        <v>20</v>
      </c>
      <c r="J3" s="17" t="s">
        <v>21</v>
      </c>
    </row>
    <row r="4" customFormat="false" ht="15.95" hidden="false" customHeight="true" outlineLevel="0" collapsed="false">
      <c r="A4" s="18"/>
      <c r="B4" s="19"/>
      <c r="C4" s="9"/>
      <c r="D4" s="20" t="s">
        <v>12</v>
      </c>
      <c r="E4" s="20" t="s">
        <v>36</v>
      </c>
      <c r="F4" s="20" t="s">
        <v>36</v>
      </c>
      <c r="G4" s="41" t="s">
        <v>23</v>
      </c>
      <c r="H4" s="20" t="s">
        <v>13</v>
      </c>
      <c r="I4" s="20" t="s">
        <v>22</v>
      </c>
      <c r="J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45" t="n">
        <v>150857</v>
      </c>
      <c r="E5" s="34" t="n">
        <v>74027</v>
      </c>
      <c r="F5" s="34" t="n">
        <v>46735</v>
      </c>
      <c r="G5" s="34" t="n">
        <v>5208375</v>
      </c>
      <c r="H5" s="42" t="n">
        <v>199</v>
      </c>
      <c r="I5" s="4" t="n">
        <v>31</v>
      </c>
      <c r="J5" s="34" t="n">
        <v>64963</v>
      </c>
      <c r="L5" s="2"/>
    </row>
    <row r="6" customFormat="false" ht="15.95" hidden="false" customHeight="true" outlineLevel="0" collapsed="false">
      <c r="A6" s="2"/>
      <c r="B6" s="23" t="s">
        <v>15</v>
      </c>
      <c r="C6" s="9"/>
      <c r="D6" s="45" t="n">
        <v>151453</v>
      </c>
      <c r="E6" s="34" t="n">
        <v>64062</v>
      </c>
      <c r="F6" s="34" t="n">
        <v>37354</v>
      </c>
      <c r="G6" s="34" t="n">
        <v>4921875</v>
      </c>
      <c r="H6" s="42" t="n">
        <v>188</v>
      </c>
      <c r="I6" s="4" t="n">
        <v>32</v>
      </c>
      <c r="J6" s="34" t="n">
        <v>63138</v>
      </c>
      <c r="M6" s="2"/>
      <c r="N6" s="19"/>
      <c r="O6" s="19"/>
    </row>
    <row r="7" customFormat="false" ht="15.95" hidden="false" customHeight="true" outlineLevel="0" collapsed="false">
      <c r="A7" s="2"/>
      <c r="B7" s="23" t="s">
        <v>16</v>
      </c>
      <c r="C7" s="9"/>
      <c r="D7" s="45" t="n">
        <v>151180</v>
      </c>
      <c r="E7" s="34" t="n">
        <v>63998</v>
      </c>
      <c r="F7" s="34" t="n">
        <v>37819</v>
      </c>
      <c r="G7" s="34" t="n">
        <v>4776133</v>
      </c>
      <c r="H7" s="42" t="n">
        <v>192</v>
      </c>
      <c r="I7" s="4" t="n">
        <v>32</v>
      </c>
      <c r="J7" s="34" t="n">
        <v>61385</v>
      </c>
      <c r="N7" s="19"/>
      <c r="O7" s="19"/>
    </row>
    <row r="8" customFormat="false" ht="15.75" hidden="false" customHeight="true" outlineLevel="0" collapsed="false">
      <c r="A8" s="18"/>
      <c r="B8" s="23" t="s">
        <v>17</v>
      </c>
      <c r="C8" s="9"/>
      <c r="D8" s="45" t="n">
        <v>82556</v>
      </c>
      <c r="E8" s="34" t="n">
        <v>60271</v>
      </c>
      <c r="F8" s="34" t="n">
        <v>34067</v>
      </c>
      <c r="G8" s="34" t="n">
        <v>4142996</v>
      </c>
      <c r="H8" s="42" t="n">
        <v>171</v>
      </c>
      <c r="I8" s="4" t="n">
        <v>28</v>
      </c>
      <c r="J8" s="34" t="n">
        <v>50184</v>
      </c>
      <c r="N8" s="19"/>
      <c r="O8" s="19"/>
    </row>
    <row r="9" customFormat="false" ht="31.5" hidden="false" customHeight="true" outlineLevel="0" collapsed="false">
      <c r="A9" s="18"/>
      <c r="B9" s="23" t="s">
        <v>18</v>
      </c>
      <c r="C9" s="9"/>
      <c r="D9" s="45" t="n">
        <v>144694</v>
      </c>
      <c r="E9" s="34" t="n">
        <v>64575</v>
      </c>
      <c r="F9" s="34" t="n">
        <v>34952</v>
      </c>
      <c r="G9" s="34" t="n">
        <v>4112550</v>
      </c>
      <c r="H9" s="42" t="n">
        <v>195</v>
      </c>
      <c r="I9" s="4" t="n">
        <v>32</v>
      </c>
      <c r="J9" s="34" t="n">
        <v>54430</v>
      </c>
      <c r="N9" s="19"/>
      <c r="O9" s="19"/>
    </row>
    <row r="10" customFormat="false" ht="15" hidden="false" customHeight="fals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</row>
    <row r="11" customFormat="false" ht="15" hidden="false" customHeight="true" outlineLevel="0" collapsed="false">
      <c r="A11" s="2"/>
      <c r="B11" s="46" t="s">
        <v>37</v>
      </c>
      <c r="C11" s="46"/>
      <c r="D11" s="46"/>
    </row>
  </sheetData>
  <mergeCells count="6">
    <mergeCell ref="B2:B3"/>
    <mergeCell ref="D2:D3"/>
    <mergeCell ref="E2:F2"/>
    <mergeCell ref="G2:G3"/>
    <mergeCell ref="H2:J2"/>
    <mergeCell ref="B11:D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6T01:56:52Z</cp:lastPrinted>
  <dcterms:modified xsi:type="dcterms:W3CDTF">2007-10-17T04:41:56Z</dcterms:modified>
  <cp:revision>0</cp:revision>
  <dc:subject/>
  <dc:title/>
</cp:coreProperties>
</file>