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                               １２７      自    動    車    保    有</t>
  </si>
  <si>
    <t xml:space="preserve">    車    両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両</t>
  </si>
  <si>
    <t xml:space="preserve">市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t xml:space="preserve">貨        物        車</t>
  </si>
  <si>
    <t xml:space="preserve">乗合車</t>
  </si>
  <si>
    <t xml:space="preserve">乗        用        車</t>
  </si>
  <si>
    <t xml:space="preserve">特種用途車</t>
  </si>
  <si>
    <t xml:space="preserve">大型特殊車</t>
  </si>
  <si>
    <t xml:space="preserve">小型二輪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軽自動車</t>
    </r>
  </si>
  <si>
    <t xml:space="preserve">計</t>
  </si>
  <si>
    <t xml:space="preserve">普通</t>
  </si>
  <si>
    <t xml:space="preserve">小型</t>
  </si>
  <si>
    <t xml:space="preserve">被けん引</t>
  </si>
  <si>
    <r>
      <rPr>
        <sz val="12"/>
        <color rgb="FF000000"/>
        <rFont val="Noto Sans"/>
        <family val="2"/>
      </rPr>
      <t xml:space="preserve"> 平   成   </t>
    </r>
    <r>
      <rPr>
        <sz val="12"/>
        <color rgb="FF000000"/>
        <rFont val="ＭＳ 明朝"/>
        <family val="1"/>
        <charset val="128"/>
      </rPr>
      <t xml:space="preserve">17   </t>
    </r>
    <r>
      <rPr>
        <sz val="12"/>
        <color rgb="FF000000"/>
        <rFont val="Noto Sans"/>
        <family val="2"/>
      </rPr>
      <t xml:space="preserve">年</t>
    </r>
  </si>
  <si>
    <t xml:space="preserve">           18</t>
  </si>
  <si>
    <t xml:space="preserve">           19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不明</t>
  </si>
  <si>
    <t xml:space="preserve">-</t>
  </si>
  <si>
    <t xml:space="preserve">米軍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車両別の総数には米軍用車両および不明を含む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 軽二輪を除く。また、不明の中には、米軍車両の不明分も含む。</t>
    </r>
  </si>
  <si>
    <t xml:space="preserve">資料  九州運輸局長崎運輸支局「長崎県市町村別・車種別保有車両数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.28"/>
    <col collapsed="false" customWidth="true" hidden="false" outlineLevel="0" max="3" min="3" style="1" width="14.56"/>
    <col collapsed="false" customWidth="true" hidden="false" outlineLevel="0" max="11" min="4" style="1" width="13.7"/>
    <col collapsed="false" customWidth="true" hidden="false" outlineLevel="0" max="12" min="12" style="1" width="1.85"/>
    <col collapsed="false" customWidth="true" hidden="false" outlineLevel="0" max="13" min="13" style="1" width="1.28"/>
    <col collapsed="false" customWidth="true" hidden="false" outlineLevel="0" max="19" min="14" style="1" width="15.7"/>
    <col collapsed="false" customWidth="true" hidden="false" outlineLevel="0" max="23" min="20" style="1" width="10.7"/>
    <col collapsed="false" customWidth="false" hidden="false" outlineLevel="0" max="257" min="24" style="1" width="8.56"/>
  </cols>
  <sheetData>
    <row r="1" customFormat="false" ht="24" hidden="false" customHeight="false" outlineLevel="0" collapsed="false">
      <c r="A1" s="2" t="s">
        <v>0</v>
      </c>
      <c r="B1" s="2"/>
      <c r="M1" s="2"/>
      <c r="N1" s="2" t="s">
        <v>1</v>
      </c>
      <c r="O1" s="2"/>
      <c r="P1" s="2"/>
      <c r="Q1" s="3" t="s">
        <v>2</v>
      </c>
    </row>
    <row r="2" customFormat="false" ht="30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N2" s="4"/>
      <c r="O2" s="4"/>
      <c r="P2" s="4"/>
      <c r="Q2" s="4"/>
      <c r="R2" s="4"/>
      <c r="S2" s="5" t="s">
        <v>4</v>
      </c>
    </row>
    <row r="3" customFormat="false" ht="21" hidden="false" customHeight="true" outlineLevel="0" collapsed="false">
      <c r="A3" s="6" t="s">
        <v>5</v>
      </c>
      <c r="B3" s="7"/>
      <c r="C3" s="8" t="s">
        <v>6</v>
      </c>
      <c r="D3" s="9" t="s">
        <v>7</v>
      </c>
      <c r="E3" s="9"/>
      <c r="F3" s="9"/>
      <c r="G3" s="9"/>
      <c r="H3" s="10" t="s">
        <v>8</v>
      </c>
      <c r="I3" s="11" t="s">
        <v>9</v>
      </c>
      <c r="J3" s="11"/>
      <c r="K3" s="11"/>
      <c r="L3" s="12"/>
      <c r="N3" s="13" t="s">
        <v>10</v>
      </c>
      <c r="O3" s="13"/>
      <c r="P3" s="13"/>
      <c r="Q3" s="9" t="s">
        <v>11</v>
      </c>
      <c r="R3" s="9" t="s">
        <v>12</v>
      </c>
      <c r="S3" s="14" t="s">
        <v>13</v>
      </c>
    </row>
    <row r="4" customFormat="false" ht="20.25" hidden="false" customHeight="true" outlineLevel="0" collapsed="false">
      <c r="A4" s="6"/>
      <c r="B4" s="15"/>
      <c r="C4" s="8"/>
      <c r="D4" s="16" t="s">
        <v>14</v>
      </c>
      <c r="E4" s="16" t="s">
        <v>15</v>
      </c>
      <c r="F4" s="16" t="s">
        <v>16</v>
      </c>
      <c r="G4" s="16" t="s">
        <v>17</v>
      </c>
      <c r="H4" s="10"/>
      <c r="I4" s="16" t="s">
        <v>14</v>
      </c>
      <c r="J4" s="16" t="s">
        <v>15</v>
      </c>
      <c r="K4" s="17" t="s">
        <v>16</v>
      </c>
      <c r="L4" s="18"/>
      <c r="M4" s="19"/>
      <c r="N4" s="20" t="s">
        <v>14</v>
      </c>
      <c r="O4" s="16" t="s">
        <v>15</v>
      </c>
      <c r="P4" s="16" t="s">
        <v>16</v>
      </c>
      <c r="Q4" s="9"/>
      <c r="R4" s="9"/>
      <c r="S4" s="14"/>
    </row>
    <row r="5" customFormat="false" ht="21" hidden="false" customHeight="true" outlineLevel="0" collapsed="false">
      <c r="A5" s="6"/>
      <c r="B5" s="21"/>
      <c r="C5" s="8"/>
      <c r="D5" s="16"/>
      <c r="E5" s="16"/>
      <c r="F5" s="16"/>
      <c r="G5" s="16"/>
      <c r="H5" s="16"/>
      <c r="I5" s="16"/>
      <c r="J5" s="16"/>
      <c r="K5" s="17"/>
      <c r="L5" s="22"/>
      <c r="M5" s="19"/>
      <c r="N5" s="20"/>
      <c r="O5" s="16"/>
      <c r="P5" s="16"/>
      <c r="Q5" s="9"/>
      <c r="R5" s="9"/>
      <c r="S5" s="14"/>
    </row>
    <row r="6" customFormat="false" ht="36.75" hidden="false" customHeight="true" outlineLevel="0" collapsed="false">
      <c r="A6" s="23" t="s">
        <v>18</v>
      </c>
      <c r="B6" s="24"/>
      <c r="C6" s="1" t="n">
        <v>886802</v>
      </c>
      <c r="D6" s="1" t="n">
        <v>63267</v>
      </c>
      <c r="E6" s="1" t="n">
        <v>20941</v>
      </c>
      <c r="F6" s="1" t="n">
        <v>41793</v>
      </c>
      <c r="G6" s="1" t="n">
        <v>533</v>
      </c>
      <c r="H6" s="1" t="n">
        <v>4229</v>
      </c>
      <c r="I6" s="1" t="n">
        <v>385516</v>
      </c>
      <c r="J6" s="1" t="n">
        <v>123024</v>
      </c>
      <c r="K6" s="1" t="n">
        <v>262492</v>
      </c>
      <c r="M6" s="25"/>
      <c r="N6" s="1" t="n">
        <v>15191</v>
      </c>
      <c r="O6" s="1" t="n">
        <v>13040</v>
      </c>
      <c r="P6" s="1" t="n">
        <v>2151</v>
      </c>
      <c r="Q6" s="1" t="n">
        <v>2901</v>
      </c>
      <c r="R6" s="1" t="n">
        <v>13018</v>
      </c>
      <c r="S6" s="25" t="n">
        <v>402680</v>
      </c>
    </row>
    <row r="7" customFormat="false" ht="18" hidden="false" customHeight="true" outlineLevel="0" collapsed="false">
      <c r="A7" s="26" t="s">
        <v>19</v>
      </c>
      <c r="B7" s="24"/>
      <c r="C7" s="1" t="n">
        <v>893729</v>
      </c>
      <c r="D7" s="1" t="n">
        <v>61697</v>
      </c>
      <c r="E7" s="1" t="n">
        <v>20734</v>
      </c>
      <c r="F7" s="1" t="n">
        <v>40412</v>
      </c>
      <c r="G7" s="1" t="n">
        <v>551</v>
      </c>
      <c r="H7" s="1" t="n">
        <v>4239</v>
      </c>
      <c r="I7" s="1" t="n">
        <v>381727</v>
      </c>
      <c r="J7" s="1" t="n">
        <v>124453</v>
      </c>
      <c r="K7" s="1" t="n">
        <v>257274</v>
      </c>
      <c r="M7" s="25"/>
      <c r="N7" s="1" t="n">
        <v>15106</v>
      </c>
      <c r="O7" s="1" t="n">
        <v>13033</v>
      </c>
      <c r="P7" s="1" t="n">
        <v>2073</v>
      </c>
      <c r="Q7" s="1" t="n">
        <v>2844</v>
      </c>
      <c r="R7" s="1" t="n">
        <v>13039</v>
      </c>
      <c r="S7" s="25" t="n">
        <v>415077</v>
      </c>
    </row>
    <row r="8" customFormat="false" ht="42.75" hidden="false" customHeight="true" outlineLevel="0" collapsed="false">
      <c r="A8" s="26" t="s">
        <v>20</v>
      </c>
      <c r="B8" s="24"/>
      <c r="C8" s="1" t="n">
        <f aca="false">SUM(C9:C10,C38:C39)</f>
        <v>896295</v>
      </c>
      <c r="D8" s="1" t="n">
        <f aca="false">SUM(D9:D10,D38:D39)</f>
        <v>60065</v>
      </c>
      <c r="E8" s="1" t="n">
        <f aca="false">SUM(E9:E10,E38:E39)</f>
        <v>20371</v>
      </c>
      <c r="F8" s="1" t="n">
        <f aca="false">SUM(F9:F10,F38:F39)</f>
        <v>39120</v>
      </c>
      <c r="G8" s="1" t="n">
        <f aca="false">SUM(G9:G10,G38:G39)</f>
        <v>574</v>
      </c>
      <c r="H8" s="1" t="n">
        <f aca="false">SUM(H9:H10,H38:H39)</f>
        <v>4244</v>
      </c>
      <c r="I8" s="1" t="n">
        <f aca="false">SUM(I9:I10,I38:I39)</f>
        <v>373874</v>
      </c>
      <c r="J8" s="1" t="n">
        <f aca="false">SUM(J9:J10,J38:J39)</f>
        <v>124086</v>
      </c>
      <c r="K8" s="1" t="n">
        <f aca="false">SUM(K9:K10,K38:K39)</f>
        <v>249788</v>
      </c>
      <c r="N8" s="1" t="n">
        <f aca="false">SUM(N9:N10,N38:N39)</f>
        <v>14872</v>
      </c>
      <c r="O8" s="1" t="n">
        <f aca="false">SUM(O9:O10,O38:O39)</f>
        <v>12925</v>
      </c>
      <c r="P8" s="1" t="n">
        <f aca="false">SUM(P9:P10,P38:P39)</f>
        <v>1947</v>
      </c>
      <c r="Q8" s="1" t="n">
        <f aca="false">SUM(Q9:Q10,Q38:Q39)</f>
        <v>2758</v>
      </c>
      <c r="R8" s="1" t="n">
        <f aca="false">SUM(R9:R10,R38:R39)</f>
        <v>13193</v>
      </c>
      <c r="S8" s="1" t="n">
        <f aca="false">SUM(S9:S10,S38:S39)</f>
        <v>427289</v>
      </c>
    </row>
    <row r="9" customFormat="false" ht="36" hidden="false" customHeight="true" outlineLevel="0" collapsed="false">
      <c r="A9" s="27" t="s">
        <v>21</v>
      </c>
      <c r="B9" s="28"/>
      <c r="C9" s="1" t="n">
        <f aca="false">SUM(C11:C23)</f>
        <v>788400</v>
      </c>
      <c r="D9" s="1" t="n">
        <f aca="false">SUM(D11:D23)</f>
        <v>52923</v>
      </c>
      <c r="E9" s="1" t="n">
        <f aca="false">SUM(E11:E23)</f>
        <v>17763</v>
      </c>
      <c r="F9" s="1" t="n">
        <f aca="false">SUM(F11:F23)</f>
        <v>34636</v>
      </c>
      <c r="G9" s="1" t="n">
        <f aca="false">SUM(G11:G23)</f>
        <v>524</v>
      </c>
      <c r="H9" s="1" t="n">
        <f aca="false">SUM(H11:H23)</f>
        <v>3811</v>
      </c>
      <c r="I9" s="1" t="n">
        <f aca="false">SUM(I11:I23)</f>
        <v>329570</v>
      </c>
      <c r="J9" s="1" t="n">
        <f aca="false">SUM(J11:J23)</f>
        <v>109205</v>
      </c>
      <c r="K9" s="1" t="n">
        <f aca="false">SUM(K11:K23)</f>
        <v>220365</v>
      </c>
      <c r="N9" s="1" t="n">
        <f aca="false">SUM(N11:N23)</f>
        <v>13153</v>
      </c>
      <c r="O9" s="1" t="n">
        <f aca="false">SUM(O11:O23)</f>
        <v>11399</v>
      </c>
      <c r="P9" s="1" t="n">
        <f aca="false">SUM(P11:P23)</f>
        <v>1754</v>
      </c>
      <c r="Q9" s="1" t="n">
        <f aca="false">SUM(Q11:Q23)</f>
        <v>2345</v>
      </c>
      <c r="R9" s="1" t="n">
        <f aca="false">SUM(R11:R23)</f>
        <v>11908</v>
      </c>
      <c r="S9" s="1" t="n">
        <f aca="false">SUM(S11:S23)</f>
        <v>374690</v>
      </c>
    </row>
    <row r="10" customFormat="false" ht="36" hidden="false" customHeight="true" outlineLevel="0" collapsed="false">
      <c r="A10" s="27" t="s">
        <v>22</v>
      </c>
      <c r="B10" s="28"/>
      <c r="C10" s="1" t="n">
        <f aca="false">SUM(C24,C27,C31,C36)</f>
        <v>105343</v>
      </c>
      <c r="D10" s="1" t="n">
        <f aca="false">SUM(D24,D27,D31,D36)</f>
        <v>7112</v>
      </c>
      <c r="E10" s="1" t="n">
        <f aca="false">SUM(E24,E27,E31,E36)</f>
        <v>2589</v>
      </c>
      <c r="F10" s="1" t="n">
        <f aca="false">SUM(F24,F27,F31,F36)</f>
        <v>4473</v>
      </c>
      <c r="G10" s="1" t="n">
        <f aca="false">SUM(G24,G27,G31,G36)</f>
        <v>50</v>
      </c>
      <c r="H10" s="1" t="n">
        <f aca="false">SUM(H24,H27,H31,H36)</f>
        <v>432</v>
      </c>
      <c r="I10" s="1" t="n">
        <f aca="false">SUM(I24,I27,I31,I36)</f>
        <v>42051</v>
      </c>
      <c r="J10" s="1" t="n">
        <f aca="false">SUM(J24,J27,J31,J36)</f>
        <v>14143</v>
      </c>
      <c r="K10" s="1" t="n">
        <f aca="false">SUM(K24,K27,K31,K36)</f>
        <v>27908</v>
      </c>
      <c r="N10" s="1" t="n">
        <f aca="false">SUM(N24,N27,N31,N36)</f>
        <v>1714</v>
      </c>
      <c r="O10" s="1" t="n">
        <f aca="false">SUM(O24,O27,O31,O36)</f>
        <v>1522</v>
      </c>
      <c r="P10" s="1" t="n">
        <f aca="false">SUM(P24,P27,P31,P36)</f>
        <v>192</v>
      </c>
      <c r="Q10" s="1" t="n">
        <f aca="false">SUM(Q24,Q27,Q31,Q36)</f>
        <v>362</v>
      </c>
      <c r="R10" s="1" t="n">
        <f aca="false">SUM(R24,R27,R31,R36)</f>
        <v>1194</v>
      </c>
      <c r="S10" s="1" t="n">
        <f aca="false">SUM(S24,S27,S31,S36)</f>
        <v>52478</v>
      </c>
    </row>
    <row r="11" customFormat="false" ht="42" hidden="false" customHeight="true" outlineLevel="0" collapsed="false">
      <c r="A11" s="27" t="s">
        <v>23</v>
      </c>
      <c r="B11" s="28"/>
      <c r="C11" s="1" t="n">
        <f aca="false">SUM(D11,H11:I11,N11,Q11:S11)</f>
        <v>209717</v>
      </c>
      <c r="D11" s="1" t="n">
        <f aca="false">SUM(E11:G11)</f>
        <v>11023</v>
      </c>
      <c r="E11" s="1" t="n">
        <v>3438</v>
      </c>
      <c r="F11" s="1" t="n">
        <v>7501</v>
      </c>
      <c r="G11" s="1" t="n">
        <v>84</v>
      </c>
      <c r="H11" s="1" t="n">
        <v>1314</v>
      </c>
      <c r="I11" s="1" t="n">
        <f aca="false">SUM(J11:K11)</f>
        <v>104947</v>
      </c>
      <c r="J11" s="1" t="n">
        <v>35137</v>
      </c>
      <c r="K11" s="1" t="n">
        <v>69810</v>
      </c>
      <c r="M11" s="25"/>
      <c r="N11" s="1" t="n">
        <f aca="false">SUM(O11:P11)</f>
        <v>2808</v>
      </c>
      <c r="O11" s="1" t="n">
        <v>2428</v>
      </c>
      <c r="P11" s="1" t="n">
        <v>380</v>
      </c>
      <c r="Q11" s="1" t="n">
        <v>293</v>
      </c>
      <c r="R11" s="1" t="n">
        <v>4239</v>
      </c>
      <c r="S11" s="25" t="n">
        <v>85093</v>
      </c>
    </row>
    <row r="12" customFormat="false" ht="18" hidden="false" customHeight="true" outlineLevel="0" collapsed="false">
      <c r="A12" s="27" t="s">
        <v>24</v>
      </c>
      <c r="B12" s="28"/>
      <c r="C12" s="1" t="n">
        <f aca="false">SUM(D12,H12:I12,N12,Q12:S12)</f>
        <v>153908</v>
      </c>
      <c r="D12" s="1" t="n">
        <f aca="false">SUM(E12:G12)</f>
        <v>9521</v>
      </c>
      <c r="E12" s="1" t="n">
        <v>3173</v>
      </c>
      <c r="F12" s="1" t="n">
        <v>6258</v>
      </c>
      <c r="G12" s="1" t="n">
        <v>90</v>
      </c>
      <c r="H12" s="1" t="n">
        <v>771</v>
      </c>
      <c r="I12" s="1" t="n">
        <f aca="false">SUM(J12:K12)</f>
        <v>70076</v>
      </c>
      <c r="J12" s="1" t="n">
        <v>23737</v>
      </c>
      <c r="K12" s="1" t="n">
        <v>46339</v>
      </c>
      <c r="M12" s="25"/>
      <c r="N12" s="1" t="n">
        <f aca="false">SUM(O12:P12)</f>
        <v>2530</v>
      </c>
      <c r="O12" s="1" t="n">
        <v>2196</v>
      </c>
      <c r="P12" s="1" t="n">
        <v>334</v>
      </c>
      <c r="Q12" s="1" t="n">
        <v>329</v>
      </c>
      <c r="R12" s="1" t="n">
        <v>2620</v>
      </c>
      <c r="S12" s="25" t="n">
        <v>68061</v>
      </c>
    </row>
    <row r="13" customFormat="false" ht="18" hidden="false" customHeight="true" outlineLevel="0" collapsed="false">
      <c r="A13" s="27" t="s">
        <v>25</v>
      </c>
      <c r="B13" s="28"/>
      <c r="C13" s="1" t="n">
        <f aca="false">SUM(D13,H13:I13,N13,Q13:S13)</f>
        <v>36555</v>
      </c>
      <c r="D13" s="1" t="n">
        <f aca="false">SUM(E13:G13)</f>
        <v>3129</v>
      </c>
      <c r="E13" s="1" t="n">
        <v>882</v>
      </c>
      <c r="F13" s="1" t="n">
        <v>2209</v>
      </c>
      <c r="G13" s="1" t="n">
        <v>38</v>
      </c>
      <c r="H13" s="1" t="n">
        <v>230</v>
      </c>
      <c r="I13" s="1" t="n">
        <f aca="false">SUM(J13:K13)</f>
        <v>13935</v>
      </c>
      <c r="J13" s="1" t="n">
        <v>4626</v>
      </c>
      <c r="K13" s="1" t="n">
        <v>9309</v>
      </c>
      <c r="M13" s="25"/>
      <c r="N13" s="1" t="n">
        <f aca="false">SUM(O13:P13)</f>
        <v>639</v>
      </c>
      <c r="O13" s="1" t="n">
        <v>522</v>
      </c>
      <c r="P13" s="1" t="n">
        <v>117</v>
      </c>
      <c r="Q13" s="1" t="n">
        <v>108</v>
      </c>
      <c r="R13" s="1" t="n">
        <v>553</v>
      </c>
      <c r="S13" s="25" t="n">
        <v>17961</v>
      </c>
    </row>
    <row r="14" customFormat="false" ht="18" hidden="false" customHeight="true" outlineLevel="0" collapsed="false">
      <c r="A14" s="27" t="s">
        <v>26</v>
      </c>
      <c r="B14" s="28"/>
      <c r="C14" s="1" t="n">
        <f aca="false">SUM(D14,H14:I14,N14,Q14:S14)</f>
        <v>106128</v>
      </c>
      <c r="D14" s="1" t="n">
        <f aca="false">SUM(E14:G14)</f>
        <v>8461</v>
      </c>
      <c r="E14" s="1" t="n">
        <v>3265</v>
      </c>
      <c r="F14" s="1" t="n">
        <v>5060</v>
      </c>
      <c r="G14" s="1" t="n">
        <v>136</v>
      </c>
      <c r="H14" s="1" t="n">
        <v>420</v>
      </c>
      <c r="I14" s="1" t="n">
        <f aca="false">SUM(J14:K14)</f>
        <v>43397</v>
      </c>
      <c r="J14" s="1" t="n">
        <v>14769</v>
      </c>
      <c r="K14" s="1" t="n">
        <v>28628</v>
      </c>
      <c r="M14" s="25"/>
      <c r="N14" s="1" t="n">
        <f aca="false">SUM(O14:P14)</f>
        <v>1815</v>
      </c>
      <c r="O14" s="1" t="n">
        <v>1610</v>
      </c>
      <c r="P14" s="1" t="n">
        <v>205</v>
      </c>
      <c r="Q14" s="1" t="n">
        <v>341</v>
      </c>
      <c r="R14" s="1" t="n">
        <v>1363</v>
      </c>
      <c r="S14" s="25" t="n">
        <v>50331</v>
      </c>
    </row>
    <row r="15" customFormat="false" ht="18" hidden="false" customHeight="true" outlineLevel="0" collapsed="false">
      <c r="A15" s="27" t="s">
        <v>27</v>
      </c>
      <c r="B15" s="28"/>
      <c r="C15" s="1" t="n">
        <f aca="false">SUM(D15,H15:I15,N15,Q15:S15)</f>
        <v>59753</v>
      </c>
      <c r="D15" s="1" t="n">
        <f aca="false">SUM(E15:G15)</f>
        <v>3780</v>
      </c>
      <c r="E15" s="1" t="n">
        <v>1560</v>
      </c>
      <c r="F15" s="1" t="n">
        <v>2154</v>
      </c>
      <c r="G15" s="1" t="n">
        <v>66</v>
      </c>
      <c r="H15" s="1" t="n">
        <v>170</v>
      </c>
      <c r="I15" s="1" t="n">
        <f aca="false">SUM(J15:K15)</f>
        <v>26287</v>
      </c>
      <c r="J15" s="1" t="n">
        <v>8852</v>
      </c>
      <c r="K15" s="1" t="n">
        <v>17435</v>
      </c>
      <c r="M15" s="25"/>
      <c r="N15" s="1" t="n">
        <f aca="false">SUM(O15:P15)</f>
        <v>1076</v>
      </c>
      <c r="O15" s="1" t="n">
        <v>944</v>
      </c>
      <c r="P15" s="1" t="n">
        <v>132</v>
      </c>
      <c r="Q15" s="1" t="n">
        <v>90</v>
      </c>
      <c r="R15" s="1" t="n">
        <v>846</v>
      </c>
      <c r="S15" s="1" t="n">
        <v>27504</v>
      </c>
    </row>
    <row r="16" customFormat="false" ht="30" hidden="false" customHeight="true" outlineLevel="0" collapsed="false">
      <c r="A16" s="27" t="s">
        <v>28</v>
      </c>
      <c r="B16" s="28"/>
      <c r="C16" s="1" t="n">
        <f aca="false">SUM(D16,H16:I16,N16,Q16:S16)</f>
        <v>25090</v>
      </c>
      <c r="D16" s="1" t="n">
        <f aca="false">SUM(E16:G16)</f>
        <v>1480</v>
      </c>
      <c r="E16" s="1" t="n">
        <v>557</v>
      </c>
      <c r="F16" s="1" t="n">
        <v>920</v>
      </c>
      <c r="G16" s="1" t="n">
        <v>3</v>
      </c>
      <c r="H16" s="1" t="n">
        <v>122</v>
      </c>
      <c r="I16" s="1" t="n">
        <f aca="false">SUM(J16:K16)</f>
        <v>8585</v>
      </c>
      <c r="J16" s="1" t="n">
        <v>2816</v>
      </c>
      <c r="K16" s="1" t="n">
        <v>5769</v>
      </c>
      <c r="M16" s="25"/>
      <c r="N16" s="1" t="n">
        <f aca="false">SUM(O16:P16)</f>
        <v>451</v>
      </c>
      <c r="O16" s="1" t="n">
        <v>395</v>
      </c>
      <c r="P16" s="1" t="n">
        <v>56</v>
      </c>
      <c r="Q16" s="1" t="n">
        <v>135</v>
      </c>
      <c r="R16" s="1" t="n">
        <v>157</v>
      </c>
      <c r="S16" s="25" t="n">
        <v>14160</v>
      </c>
    </row>
    <row r="17" customFormat="false" ht="18" hidden="false" customHeight="true" outlineLevel="0" collapsed="false">
      <c r="A17" s="27" t="s">
        <v>29</v>
      </c>
      <c r="B17" s="28"/>
      <c r="C17" s="1" t="n">
        <f aca="false">SUM(D17,H17:I17,N17,Q17:S17)</f>
        <v>19233</v>
      </c>
      <c r="D17" s="1" t="n">
        <f aca="false">SUM(E17:G17)</f>
        <v>1211</v>
      </c>
      <c r="E17" s="1" t="n">
        <v>494</v>
      </c>
      <c r="F17" s="1" t="n">
        <v>709</v>
      </c>
      <c r="G17" s="1" t="n">
        <v>8</v>
      </c>
      <c r="H17" s="1" t="n">
        <v>64</v>
      </c>
      <c r="I17" s="1" t="n">
        <f aca="false">SUM(J17:K17)</f>
        <v>7095</v>
      </c>
      <c r="J17" s="1" t="n">
        <v>2460</v>
      </c>
      <c r="K17" s="1" t="n">
        <v>4635</v>
      </c>
      <c r="M17" s="25"/>
      <c r="N17" s="1" t="n">
        <f aca="false">SUM(O17:P17)</f>
        <v>444</v>
      </c>
      <c r="O17" s="1" t="n">
        <v>391</v>
      </c>
      <c r="P17" s="1" t="n">
        <v>53</v>
      </c>
      <c r="Q17" s="1" t="n">
        <v>18</v>
      </c>
      <c r="R17" s="1" t="n">
        <v>176</v>
      </c>
      <c r="S17" s="1" t="n">
        <v>10225</v>
      </c>
    </row>
    <row r="18" customFormat="false" ht="18" hidden="false" customHeight="true" outlineLevel="0" collapsed="false">
      <c r="A18" s="27" t="s">
        <v>30</v>
      </c>
      <c r="B18" s="28"/>
      <c r="C18" s="1" t="n">
        <f aca="false">SUM(D18,H18:I18,N18,Q18:S18)</f>
        <v>25658</v>
      </c>
      <c r="D18" s="1" t="n">
        <f aca="false">SUM(E18:G18)</f>
        <v>2496</v>
      </c>
      <c r="E18" s="1" t="n">
        <v>856</v>
      </c>
      <c r="F18" s="1" t="n">
        <v>1632</v>
      </c>
      <c r="G18" s="1" t="n">
        <v>8</v>
      </c>
      <c r="H18" s="1" t="n">
        <v>138</v>
      </c>
      <c r="I18" s="1" t="n">
        <f aca="false">SUM(J18:K18)</f>
        <v>7858</v>
      </c>
      <c r="J18" s="1" t="n">
        <v>2199</v>
      </c>
      <c r="K18" s="1" t="n">
        <v>5659</v>
      </c>
      <c r="M18" s="25"/>
      <c r="N18" s="1" t="n">
        <f aca="false">SUM(O18:P18)</f>
        <v>765</v>
      </c>
      <c r="O18" s="1" t="n">
        <v>672</v>
      </c>
      <c r="P18" s="1" t="n">
        <v>93</v>
      </c>
      <c r="Q18" s="1" t="n">
        <v>235</v>
      </c>
      <c r="R18" s="1" t="n">
        <v>202</v>
      </c>
      <c r="S18" s="1" t="n">
        <v>13964</v>
      </c>
    </row>
    <row r="19" customFormat="false" ht="18" hidden="false" customHeight="true" outlineLevel="0" collapsed="false">
      <c r="A19" s="27" t="s">
        <v>31</v>
      </c>
      <c r="B19" s="28"/>
      <c r="C19" s="1" t="n">
        <f aca="false">SUM(D19,H19:I19,N19,Q19:S19)</f>
        <v>23534</v>
      </c>
      <c r="D19" s="1" t="n">
        <f aca="false">SUM(E19:G19)</f>
        <v>1815</v>
      </c>
      <c r="E19" s="1" t="n">
        <v>683</v>
      </c>
      <c r="F19" s="1" t="n">
        <v>1121</v>
      </c>
      <c r="G19" s="1" t="n">
        <v>11</v>
      </c>
      <c r="H19" s="1" t="n">
        <v>92</v>
      </c>
      <c r="I19" s="1" t="n">
        <f aca="false">SUM(J19:K19)</f>
        <v>5510</v>
      </c>
      <c r="J19" s="1" t="n">
        <v>1517</v>
      </c>
      <c r="K19" s="1" t="n">
        <v>3993</v>
      </c>
      <c r="M19" s="25"/>
      <c r="N19" s="1" t="n">
        <f aca="false">SUM(O19:P19)</f>
        <v>508</v>
      </c>
      <c r="O19" s="1" t="n">
        <v>443</v>
      </c>
      <c r="P19" s="1" t="n">
        <v>65</v>
      </c>
      <c r="Q19" s="1" t="n">
        <v>184</v>
      </c>
      <c r="R19" s="1" t="n">
        <v>214</v>
      </c>
      <c r="S19" s="25" t="n">
        <v>15211</v>
      </c>
    </row>
    <row r="20" customFormat="false" ht="18" hidden="false" customHeight="true" outlineLevel="0" collapsed="false">
      <c r="A20" s="27" t="s">
        <v>32</v>
      </c>
      <c r="B20" s="28"/>
      <c r="C20" s="1" t="n">
        <f aca="false">SUM(D20,H20:I20,N20,Q20:S20)</f>
        <v>27170</v>
      </c>
      <c r="D20" s="1" t="n">
        <f aca="false">SUM(E20:G20)</f>
        <v>2000</v>
      </c>
      <c r="E20" s="1" t="n">
        <v>697</v>
      </c>
      <c r="F20" s="1" t="n">
        <v>1299</v>
      </c>
      <c r="G20" s="1" t="n">
        <v>4</v>
      </c>
      <c r="H20" s="1" t="n">
        <v>73</v>
      </c>
      <c r="I20" s="1" t="n">
        <f aca="false">SUM(J20:K20)</f>
        <v>6454</v>
      </c>
      <c r="J20" s="1" t="n">
        <v>1452</v>
      </c>
      <c r="K20" s="1" t="n">
        <v>5002</v>
      </c>
      <c r="M20" s="25"/>
      <c r="N20" s="1" t="n">
        <f aca="false">SUM(O20:P20)</f>
        <v>567</v>
      </c>
      <c r="O20" s="1" t="n">
        <v>478</v>
      </c>
      <c r="P20" s="1" t="n">
        <v>89</v>
      </c>
      <c r="Q20" s="1" t="n">
        <v>294</v>
      </c>
      <c r="R20" s="1" t="n">
        <v>286</v>
      </c>
      <c r="S20" s="25" t="n">
        <v>17496</v>
      </c>
    </row>
    <row r="21" customFormat="false" ht="30" hidden="false" customHeight="true" outlineLevel="0" collapsed="false">
      <c r="A21" s="27" t="s">
        <v>33</v>
      </c>
      <c r="B21" s="28"/>
      <c r="C21" s="1" t="n">
        <f aca="false">SUM(D21,H21:I21,N21,Q21:S21)</f>
        <v>23700</v>
      </c>
      <c r="D21" s="1" t="n">
        <f aca="false">SUM(E21:G21)</f>
        <v>1720</v>
      </c>
      <c r="E21" s="1" t="n">
        <v>616</v>
      </c>
      <c r="F21" s="1" t="n">
        <v>1087</v>
      </c>
      <c r="G21" s="1" t="n">
        <v>17</v>
      </c>
      <c r="H21" s="1" t="n">
        <v>124</v>
      </c>
      <c r="I21" s="1" t="n">
        <f aca="false">SUM(J21:K21)</f>
        <v>7951</v>
      </c>
      <c r="J21" s="1" t="n">
        <v>2636</v>
      </c>
      <c r="K21" s="1" t="n">
        <v>5315</v>
      </c>
      <c r="M21" s="25"/>
      <c r="N21" s="1" t="n">
        <f aca="false">SUM(O21:P21)</f>
        <v>421</v>
      </c>
      <c r="O21" s="1" t="n">
        <v>364</v>
      </c>
      <c r="P21" s="1" t="n">
        <v>57</v>
      </c>
      <c r="Q21" s="1" t="n">
        <v>84</v>
      </c>
      <c r="R21" s="1" t="n">
        <v>257</v>
      </c>
      <c r="S21" s="25" t="n">
        <v>13143</v>
      </c>
    </row>
    <row r="22" customFormat="false" ht="18" hidden="false" customHeight="true" outlineLevel="0" collapsed="false">
      <c r="A22" s="27" t="s">
        <v>34</v>
      </c>
      <c r="B22" s="28"/>
      <c r="C22" s="1" t="n">
        <f aca="false">SUM(D22,H22:I22,N22,Q22:S22)</f>
        <v>37489</v>
      </c>
      <c r="D22" s="1" t="n">
        <f aca="false">SUM(E22:G22)</f>
        <v>3159</v>
      </c>
      <c r="E22" s="1" t="n">
        <v>803</v>
      </c>
      <c r="F22" s="1" t="n">
        <v>2311</v>
      </c>
      <c r="G22" s="1" t="n">
        <v>45</v>
      </c>
      <c r="H22" s="1" t="n">
        <v>185</v>
      </c>
      <c r="I22" s="1" t="n">
        <f aca="false">SUM(J22:K22)</f>
        <v>13007</v>
      </c>
      <c r="J22" s="1" t="n">
        <v>4341</v>
      </c>
      <c r="K22" s="1" t="n">
        <v>8666</v>
      </c>
      <c r="M22" s="25"/>
      <c r="N22" s="1" t="n">
        <f aca="false">SUM(O22:P22)</f>
        <v>606</v>
      </c>
      <c r="O22" s="1" t="n">
        <v>530</v>
      </c>
      <c r="P22" s="1" t="n">
        <v>76</v>
      </c>
      <c r="Q22" s="1" t="n">
        <v>123</v>
      </c>
      <c r="R22" s="1" t="n">
        <v>475</v>
      </c>
      <c r="S22" s="25" t="n">
        <v>19934</v>
      </c>
    </row>
    <row r="23" customFormat="false" ht="18" hidden="false" customHeight="true" outlineLevel="0" collapsed="false">
      <c r="A23" s="27" t="s">
        <v>35</v>
      </c>
      <c r="B23" s="28"/>
      <c r="C23" s="1" t="n">
        <f aca="false">SUM(D23,H23:I23,N23,Q23:S23)</f>
        <v>40465</v>
      </c>
      <c r="D23" s="1" t="n">
        <f aca="false">SUM(E23:G23)</f>
        <v>3128</v>
      </c>
      <c r="E23" s="1" t="n">
        <v>739</v>
      </c>
      <c r="F23" s="1" t="n">
        <v>2375</v>
      </c>
      <c r="G23" s="1" t="n">
        <v>14</v>
      </c>
      <c r="H23" s="1" t="n">
        <v>108</v>
      </c>
      <c r="I23" s="1" t="n">
        <f aca="false">SUM(J23:K23)</f>
        <v>14468</v>
      </c>
      <c r="J23" s="1" t="n">
        <v>4663</v>
      </c>
      <c r="K23" s="1" t="n">
        <v>9805</v>
      </c>
      <c r="M23" s="25"/>
      <c r="N23" s="1" t="n">
        <f aca="false">SUM(O23:P23)</f>
        <v>523</v>
      </c>
      <c r="O23" s="1" t="n">
        <v>426</v>
      </c>
      <c r="P23" s="1" t="n">
        <v>97</v>
      </c>
      <c r="Q23" s="1" t="n">
        <v>111</v>
      </c>
      <c r="R23" s="1" t="n">
        <v>520</v>
      </c>
      <c r="S23" s="25" t="n">
        <v>21607</v>
      </c>
    </row>
    <row r="24" customFormat="false" ht="42" hidden="false" customHeight="true" outlineLevel="0" collapsed="false">
      <c r="A24" s="27" t="s">
        <v>36</v>
      </c>
      <c r="B24" s="28"/>
      <c r="C24" s="1" t="n">
        <f aca="false">SUM(D24,H24:I24,N24,Q24:S24)</f>
        <v>44897</v>
      </c>
      <c r="D24" s="1" t="n">
        <f aca="false">SUM(E24:G24)</f>
        <v>3094</v>
      </c>
      <c r="E24" s="1" t="n">
        <f aca="false">SUM(E25:E26)</f>
        <v>1116</v>
      </c>
      <c r="F24" s="1" t="n">
        <f aca="false">SUM(F25:F26)</f>
        <v>1962</v>
      </c>
      <c r="G24" s="1" t="n">
        <f aca="false">SUM(G25:G26)</f>
        <v>16</v>
      </c>
      <c r="H24" s="1" t="n">
        <f aca="false">SUM(H25:H26)</f>
        <v>217</v>
      </c>
      <c r="I24" s="1" t="n">
        <f aca="false">SUM(J24:K24)</f>
        <v>20535</v>
      </c>
      <c r="J24" s="1" t="n">
        <f aca="false">SUM(J25:J26)</f>
        <v>7231</v>
      </c>
      <c r="K24" s="1" t="n">
        <f aca="false">SUM(K25:K26)</f>
        <v>13304</v>
      </c>
      <c r="M24" s="25"/>
      <c r="N24" s="1" t="n">
        <f aca="false">SUM(O24:P24)</f>
        <v>619</v>
      </c>
      <c r="O24" s="1" t="n">
        <f aca="false">SUM(O25:O26)</f>
        <v>561</v>
      </c>
      <c r="P24" s="1" t="n">
        <f aca="false">SUM(P25:P26)</f>
        <v>58</v>
      </c>
      <c r="Q24" s="1" t="n">
        <f aca="false">SUM(Q25:Q26)</f>
        <v>107</v>
      </c>
      <c r="R24" s="1" t="n">
        <f aca="false">SUM(R25:R26)</f>
        <v>597</v>
      </c>
      <c r="S24" s="1" t="n">
        <f aca="false">SUM(S25:S26)</f>
        <v>19728</v>
      </c>
    </row>
    <row r="25" customFormat="false" ht="30" hidden="false" customHeight="true" outlineLevel="0" collapsed="false">
      <c r="A25" s="29" t="s">
        <v>37</v>
      </c>
      <c r="B25" s="28"/>
      <c r="C25" s="1" t="n">
        <f aca="false">SUM(D25,H25:I25,N25,Q25:S25)</f>
        <v>24502</v>
      </c>
      <c r="D25" s="1" t="n">
        <f aca="false">SUM(E25:G25)</f>
        <v>1379</v>
      </c>
      <c r="E25" s="1" t="n">
        <v>425</v>
      </c>
      <c r="F25" s="1" t="n">
        <v>950</v>
      </c>
      <c r="G25" s="1" t="n">
        <v>4</v>
      </c>
      <c r="H25" s="1" t="n">
        <v>138</v>
      </c>
      <c r="I25" s="1" t="n">
        <f aca="false">SUM(J25:K25)</f>
        <v>12037</v>
      </c>
      <c r="J25" s="1" t="n">
        <v>4257</v>
      </c>
      <c r="K25" s="1" t="n">
        <v>7780</v>
      </c>
      <c r="M25" s="25"/>
      <c r="N25" s="1" t="n">
        <f aca="false">SUM(O25:P25)</f>
        <v>289</v>
      </c>
      <c r="O25" s="1" t="n">
        <v>248</v>
      </c>
      <c r="P25" s="1" t="n">
        <v>41</v>
      </c>
      <c r="Q25" s="1" t="n">
        <v>14</v>
      </c>
      <c r="R25" s="1" t="n">
        <v>349</v>
      </c>
      <c r="S25" s="1" t="n">
        <v>10296</v>
      </c>
    </row>
    <row r="26" customFormat="false" ht="18" hidden="false" customHeight="true" outlineLevel="0" collapsed="false">
      <c r="A26" s="29" t="s">
        <v>38</v>
      </c>
      <c r="B26" s="28"/>
      <c r="C26" s="1" t="n">
        <f aca="false">SUM(D26,H26:I26,N26,Q26:S26)</f>
        <v>20395</v>
      </c>
      <c r="D26" s="1" t="n">
        <f aca="false">SUM(E26:G26)</f>
        <v>1715</v>
      </c>
      <c r="E26" s="1" t="n">
        <v>691</v>
      </c>
      <c r="F26" s="1" t="n">
        <v>1012</v>
      </c>
      <c r="G26" s="1" t="n">
        <v>12</v>
      </c>
      <c r="H26" s="1" t="n">
        <v>79</v>
      </c>
      <c r="I26" s="1" t="n">
        <f aca="false">SUM(J26:K26)</f>
        <v>8498</v>
      </c>
      <c r="J26" s="1" t="n">
        <v>2974</v>
      </c>
      <c r="K26" s="1" t="n">
        <v>5524</v>
      </c>
      <c r="M26" s="25"/>
      <c r="N26" s="1" t="n">
        <f aca="false">SUM(O26:P26)</f>
        <v>330</v>
      </c>
      <c r="O26" s="1" t="n">
        <v>313</v>
      </c>
      <c r="P26" s="1" t="n">
        <v>17</v>
      </c>
      <c r="Q26" s="1" t="n">
        <v>93</v>
      </c>
      <c r="R26" s="1" t="n">
        <v>248</v>
      </c>
      <c r="S26" s="25" t="n">
        <v>9432</v>
      </c>
    </row>
    <row r="27" customFormat="false" ht="36" hidden="false" customHeight="true" outlineLevel="0" collapsed="false">
      <c r="A27" s="27" t="s">
        <v>39</v>
      </c>
      <c r="B27" s="28"/>
      <c r="C27" s="1" t="n">
        <f aca="false">SUM(D27,H27:I27,N27,Q27:S27)</f>
        <v>28674</v>
      </c>
      <c r="D27" s="1" t="n">
        <f aca="false">SUM(E27:G27)</f>
        <v>1966</v>
      </c>
      <c r="E27" s="1" t="n">
        <f aca="false">SUM(E28:E30)</f>
        <v>707</v>
      </c>
      <c r="F27" s="1" t="n">
        <f aca="false">SUM(F28:F30)</f>
        <v>1243</v>
      </c>
      <c r="G27" s="1" t="n">
        <f aca="false">SUM(G28:G30)</f>
        <v>16</v>
      </c>
      <c r="H27" s="1" t="n">
        <f aca="false">SUM(H28:H30)</f>
        <v>108</v>
      </c>
      <c r="I27" s="1" t="n">
        <f aca="false">SUM(J27:K27)</f>
        <v>10928</v>
      </c>
      <c r="J27" s="1" t="n">
        <f aca="false">SUM(J28:J30)</f>
        <v>3663</v>
      </c>
      <c r="K27" s="1" t="n">
        <f aca="false">SUM(K28:K30)</f>
        <v>7265</v>
      </c>
      <c r="M27" s="25"/>
      <c r="N27" s="1" t="n">
        <f aca="false">SUM(O27:P27)</f>
        <v>441</v>
      </c>
      <c r="O27" s="1" t="n">
        <f aca="false">SUM(O28:O30)</f>
        <v>398</v>
      </c>
      <c r="P27" s="1" t="n">
        <f aca="false">SUM(P28:P30)</f>
        <v>43</v>
      </c>
      <c r="Q27" s="1" t="n">
        <f aca="false">SUM(Q28:Q30)</f>
        <v>45</v>
      </c>
      <c r="R27" s="1" t="n">
        <f aca="false">SUM(R28:R30)</f>
        <v>300</v>
      </c>
      <c r="S27" s="1" t="n">
        <f aca="false">SUM(S28:S30)</f>
        <v>14886</v>
      </c>
    </row>
    <row r="28" customFormat="false" ht="30" hidden="false" customHeight="true" outlineLevel="0" collapsed="false">
      <c r="A28" s="29" t="s">
        <v>40</v>
      </c>
      <c r="B28" s="28"/>
      <c r="C28" s="1" t="n">
        <f aca="false">SUM(D28,H28:I28,N28,Q28:S28)</f>
        <v>7229</v>
      </c>
      <c r="D28" s="1" t="n">
        <f aca="false">SUM(E28:G28)</f>
        <v>661</v>
      </c>
      <c r="E28" s="1" t="n">
        <v>201</v>
      </c>
      <c r="F28" s="1" t="n">
        <v>449</v>
      </c>
      <c r="G28" s="1" t="n">
        <v>11</v>
      </c>
      <c r="H28" s="1" t="n">
        <v>24</v>
      </c>
      <c r="I28" s="1" t="n">
        <f aca="false">SUM(J28:K28)</f>
        <v>2453</v>
      </c>
      <c r="J28" s="1" t="n">
        <v>801</v>
      </c>
      <c r="K28" s="1" t="n">
        <v>1652</v>
      </c>
      <c r="M28" s="25"/>
      <c r="N28" s="1" t="n">
        <f aca="false">SUM(O28:P28)</f>
        <v>161</v>
      </c>
      <c r="O28" s="1" t="n">
        <v>150</v>
      </c>
      <c r="P28" s="1" t="n">
        <v>11</v>
      </c>
      <c r="Q28" s="1" t="n">
        <v>28</v>
      </c>
      <c r="R28" s="1" t="n">
        <v>62</v>
      </c>
      <c r="S28" s="25" t="n">
        <v>3840</v>
      </c>
    </row>
    <row r="29" customFormat="false" ht="18" hidden="false" customHeight="true" outlineLevel="0" collapsed="false">
      <c r="A29" s="29" t="s">
        <v>41</v>
      </c>
      <c r="B29" s="30"/>
      <c r="C29" s="1" t="n">
        <f aca="false">SUM(D29,H29:I29,N29,Q29:S29)</f>
        <v>10421</v>
      </c>
      <c r="D29" s="1" t="n">
        <f aca="false">SUM(E29:G29)</f>
        <v>567</v>
      </c>
      <c r="E29" s="1" t="n">
        <v>246</v>
      </c>
      <c r="F29" s="1" t="n">
        <v>319</v>
      </c>
      <c r="G29" s="1" t="n">
        <v>2</v>
      </c>
      <c r="H29" s="1" t="n">
        <v>53</v>
      </c>
      <c r="I29" s="1" t="n">
        <f aca="false">SUM(J29:K29)</f>
        <v>4174</v>
      </c>
      <c r="J29" s="1" t="n">
        <v>1414</v>
      </c>
      <c r="K29" s="1" t="n">
        <v>2760</v>
      </c>
      <c r="N29" s="1" t="n">
        <f aca="false">SUM(O29:P29)</f>
        <v>201</v>
      </c>
      <c r="O29" s="1" t="n">
        <v>180</v>
      </c>
      <c r="P29" s="1" t="n">
        <v>21</v>
      </c>
      <c r="Q29" s="1" t="n">
        <v>13</v>
      </c>
      <c r="R29" s="1" t="n">
        <v>127</v>
      </c>
      <c r="S29" s="1" t="n">
        <v>5286</v>
      </c>
    </row>
    <row r="30" customFormat="false" ht="18" hidden="false" customHeight="true" outlineLevel="0" collapsed="false">
      <c r="A30" s="29" t="s">
        <v>42</v>
      </c>
      <c r="B30" s="30"/>
      <c r="C30" s="1" t="n">
        <f aca="false">SUM(D30,H30:I30,N30,Q30:S30)</f>
        <v>11024</v>
      </c>
      <c r="D30" s="1" t="n">
        <f aca="false">SUM(E30:G30)</f>
        <v>738</v>
      </c>
      <c r="E30" s="1" t="n">
        <v>260</v>
      </c>
      <c r="F30" s="1" t="n">
        <v>475</v>
      </c>
      <c r="G30" s="1" t="n">
        <v>3</v>
      </c>
      <c r="H30" s="1" t="n">
        <v>31</v>
      </c>
      <c r="I30" s="1" t="n">
        <f aca="false">SUM(J30:K30)</f>
        <v>4301</v>
      </c>
      <c r="J30" s="1" t="n">
        <v>1448</v>
      </c>
      <c r="K30" s="1" t="n">
        <v>2853</v>
      </c>
      <c r="N30" s="1" t="n">
        <f aca="false">SUM(O30:P30)</f>
        <v>79</v>
      </c>
      <c r="O30" s="1" t="n">
        <v>68</v>
      </c>
      <c r="P30" s="1" t="n">
        <v>11</v>
      </c>
      <c r="Q30" s="1" t="n">
        <v>4</v>
      </c>
      <c r="R30" s="1" t="n">
        <v>111</v>
      </c>
      <c r="S30" s="1" t="n">
        <v>5760</v>
      </c>
    </row>
    <row r="31" customFormat="false" ht="36" hidden="false" customHeight="true" outlineLevel="0" collapsed="false">
      <c r="A31" s="27" t="s">
        <v>43</v>
      </c>
      <c r="B31" s="30"/>
      <c r="C31" s="1" t="n">
        <f aca="false">SUM(D31,H31:I31,N31,Q31:S31)</f>
        <v>18968</v>
      </c>
      <c r="D31" s="1" t="n">
        <f aca="false">SUM(E31:G31)</f>
        <v>1190</v>
      </c>
      <c r="E31" s="1" t="n">
        <f aca="false">SUM(E32:E35)</f>
        <v>445</v>
      </c>
      <c r="F31" s="1" t="n">
        <f aca="false">SUM(F32:F35)</f>
        <v>730</v>
      </c>
      <c r="G31" s="1" t="n">
        <f aca="false">SUM(G32:G35)</f>
        <v>15</v>
      </c>
      <c r="H31" s="1" t="n">
        <f aca="false">SUM(H32:H35)</f>
        <v>42</v>
      </c>
      <c r="I31" s="1" t="n">
        <f aca="false">SUM(J31:K31)</f>
        <v>7008</v>
      </c>
      <c r="J31" s="1" t="n">
        <f aca="false">SUM(J32:J35)</f>
        <v>2411</v>
      </c>
      <c r="K31" s="1" t="n">
        <f aca="false">SUM(K32:K35)</f>
        <v>4597</v>
      </c>
      <c r="M31" s="27"/>
      <c r="N31" s="1" t="n">
        <f aca="false">SUM(O31:P31)</f>
        <v>303</v>
      </c>
      <c r="O31" s="1" t="n">
        <f aca="false">SUM(O32:O35)</f>
        <v>258</v>
      </c>
      <c r="P31" s="1" t="n">
        <f aca="false">SUM(P32:P35)</f>
        <v>45</v>
      </c>
      <c r="Q31" s="1" t="n">
        <f aca="false">SUM(Q32:Q35)</f>
        <v>88</v>
      </c>
      <c r="R31" s="1" t="n">
        <f aca="false">SUM(R32:R35)</f>
        <v>190</v>
      </c>
      <c r="S31" s="1" t="n">
        <f aca="false">SUM(S32:S35)</f>
        <v>10147</v>
      </c>
    </row>
    <row r="32" customFormat="false" ht="30" hidden="false" customHeight="true" outlineLevel="0" collapsed="false">
      <c r="A32" s="29" t="s">
        <v>44</v>
      </c>
      <c r="B32" s="30"/>
      <c r="C32" s="1" t="n">
        <f aca="false">SUM(D32,H32:I32,N32,Q32:S32)</f>
        <v>1533</v>
      </c>
      <c r="D32" s="1" t="n">
        <f aca="false">SUM(E32:G32)</f>
        <v>76</v>
      </c>
      <c r="E32" s="1" t="n">
        <v>33</v>
      </c>
      <c r="F32" s="1" t="n">
        <v>42</v>
      </c>
      <c r="G32" s="1" t="n">
        <v>1</v>
      </c>
      <c r="H32" s="1" t="n">
        <v>2</v>
      </c>
      <c r="I32" s="1" t="n">
        <f aca="false">SUM(J32:K32)</f>
        <v>193</v>
      </c>
      <c r="J32" s="1" t="n">
        <v>44</v>
      </c>
      <c r="K32" s="1" t="n">
        <v>149</v>
      </c>
      <c r="N32" s="1" t="n">
        <f aca="false">SUM(O32:P32)</f>
        <v>36</v>
      </c>
      <c r="O32" s="1" t="n">
        <v>34</v>
      </c>
      <c r="P32" s="1" t="n">
        <v>2</v>
      </c>
      <c r="Q32" s="1" t="n">
        <v>34</v>
      </c>
      <c r="R32" s="1" t="n">
        <v>11</v>
      </c>
      <c r="S32" s="1" t="n">
        <v>1181</v>
      </c>
    </row>
    <row r="33" customFormat="false" ht="18" hidden="false" customHeight="true" outlineLevel="0" collapsed="false">
      <c r="A33" s="29" t="s">
        <v>45</v>
      </c>
      <c r="B33" s="30"/>
      <c r="C33" s="1" t="n">
        <f aca="false">SUM(D33,H33:I33,N33,Q33:S33)</f>
        <v>4372</v>
      </c>
      <c r="D33" s="1" t="n">
        <f aca="false">SUM(E33:G33)</f>
        <v>309</v>
      </c>
      <c r="E33" s="1" t="n">
        <v>110</v>
      </c>
      <c r="F33" s="1" t="n">
        <v>193</v>
      </c>
      <c r="G33" s="1" t="n">
        <v>6</v>
      </c>
      <c r="H33" s="1" t="n">
        <v>8</v>
      </c>
      <c r="I33" s="1" t="n">
        <f aca="false">SUM(J33:K33)</f>
        <v>1672</v>
      </c>
      <c r="J33" s="1" t="n">
        <v>599</v>
      </c>
      <c r="K33" s="1" t="n">
        <v>1073</v>
      </c>
      <c r="N33" s="1" t="n">
        <f aca="false">SUM(O33:P33)</f>
        <v>66</v>
      </c>
      <c r="O33" s="1" t="n">
        <v>58</v>
      </c>
      <c r="P33" s="1" t="n">
        <v>8</v>
      </c>
      <c r="Q33" s="1" t="n">
        <v>28</v>
      </c>
      <c r="R33" s="1" t="n">
        <v>43</v>
      </c>
      <c r="S33" s="25" t="n">
        <v>2246</v>
      </c>
    </row>
    <row r="34" customFormat="false" ht="18" hidden="false" customHeight="true" outlineLevel="0" collapsed="false">
      <c r="A34" s="29" t="s">
        <v>46</v>
      </c>
      <c r="B34" s="31"/>
      <c r="C34" s="1" t="n">
        <f aca="false">SUM(D34,H34:I34,N34,Q34:S34)</f>
        <v>3798</v>
      </c>
      <c r="D34" s="1" t="n">
        <f aca="false">SUM(E34:G34)</f>
        <v>218</v>
      </c>
      <c r="E34" s="1" t="n">
        <v>90</v>
      </c>
      <c r="F34" s="1" t="n">
        <v>127</v>
      </c>
      <c r="G34" s="1" t="n">
        <v>1</v>
      </c>
      <c r="H34" s="1" t="n">
        <v>8</v>
      </c>
      <c r="I34" s="1" t="n">
        <f aca="false">SUM(J34:K34)</f>
        <v>1454</v>
      </c>
      <c r="J34" s="1" t="n">
        <v>486</v>
      </c>
      <c r="K34" s="1" t="n">
        <v>968</v>
      </c>
      <c r="N34" s="1" t="n">
        <f aca="false">SUM(O34:P34)</f>
        <v>87</v>
      </c>
      <c r="O34" s="1" t="n">
        <v>65</v>
      </c>
      <c r="P34" s="1" t="n">
        <v>22</v>
      </c>
      <c r="Q34" s="1" t="n">
        <v>13</v>
      </c>
      <c r="R34" s="1" t="n">
        <v>28</v>
      </c>
      <c r="S34" s="1" t="n">
        <v>1990</v>
      </c>
    </row>
    <row r="35" customFormat="false" ht="18" hidden="false" customHeight="true" outlineLevel="0" collapsed="false">
      <c r="A35" s="29" t="s">
        <v>47</v>
      </c>
      <c r="B35" s="30"/>
      <c r="C35" s="1" t="n">
        <f aca="false">SUM(D35,H35:I35,N35,Q35:S35)</f>
        <v>9265</v>
      </c>
      <c r="D35" s="1" t="n">
        <f aca="false">SUM(E35:G35)</f>
        <v>587</v>
      </c>
      <c r="E35" s="1" t="n">
        <v>212</v>
      </c>
      <c r="F35" s="1" t="n">
        <v>368</v>
      </c>
      <c r="G35" s="1" t="n">
        <v>7</v>
      </c>
      <c r="H35" s="1" t="n">
        <v>24</v>
      </c>
      <c r="I35" s="1" t="n">
        <f aca="false">SUM(J35:K35)</f>
        <v>3689</v>
      </c>
      <c r="J35" s="1" t="n">
        <v>1282</v>
      </c>
      <c r="K35" s="1" t="n">
        <v>2407</v>
      </c>
      <c r="N35" s="1" t="n">
        <f aca="false">SUM(O35:P35)</f>
        <v>114</v>
      </c>
      <c r="O35" s="1" t="n">
        <v>101</v>
      </c>
      <c r="P35" s="1" t="n">
        <v>13</v>
      </c>
      <c r="Q35" s="1" t="n">
        <v>13</v>
      </c>
      <c r="R35" s="1" t="n">
        <v>108</v>
      </c>
      <c r="S35" s="1" t="n">
        <v>4730</v>
      </c>
    </row>
    <row r="36" customFormat="false" ht="36" hidden="false" customHeight="true" outlineLevel="0" collapsed="false">
      <c r="A36" s="27" t="s">
        <v>48</v>
      </c>
      <c r="B36" s="30"/>
      <c r="C36" s="1" t="n">
        <f aca="false">SUM(D36,H36:I36,N36,Q36:S36)</f>
        <v>12804</v>
      </c>
      <c r="D36" s="1" t="n">
        <f aca="false">SUM(E36:G36)</f>
        <v>862</v>
      </c>
      <c r="E36" s="1" t="n">
        <f aca="false">SUM(E37)</f>
        <v>321</v>
      </c>
      <c r="F36" s="1" t="n">
        <f aca="false">SUM(F37)</f>
        <v>538</v>
      </c>
      <c r="G36" s="1" t="n">
        <f aca="false">SUM(G37)</f>
        <v>3</v>
      </c>
      <c r="H36" s="1" t="n">
        <f aca="false">SUM(H37)</f>
        <v>65</v>
      </c>
      <c r="I36" s="1" t="n">
        <f aca="false">SUM(J36:K36)</f>
        <v>3580</v>
      </c>
      <c r="J36" s="1" t="n">
        <f aca="false">SUM(J37)</f>
        <v>838</v>
      </c>
      <c r="K36" s="1" t="n">
        <f aca="false">SUM(K37)</f>
        <v>2742</v>
      </c>
      <c r="N36" s="1" t="n">
        <f aca="false">SUM(O36:P36)</f>
        <v>351</v>
      </c>
      <c r="O36" s="1" t="n">
        <f aca="false">SUM(O37)</f>
        <v>305</v>
      </c>
      <c r="P36" s="1" t="n">
        <f aca="false">SUM(P37)</f>
        <v>46</v>
      </c>
      <c r="Q36" s="1" t="n">
        <f aca="false">SUM(Q37)</f>
        <v>122</v>
      </c>
      <c r="R36" s="1" t="n">
        <f aca="false">SUM(R37)</f>
        <v>107</v>
      </c>
      <c r="S36" s="1" t="n">
        <f aca="false">SUM(S37)</f>
        <v>7717</v>
      </c>
    </row>
    <row r="37" customFormat="false" ht="30" hidden="false" customHeight="true" outlineLevel="0" collapsed="false">
      <c r="A37" s="29" t="s">
        <v>49</v>
      </c>
      <c r="B37" s="30"/>
      <c r="C37" s="1" t="n">
        <f aca="false">SUM(D37,H37:I37,N37,Q37:S37)</f>
        <v>12804</v>
      </c>
      <c r="D37" s="1" t="n">
        <f aca="false">SUM(E37:G37)</f>
        <v>862</v>
      </c>
      <c r="E37" s="1" t="n">
        <v>321</v>
      </c>
      <c r="F37" s="1" t="n">
        <v>538</v>
      </c>
      <c r="G37" s="1" t="n">
        <v>3</v>
      </c>
      <c r="H37" s="1" t="n">
        <v>65</v>
      </c>
      <c r="I37" s="1" t="n">
        <f aca="false">SUM(J37:K37)</f>
        <v>3580</v>
      </c>
      <c r="J37" s="1" t="n">
        <v>838</v>
      </c>
      <c r="K37" s="1" t="n">
        <v>2742</v>
      </c>
      <c r="M37" s="27"/>
      <c r="N37" s="1" t="n">
        <f aca="false">SUM(O37:P37)</f>
        <v>351</v>
      </c>
      <c r="O37" s="1" t="n">
        <v>305</v>
      </c>
      <c r="P37" s="1" t="n">
        <v>46</v>
      </c>
      <c r="Q37" s="1" t="n">
        <v>122</v>
      </c>
      <c r="R37" s="1" t="n">
        <v>107</v>
      </c>
      <c r="S37" s="25" t="n">
        <v>7717</v>
      </c>
    </row>
    <row r="38" customFormat="false" ht="48" hidden="false" customHeight="true" outlineLevel="0" collapsed="false">
      <c r="A38" s="27" t="s">
        <v>50</v>
      </c>
      <c r="B38" s="31"/>
      <c r="C38" s="1" t="n">
        <f aca="false">SUM(D38,H38:I38,N38,Q38:S38)</f>
        <v>214</v>
      </c>
      <c r="D38" s="1" t="n">
        <f aca="false">SUM(E38:G38)</f>
        <v>17</v>
      </c>
      <c r="E38" s="1" t="n">
        <v>16</v>
      </c>
      <c r="F38" s="1" t="n">
        <v>1</v>
      </c>
      <c r="G38" s="25" t="s">
        <v>51</v>
      </c>
      <c r="H38" s="1" t="n">
        <v>1</v>
      </c>
      <c r="I38" s="1" t="n">
        <f aca="false">SUM(J38:K38)</f>
        <v>21</v>
      </c>
      <c r="J38" s="1" t="n">
        <v>4</v>
      </c>
      <c r="K38" s="1" t="n">
        <v>17</v>
      </c>
      <c r="M38" s="27"/>
      <c r="N38" s="1" t="n">
        <f aca="false">SUM(O38:P38)</f>
        <v>3</v>
      </c>
      <c r="O38" s="1" t="n">
        <v>3</v>
      </c>
      <c r="P38" s="25" t="s">
        <v>51</v>
      </c>
      <c r="Q38" s="1" t="n">
        <v>51</v>
      </c>
      <c r="R38" s="25" t="s">
        <v>51</v>
      </c>
      <c r="S38" s="25" t="n">
        <v>121</v>
      </c>
    </row>
    <row r="39" customFormat="false" ht="18" hidden="false" customHeight="true" outlineLevel="0" collapsed="false">
      <c r="A39" s="27" t="s">
        <v>52</v>
      </c>
      <c r="B39" s="31"/>
      <c r="C39" s="1" t="n">
        <f aca="false">SUM(D39,H39:I39,N39,Q39:S39)</f>
        <v>2338</v>
      </c>
      <c r="D39" s="1" t="n">
        <f aca="false">SUM(E39:G39)</f>
        <v>13</v>
      </c>
      <c r="E39" s="1" t="n">
        <v>3</v>
      </c>
      <c r="F39" s="1" t="n">
        <v>10</v>
      </c>
      <c r="G39" s="25" t="s">
        <v>51</v>
      </c>
      <c r="H39" s="25" t="s">
        <v>51</v>
      </c>
      <c r="I39" s="1" t="n">
        <f aca="false">SUM(J39:K39)</f>
        <v>2232</v>
      </c>
      <c r="J39" s="1" t="n">
        <v>734</v>
      </c>
      <c r="K39" s="1" t="n">
        <v>1498</v>
      </c>
      <c r="N39" s="1" t="n">
        <f aca="false">SUM(O39:P39)</f>
        <v>2</v>
      </c>
      <c r="O39" s="1" t="n">
        <v>1</v>
      </c>
      <c r="P39" s="1" t="n">
        <v>1</v>
      </c>
      <c r="Q39" s="25" t="s">
        <v>51</v>
      </c>
      <c r="R39" s="1" t="n">
        <v>91</v>
      </c>
      <c r="S39" s="25" t="s">
        <v>53</v>
      </c>
    </row>
    <row r="40" customFormat="false" ht="15.75" hidden="false" customHeight="true" outlineLevel="0" collapsed="false">
      <c r="C40" s="32"/>
      <c r="L40" s="4"/>
      <c r="M40" s="27"/>
      <c r="N40" s="4"/>
      <c r="O40" s="4"/>
      <c r="P40" s="4"/>
      <c r="Q40" s="4"/>
      <c r="R40" s="33"/>
      <c r="S40" s="33"/>
    </row>
    <row r="41" customFormat="false" ht="15.75" hidden="false" customHeight="true" outlineLevel="0" collapsed="false">
      <c r="A41" s="34" t="s">
        <v>5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N41" s="3" t="s">
        <v>55</v>
      </c>
    </row>
    <row r="42" customFormat="false" ht="15.95" hidden="false" customHeight="true" outlineLevel="0" collapsed="false">
      <c r="A42" s="3" t="s">
        <v>56</v>
      </c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75" hidden="false" customHeight="true" outlineLevel="0" collapsed="false"/>
  </sheetData>
  <mergeCells count="19">
    <mergeCell ref="A3:A5"/>
    <mergeCell ref="C3:C5"/>
    <mergeCell ref="D3:G3"/>
    <mergeCell ref="H3:H5"/>
    <mergeCell ref="I3:K3"/>
    <mergeCell ref="N3:P3"/>
    <mergeCell ref="Q3:Q5"/>
    <mergeCell ref="R3:R5"/>
    <mergeCell ref="S3:S5"/>
    <mergeCell ref="D4:D5"/>
    <mergeCell ref="E4:E5"/>
    <mergeCell ref="F4:F5"/>
    <mergeCell ref="G4:G5"/>
    <mergeCell ref="I4:I5"/>
    <mergeCell ref="J4:J5"/>
    <mergeCell ref="K4:K5"/>
    <mergeCell ref="N4:N5"/>
    <mergeCell ref="O4:O5"/>
    <mergeCell ref="P4:P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7-06T02:45:36Z</cp:lastPrinted>
  <dcterms:modified xsi:type="dcterms:W3CDTF">2007-11-09T08:16:06Z</dcterms:modified>
  <cp:revision>0</cp:revision>
  <dc:subject/>
  <dc:title/>
</cp:coreProperties>
</file>