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8">
  <si>
    <t xml:space="preserve">                        １２３          道    路    お    よ    び</t>
  </si>
  <si>
    <t xml:space="preserve">  道路法の適用をうける一般国道（指定区間をのぞく元一級および元二級国道）、県道（主要地方道および一般県道）および市町村道</t>
  </si>
  <si>
    <r>
      <rPr>
        <sz val="12"/>
        <color rgb="FF000000"/>
        <rFont val="Noto Sans"/>
        <family val="2"/>
      </rPr>
      <t xml:space="preserve">の結果である。なお県道路公社管理分をのぞく。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括</t>
    </r>
  </si>
  <si>
    <t xml:space="preserve">        単位：㎞，個</t>
  </si>
  <si>
    <t xml:space="preserve">区分</t>
  </si>
  <si>
    <t xml:space="preserve">路線数</t>
  </si>
  <si>
    <t xml:space="preserve">道路延長</t>
  </si>
  <si>
    <t xml:space="preserve">橋りょう  個数</t>
  </si>
  <si>
    <t xml:space="preserve">トンネル   個数</t>
  </si>
  <si>
    <t xml:space="preserve">渡船場</t>
  </si>
  <si>
    <t xml:space="preserve">1)</t>
  </si>
  <si>
    <t xml:space="preserve">総数</t>
  </si>
  <si>
    <t xml:space="preserve">重用延長</t>
  </si>
  <si>
    <t xml:space="preserve">未供用延長</t>
  </si>
  <si>
    <t xml:space="preserve">実延長</t>
  </si>
  <si>
    <t xml:space="preserve">個数</t>
  </si>
  <si>
    <t xml:space="preserve">延長</t>
  </si>
  <si>
    <t xml:space="preserve">立体横断
施設個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13</t>
  </si>
  <si>
    <t xml:space="preserve">   14</t>
  </si>
  <si>
    <t xml:space="preserve">   15</t>
  </si>
  <si>
    <t xml:space="preserve">   16</t>
  </si>
  <si>
    <t xml:space="preserve">   17</t>
  </si>
  <si>
    <t xml:space="preserve">   18</t>
  </si>
  <si>
    <t xml:space="preserve">国道</t>
  </si>
  <si>
    <t xml:space="preserve">県道</t>
  </si>
  <si>
    <t xml:space="preserve">市町村道</t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歩道橋および地下横断歩道をいう。</t>
    </r>
  </si>
  <si>
    <t xml:space="preserve">    橋    り    ょ    う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橋りょう個数</t>
    </r>
  </si>
  <si>
    <t xml:space="preserve"> 市町村関係分をのぞく。</t>
  </si>
  <si>
    <t xml:space="preserve">         単位：個</t>
  </si>
  <si>
    <t xml:space="preserve">  区    分</t>
  </si>
  <si>
    <t xml:space="preserve">規模別</t>
  </si>
  <si>
    <t xml:space="preserve">種類別</t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ｍ  以上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ｍ未満</t>
    </r>
  </si>
  <si>
    <t xml:space="preserve">鋼橋</t>
  </si>
  <si>
    <t xml:space="preserve">コンクリ  ート橋</t>
  </si>
  <si>
    <t xml:space="preserve">鉄鋼と
コンクリート橋</t>
  </si>
  <si>
    <t xml:space="preserve">木橋</t>
  </si>
  <si>
    <t xml:space="preserve">石橋</t>
  </si>
  <si>
    <t xml:space="preserve">鉄鋼またはコンクリート橋と木橋または石橋との混合物</t>
  </si>
  <si>
    <t xml:space="preserve">  国    道</t>
  </si>
  <si>
    <t xml:space="preserve">  県    道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道路実延長</t>
    </r>
  </si>
  <si>
    <t xml:space="preserve">        単位：㎞</t>
  </si>
  <si>
    <t xml:space="preserve">路面別</t>
  </si>
  <si>
    <t xml:space="preserve">車         道</t>
  </si>
  <si>
    <t xml:space="preserve">幅     員   ・   改     良   ・   未     改     良     別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未舗装道</t>
    </r>
  </si>
  <si>
    <t xml:space="preserve">舗装道</t>
  </si>
  <si>
    <t xml:space="preserve">道路</t>
  </si>
  <si>
    <t xml:space="preserve">橋りょう</t>
  </si>
  <si>
    <t xml:space="preserve">トンネル</t>
  </si>
  <si>
    <r>
      <rPr>
        <sz val="12"/>
        <color rgb="FF000000"/>
        <rFont val="ＭＳ 明朝"/>
        <family val="1"/>
        <charset val="128"/>
      </rPr>
      <t xml:space="preserve">            2)  </t>
    </r>
    <r>
      <rPr>
        <sz val="12"/>
        <color rgb="FF000000"/>
        <rFont val="Noto Sans"/>
        <family val="2"/>
      </rPr>
      <t xml:space="preserve">改         良</t>
    </r>
  </si>
  <si>
    <t xml:space="preserve">済</t>
  </si>
  <si>
    <t xml:space="preserve">未            改            良</t>
  </si>
  <si>
    <t xml:space="preserve">計</t>
  </si>
  <si>
    <r>
      <rPr>
        <sz val="12"/>
        <color rgb="FF000000"/>
        <rFont val="ＭＳ 明朝"/>
        <family val="1"/>
        <charset val="128"/>
      </rPr>
      <t xml:space="preserve">19.5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明朝"/>
        <family val="1"/>
        <charset val="128"/>
      </rPr>
      <t xml:space="preserve">13.0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明朝"/>
        <family val="1"/>
        <charset val="128"/>
      </rPr>
      <t xml:space="preserve">5.5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5.5</t>
    </r>
    <r>
      <rPr>
        <sz val="12"/>
        <color rgb="FF000000"/>
        <rFont val="Noto Sans"/>
        <family val="2"/>
      </rPr>
      <t xml:space="preserve">ｍ未満</t>
    </r>
  </si>
  <si>
    <r>
      <rPr>
        <sz val="12"/>
        <color rgb="FF000000"/>
        <rFont val="ＭＳ 明朝"/>
        <family val="1"/>
        <charset val="128"/>
      </rPr>
      <t xml:space="preserve">3.5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3.5</t>
    </r>
    <r>
      <rPr>
        <sz val="12"/>
        <color rgb="FF000000"/>
        <rFont val="Noto Sans"/>
        <family val="2"/>
      </rPr>
      <t xml:space="preserve">ｍ未満</t>
    </r>
  </si>
  <si>
    <t xml:space="preserve">以  上</t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自動車交通不能</t>
    </r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未舗装道は、砂利道と軽舗装道を合計した値である。</t>
    </r>
  </si>
  <si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道路構造令の規格に適合するよう改良したものである。</t>
    </r>
  </si>
  <si>
    <r>
      <rPr>
        <sz val="12"/>
        <color rgb="FF000000"/>
        <rFont val="ＭＳ 明朝"/>
        <family val="1"/>
        <charset val="128"/>
      </rPr>
      <t xml:space="preserve">3) </t>
    </r>
    <r>
      <rPr>
        <sz val="12"/>
        <color rgb="FF000000"/>
        <rFont val="Noto Sans"/>
        <family val="2"/>
      </rPr>
      <t xml:space="preserve">最大積載量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ｔの普通貨物自動車が通行できないものをいう。</t>
    </r>
  </si>
  <si>
    <r>
      <rPr>
        <sz val="12"/>
        <color rgb="FF000000"/>
        <rFont val="ＭＳ 明朝"/>
        <family val="1"/>
        <charset val="128"/>
      </rPr>
      <t xml:space="preserve">(4) </t>
    </r>
    <r>
      <rPr>
        <sz val="12"/>
        <color rgb="FF000000"/>
        <rFont val="Noto Sans"/>
        <family val="2"/>
      </rPr>
      <t xml:space="preserve">県道の現況</t>
    </r>
  </si>
  <si>
    <t xml:space="preserve">    単位：㎞</t>
  </si>
  <si>
    <t xml:space="preserve">年</t>
  </si>
  <si>
    <t xml:space="preserve">総延長</t>
  </si>
  <si>
    <t xml:space="preserve">車　　　　道　　　　幅　　　　員　　　　・　　　　改　　　　良　　　　・　　　　未　　　　改　　　　良　　　　別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　　改　　　　　　　良　　　　　　　済</t>
    </r>
  </si>
  <si>
    <t xml:space="preserve">未              改              良</t>
  </si>
  <si>
    <r>
      <rPr>
        <sz val="12"/>
        <color rgb="FF000000"/>
        <rFont val="ＭＳ 明朝"/>
        <family val="1"/>
        <charset val="128"/>
      </rPr>
      <t xml:space="preserve">19.5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13.0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 1) </t>
    </r>
    <r>
      <rPr>
        <sz val="12"/>
        <color rgb="FF000000"/>
        <rFont val="Noto Sans"/>
        <family val="2"/>
      </rPr>
      <t xml:space="preserve">未舗装道は、砂利道と軽舗装道を合計した値である。</t>
    </r>
  </si>
  <si>
    <r>
      <rPr>
        <sz val="12"/>
        <color rgb="FF000000"/>
        <rFont val="ＭＳ 明朝"/>
        <family val="1"/>
        <charset val="128"/>
      </rPr>
      <t xml:space="preserve"> 2) </t>
    </r>
    <r>
      <rPr>
        <sz val="12"/>
        <color rgb="FF000000"/>
        <rFont val="Noto Sans"/>
        <family val="2"/>
      </rPr>
      <t xml:space="preserve">道路構造令の規格に適合するよう改良したものである。</t>
    </r>
  </si>
  <si>
    <t xml:space="preserve">資料 国土交通省道路局「道路統計年報」、県道路建設課「道路現況表」および県道路建設課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#,##0.0"/>
    <numFmt numFmtId="170" formatCode="#,##0"/>
    <numFmt numFmtId="171" formatCode="#,##0.000;&quot;△ &quot;#,##0.000"/>
    <numFmt numFmtId="172" formatCode="#,##0.0000;&quot;△ &quot;#,##0.000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2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14" activeCellId="0" sqref="E1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0.85"/>
    <col collapsed="false" customWidth="true" hidden="false" outlineLevel="0" max="3" min="3" style="1" width="11.99"/>
    <col collapsed="false" customWidth="true" hidden="false" outlineLevel="0" max="4" min="4" style="1" width="0.85"/>
    <col collapsed="false" customWidth="true" hidden="false" outlineLevel="0" max="5" min="5" style="1" width="12.99"/>
    <col collapsed="false" customWidth="true" hidden="false" outlineLevel="0" max="6" min="6" style="2" width="13.7"/>
    <col collapsed="false" customWidth="true" hidden="false" outlineLevel="0" max="8" min="7" style="2" width="12.99"/>
    <col collapsed="false" customWidth="true" hidden="false" outlineLevel="0" max="9" min="9" style="2" width="13.7"/>
    <col collapsed="false" customWidth="true" hidden="false" outlineLevel="0" max="12" min="10" style="1" width="12.99"/>
    <col collapsed="false" customWidth="true" hidden="false" outlineLevel="0" max="13" min="13" style="3" width="12.99"/>
    <col collapsed="false" customWidth="true" hidden="false" outlineLevel="0" max="14" min="14" style="1" width="12.99"/>
    <col collapsed="false" customWidth="true" hidden="false" outlineLevel="0" max="15" min="15" style="1" width="3.42"/>
    <col collapsed="false" customWidth="false" hidden="false" outlineLevel="0" max="257" min="16" style="1" width="8.56"/>
  </cols>
  <sheetData>
    <row r="1" customFormat="false" ht="24" hidden="false" customHeight="false" outlineLevel="0" collapsed="false">
      <c r="C1" s="4" t="s">
        <v>0</v>
      </c>
    </row>
    <row r="2" customFormat="false" ht="30" hidden="false" customHeight="true" outlineLevel="0" collapsed="false">
      <c r="A2" s="5" t="s">
        <v>1</v>
      </c>
      <c r="B2" s="6"/>
      <c r="C2" s="6"/>
    </row>
    <row r="3" customFormat="false" ht="15" hidden="false" customHeight="true" outlineLevel="0" collapsed="false">
      <c r="A3" s="5" t="s">
        <v>2</v>
      </c>
      <c r="B3" s="6"/>
      <c r="C3" s="6"/>
    </row>
    <row r="4" customFormat="false" ht="30" hidden="false" customHeight="true" outlineLevel="0" collapsed="false">
      <c r="B4" s="7"/>
      <c r="C4" s="7" t="s">
        <v>3</v>
      </c>
      <c r="D4" s="7"/>
      <c r="E4" s="7"/>
      <c r="F4" s="8"/>
      <c r="G4" s="8"/>
      <c r="H4" s="8"/>
      <c r="I4" s="8"/>
      <c r="J4" s="7"/>
      <c r="K4" s="7"/>
      <c r="L4" s="7"/>
      <c r="M4" s="9" t="s">
        <v>4</v>
      </c>
      <c r="N4" s="7"/>
    </row>
    <row r="5" customFormat="false" ht="15.95" hidden="false" customHeight="true" outlineLevel="0" collapsed="false">
      <c r="B5" s="10"/>
      <c r="C5" s="11" t="s">
        <v>5</v>
      </c>
      <c r="D5" s="12"/>
      <c r="E5" s="13" t="s">
        <v>6</v>
      </c>
      <c r="F5" s="14" t="s">
        <v>7</v>
      </c>
      <c r="G5" s="14"/>
      <c r="H5" s="14"/>
      <c r="I5" s="14"/>
      <c r="J5" s="13" t="s">
        <v>8</v>
      </c>
      <c r="K5" s="13" t="s">
        <v>9</v>
      </c>
      <c r="L5" s="15" t="s">
        <v>10</v>
      </c>
      <c r="M5" s="15"/>
      <c r="N5" s="16" t="s">
        <v>11</v>
      </c>
    </row>
    <row r="6" customFormat="false" ht="31.5" hidden="false" customHeight="true" outlineLevel="0" collapsed="false">
      <c r="B6" s="17"/>
      <c r="C6" s="11"/>
      <c r="D6" s="18"/>
      <c r="E6" s="13"/>
      <c r="F6" s="19" t="s">
        <v>12</v>
      </c>
      <c r="G6" s="19" t="s">
        <v>13</v>
      </c>
      <c r="H6" s="19" t="s">
        <v>14</v>
      </c>
      <c r="I6" s="19" t="s">
        <v>15</v>
      </c>
      <c r="J6" s="13"/>
      <c r="K6" s="13"/>
      <c r="L6" s="20" t="s">
        <v>16</v>
      </c>
      <c r="M6" s="21" t="s">
        <v>17</v>
      </c>
      <c r="N6" s="22" t="s">
        <v>18</v>
      </c>
    </row>
    <row r="7" customFormat="false" ht="32.25" hidden="false" customHeight="true" outlineLevel="0" collapsed="false">
      <c r="C7" s="23" t="s">
        <v>19</v>
      </c>
      <c r="D7" s="24"/>
      <c r="E7" s="1" t="n">
        <v>31846</v>
      </c>
      <c r="F7" s="2" t="n">
        <v>17689.6</v>
      </c>
      <c r="G7" s="2" t="n">
        <v>185.4</v>
      </c>
      <c r="H7" s="2" t="n">
        <v>182.8</v>
      </c>
      <c r="I7" s="2" t="n">
        <v>17321.4</v>
      </c>
      <c r="J7" s="1" t="n">
        <v>8949</v>
      </c>
      <c r="K7" s="1" t="n">
        <v>124</v>
      </c>
      <c r="L7" s="25" t="s">
        <v>20</v>
      </c>
      <c r="M7" s="25" t="s">
        <v>20</v>
      </c>
      <c r="N7" s="1" t="n">
        <v>54</v>
      </c>
    </row>
    <row r="8" customFormat="false" ht="17.1" hidden="false" customHeight="true" outlineLevel="0" collapsed="false">
      <c r="C8" s="26" t="s">
        <v>21</v>
      </c>
      <c r="D8" s="24"/>
      <c r="E8" s="1" t="n">
        <v>32153</v>
      </c>
      <c r="F8" s="2" t="n">
        <v>17755.9</v>
      </c>
      <c r="G8" s="2" t="n">
        <v>186.1</v>
      </c>
      <c r="H8" s="2" t="n">
        <v>188.1</v>
      </c>
      <c r="I8" s="2" t="n">
        <v>17381.7</v>
      </c>
      <c r="J8" s="1" t="n">
        <v>8973</v>
      </c>
      <c r="K8" s="1" t="n">
        <v>126</v>
      </c>
      <c r="L8" s="25" t="s">
        <v>20</v>
      </c>
      <c r="M8" s="25" t="s">
        <v>20</v>
      </c>
      <c r="N8" s="1" t="n">
        <v>52</v>
      </c>
    </row>
    <row r="9" customFormat="false" ht="17.1" hidden="false" customHeight="true" outlineLevel="0" collapsed="false">
      <c r="C9" s="26" t="s">
        <v>22</v>
      </c>
      <c r="D9" s="24"/>
      <c r="E9" s="1" t="n">
        <v>31729</v>
      </c>
      <c r="F9" s="2" t="n">
        <v>17765.4</v>
      </c>
      <c r="G9" s="2" t="n">
        <v>188.1</v>
      </c>
      <c r="H9" s="2" t="n">
        <v>137.1</v>
      </c>
      <c r="I9" s="2" t="n">
        <v>17440.2</v>
      </c>
      <c r="J9" s="1" t="n">
        <v>8952</v>
      </c>
      <c r="K9" s="1" t="n">
        <v>134</v>
      </c>
      <c r="L9" s="25" t="s">
        <v>20</v>
      </c>
      <c r="M9" s="25" t="s">
        <v>20</v>
      </c>
      <c r="N9" s="1" t="n">
        <v>51</v>
      </c>
    </row>
    <row r="10" customFormat="false" ht="31.5" hidden="false" customHeight="true" outlineLevel="0" collapsed="false">
      <c r="C10" s="26" t="s">
        <v>23</v>
      </c>
      <c r="D10" s="24"/>
      <c r="E10" s="1" t="n">
        <v>32650</v>
      </c>
      <c r="F10" s="2" t="n">
        <v>17812.7</v>
      </c>
      <c r="G10" s="2" t="n">
        <v>188.1</v>
      </c>
      <c r="H10" s="2" t="n">
        <v>122.4</v>
      </c>
      <c r="I10" s="2" t="n">
        <v>17502.2</v>
      </c>
      <c r="J10" s="1" t="n">
        <v>8971</v>
      </c>
      <c r="K10" s="1" t="n">
        <v>145</v>
      </c>
      <c r="L10" s="25" t="s">
        <v>20</v>
      </c>
      <c r="M10" s="25" t="s">
        <v>20</v>
      </c>
      <c r="N10" s="1" t="n">
        <v>54</v>
      </c>
    </row>
    <row r="11" customFormat="false" ht="17.1" hidden="false" customHeight="true" outlineLevel="0" collapsed="false">
      <c r="C11" s="26" t="s">
        <v>24</v>
      </c>
      <c r="D11" s="24"/>
      <c r="E11" s="1" t="n">
        <v>32976</v>
      </c>
      <c r="F11" s="2" t="n">
        <v>17867.4</v>
      </c>
      <c r="G11" s="2" t="n">
        <v>192.3</v>
      </c>
      <c r="H11" s="2" t="n">
        <v>128.7</v>
      </c>
      <c r="I11" s="2" t="n">
        <v>17546.4</v>
      </c>
      <c r="J11" s="1" t="n">
        <v>8974</v>
      </c>
      <c r="K11" s="1" t="n">
        <v>150</v>
      </c>
      <c r="L11" s="25" t="s">
        <v>20</v>
      </c>
      <c r="M11" s="25" t="s">
        <v>20</v>
      </c>
      <c r="N11" s="1" t="n">
        <v>54</v>
      </c>
    </row>
    <row r="12" customFormat="false" ht="17.1" hidden="false" customHeight="true" outlineLevel="0" collapsed="false">
      <c r="C12" s="26" t="s">
        <v>25</v>
      </c>
      <c r="D12" s="24"/>
      <c r="E12" s="1" t="n">
        <v>32965</v>
      </c>
      <c r="F12" s="2" t="n">
        <v>17887.1</v>
      </c>
      <c r="G12" s="2" t="n">
        <v>191.8</v>
      </c>
      <c r="H12" s="2" t="n">
        <v>112.7</v>
      </c>
      <c r="I12" s="2" t="n">
        <v>17582.6</v>
      </c>
      <c r="J12" s="1" t="n">
        <v>8994</v>
      </c>
      <c r="K12" s="1" t="n">
        <v>155</v>
      </c>
      <c r="L12" s="25" t="s">
        <v>20</v>
      </c>
      <c r="M12" s="25" t="s">
        <v>20</v>
      </c>
      <c r="N12" s="1" t="n">
        <v>53</v>
      </c>
    </row>
    <row r="13" customFormat="false" ht="31.5" hidden="false" customHeight="true" outlineLevel="0" collapsed="false">
      <c r="C13" s="26" t="s">
        <v>26</v>
      </c>
      <c r="D13" s="24"/>
      <c r="E13" s="1" t="n">
        <f aca="false">SUM(E14:E16)</f>
        <v>33470</v>
      </c>
      <c r="F13" s="27" t="n">
        <f aca="false">SUM(F14:F16)</f>
        <v>17974.976</v>
      </c>
      <c r="G13" s="27" t="n">
        <f aca="false">SUM(G14:G16)</f>
        <v>193.919</v>
      </c>
      <c r="H13" s="27" t="n">
        <f aca="false">SUM(H14:H16)</f>
        <v>119.144</v>
      </c>
      <c r="I13" s="27" t="n">
        <f aca="false">SUM(I14:I16)</f>
        <v>17661.913</v>
      </c>
      <c r="J13" s="28" t="n">
        <f aca="false">SUM(J14:J16)</f>
        <v>9012</v>
      </c>
      <c r="K13" s="28" t="n">
        <f aca="false">SUM(K14:K16)</f>
        <v>159</v>
      </c>
      <c r="L13" s="25" t="s">
        <v>20</v>
      </c>
      <c r="M13" s="25" t="s">
        <v>20</v>
      </c>
      <c r="N13" s="25" t="n">
        <f aca="false">SUM(N14:N16)</f>
        <v>53</v>
      </c>
    </row>
    <row r="14" customFormat="false" ht="31.5" hidden="false" customHeight="true" outlineLevel="0" collapsed="false">
      <c r="C14" s="23" t="s">
        <v>27</v>
      </c>
      <c r="D14" s="24"/>
      <c r="E14" s="29" t="n">
        <v>13</v>
      </c>
      <c r="F14" s="27" t="n">
        <f aca="false">SUM(G14:I14)</f>
        <v>758.296</v>
      </c>
      <c r="G14" s="27" t="n">
        <v>17.898</v>
      </c>
      <c r="H14" s="30" t="n">
        <v>0</v>
      </c>
      <c r="I14" s="27" t="n">
        <v>740.398</v>
      </c>
      <c r="J14" s="28" t="n">
        <v>570</v>
      </c>
      <c r="K14" s="28" t="n">
        <v>51</v>
      </c>
      <c r="L14" s="25" t="s">
        <v>20</v>
      </c>
      <c r="M14" s="25" t="s">
        <v>20</v>
      </c>
      <c r="N14" s="25" t="n">
        <v>19</v>
      </c>
    </row>
    <row r="15" customFormat="false" ht="15.95" hidden="false" customHeight="true" outlineLevel="0" collapsed="false">
      <c r="C15" s="23" t="s">
        <v>28</v>
      </c>
      <c r="D15" s="24"/>
      <c r="E15" s="29" t="n">
        <v>171</v>
      </c>
      <c r="F15" s="27" t="n">
        <f aca="false">SUM(G15:I15)</f>
        <v>1723.05</v>
      </c>
      <c r="G15" s="27" t="n">
        <v>50.82</v>
      </c>
      <c r="H15" s="30" t="n">
        <v>0</v>
      </c>
      <c r="I15" s="27" t="n">
        <v>1672.23</v>
      </c>
      <c r="J15" s="28" t="n">
        <v>906</v>
      </c>
      <c r="K15" s="28" t="n">
        <v>64</v>
      </c>
      <c r="L15" s="25" t="s">
        <v>20</v>
      </c>
      <c r="M15" s="25" t="s">
        <v>20</v>
      </c>
      <c r="N15" s="25" t="n">
        <v>11</v>
      </c>
    </row>
    <row r="16" customFormat="false" ht="15.95" hidden="false" customHeight="true" outlineLevel="0" collapsed="false">
      <c r="B16" s="7"/>
      <c r="C16" s="31" t="s">
        <v>29</v>
      </c>
      <c r="D16" s="32"/>
      <c r="E16" s="33" t="n">
        <v>33286</v>
      </c>
      <c r="F16" s="34" t="n">
        <f aca="false">SUM(G16:I16)</f>
        <v>15493.63</v>
      </c>
      <c r="G16" s="8" t="n">
        <v>125.201</v>
      </c>
      <c r="H16" s="8" t="n">
        <v>119.144</v>
      </c>
      <c r="I16" s="8" t="n">
        <v>15249.285</v>
      </c>
      <c r="J16" s="35" t="n">
        <v>7536</v>
      </c>
      <c r="K16" s="35" t="n">
        <v>44</v>
      </c>
      <c r="L16" s="36" t="s">
        <v>20</v>
      </c>
      <c r="M16" s="36" t="s">
        <v>20</v>
      </c>
      <c r="N16" s="36" t="n">
        <v>23</v>
      </c>
    </row>
    <row r="17" customFormat="false" ht="15" hidden="false" customHeight="true" outlineLevel="0" collapsed="false">
      <c r="C17" s="1" t="s">
        <v>30</v>
      </c>
    </row>
    <row r="18" customFormat="false" ht="15.95" hidden="false" customHeight="true" outlineLevel="0" collapsed="false"/>
    <row r="19" customFormat="false" ht="15.95" hidden="false" customHeight="true" outlineLevel="0" collapsed="false">
      <c r="F19" s="37"/>
      <c r="G19" s="37"/>
      <c r="H19" s="37"/>
      <c r="I19" s="37"/>
      <c r="N19" s="38"/>
    </row>
    <row r="20" customFormat="false" ht="15.95" hidden="false" customHeight="true" outlineLevel="0" collapsed="false">
      <c r="F20" s="39"/>
      <c r="G20" s="39"/>
      <c r="H20" s="39"/>
      <c r="I20" s="39"/>
      <c r="J20" s="39"/>
      <c r="N20" s="38"/>
    </row>
    <row r="21" customFormat="false" ht="14.25" hidden="false" customHeight="false" outlineLevel="0" collapsed="false">
      <c r="C21" s="25"/>
      <c r="F21" s="39"/>
      <c r="G21" s="39"/>
      <c r="H21" s="39"/>
      <c r="I21" s="39"/>
      <c r="J21" s="39"/>
    </row>
    <row r="22" customFormat="false" ht="14.25" hidden="false" customHeight="false" outlineLevel="0" collapsed="false">
      <c r="C22" s="25"/>
      <c r="F22" s="39"/>
      <c r="G22" s="39"/>
      <c r="H22" s="39"/>
      <c r="I22" s="39"/>
      <c r="J22" s="39"/>
    </row>
    <row r="23" customFormat="false" ht="14.25" hidden="false" customHeight="false" outlineLevel="0" collapsed="false">
      <c r="C23" s="25"/>
      <c r="E23" s="40"/>
      <c r="F23" s="39"/>
      <c r="G23" s="39"/>
      <c r="H23" s="39"/>
      <c r="I23" s="39"/>
      <c r="J23" s="39"/>
    </row>
    <row r="24" customFormat="false" ht="14.25" hidden="false" customHeight="false" outlineLevel="0" collapsed="false">
      <c r="C24" s="25"/>
      <c r="E24" s="40"/>
      <c r="F24" s="39"/>
      <c r="G24" s="39"/>
      <c r="H24" s="39"/>
      <c r="I24" s="39"/>
      <c r="J24" s="39"/>
    </row>
    <row r="25" customFormat="false" ht="14.25" hidden="false" customHeight="false" outlineLevel="0" collapsed="false">
      <c r="F25" s="39"/>
      <c r="G25" s="39"/>
      <c r="H25" s="39"/>
      <c r="I25" s="39"/>
    </row>
    <row r="26" customFormat="false" ht="14.25" hidden="false" customHeight="false" outlineLevel="0" collapsed="false">
      <c r="F26" s="39"/>
      <c r="G26" s="39"/>
      <c r="H26" s="39"/>
      <c r="I26" s="39"/>
      <c r="J26" s="39"/>
    </row>
    <row r="27" customFormat="false" ht="14.25" hidden="false" customHeight="false" outlineLevel="0" collapsed="false">
      <c r="C27" s="25"/>
      <c r="F27" s="39"/>
      <c r="G27" s="39"/>
      <c r="H27" s="39"/>
      <c r="I27" s="39"/>
      <c r="J27" s="39"/>
    </row>
    <row r="28" customFormat="false" ht="14.25" hidden="false" customHeight="false" outlineLevel="0" collapsed="false">
      <c r="C28" s="25"/>
      <c r="F28" s="39"/>
      <c r="G28" s="39"/>
      <c r="H28" s="39"/>
      <c r="I28" s="39"/>
      <c r="J28" s="39"/>
    </row>
    <row r="29" customFormat="false" ht="14.25" hidden="false" customHeight="false" outlineLevel="0" collapsed="false">
      <c r="C29" s="25"/>
      <c r="E29" s="40"/>
      <c r="F29" s="39"/>
      <c r="G29" s="39"/>
      <c r="H29" s="39"/>
      <c r="I29" s="39"/>
      <c r="J29" s="39"/>
    </row>
    <row r="30" customFormat="false" ht="14.25" hidden="false" customHeight="false" outlineLevel="0" collapsed="false">
      <c r="C30" s="25"/>
      <c r="E30" s="40"/>
      <c r="F30" s="39"/>
      <c r="G30" s="39"/>
      <c r="H30" s="39"/>
      <c r="I30" s="39"/>
      <c r="J30" s="39"/>
    </row>
    <row r="31" customFormat="false" ht="14.25" hidden="false" customHeight="false" outlineLevel="0" collapsed="false">
      <c r="F31" s="39"/>
      <c r="G31" s="39"/>
      <c r="H31" s="39"/>
      <c r="I31" s="39"/>
    </row>
    <row r="32" customFormat="false" ht="14.25" hidden="false" customHeight="false" outlineLevel="0" collapsed="false">
      <c r="F32" s="39"/>
      <c r="G32" s="39"/>
      <c r="H32" s="39"/>
      <c r="I32" s="39"/>
      <c r="J32" s="39"/>
    </row>
    <row r="33" customFormat="false" ht="14.25" hidden="false" customHeight="false" outlineLevel="0" collapsed="false">
      <c r="C33" s="25"/>
      <c r="F33" s="39"/>
      <c r="G33" s="39"/>
      <c r="H33" s="39"/>
      <c r="I33" s="39"/>
      <c r="J33" s="39"/>
    </row>
    <row r="34" customFormat="false" ht="14.25" hidden="false" customHeight="false" outlineLevel="0" collapsed="false">
      <c r="C34" s="25"/>
      <c r="F34" s="39"/>
      <c r="G34" s="39"/>
      <c r="H34" s="39"/>
      <c r="I34" s="39"/>
      <c r="J34" s="39"/>
    </row>
    <row r="35" customFormat="false" ht="14.25" hidden="false" customHeight="false" outlineLevel="0" collapsed="false">
      <c r="C35" s="25"/>
      <c r="E35" s="40"/>
      <c r="F35" s="39"/>
      <c r="G35" s="39"/>
      <c r="H35" s="39"/>
      <c r="I35" s="39"/>
      <c r="J35" s="39"/>
    </row>
    <row r="36" customFormat="false" ht="14.25" hidden="false" customHeight="false" outlineLevel="0" collapsed="false">
      <c r="C36" s="25"/>
      <c r="E36" s="40"/>
      <c r="F36" s="39"/>
      <c r="G36" s="39"/>
      <c r="H36" s="39"/>
      <c r="I36" s="39"/>
      <c r="J36" s="39"/>
    </row>
    <row r="37" customFormat="false" ht="14.25" hidden="false" customHeight="false" outlineLevel="0" collapsed="false">
      <c r="F37" s="39"/>
      <c r="G37" s="39"/>
      <c r="H37" s="39"/>
      <c r="I37" s="39"/>
    </row>
    <row r="38" customFormat="false" ht="14.25" hidden="false" customHeight="false" outlineLevel="0" collapsed="false">
      <c r="F38" s="39"/>
      <c r="G38" s="39"/>
      <c r="H38" s="39"/>
      <c r="I38" s="39"/>
      <c r="J38" s="39"/>
    </row>
    <row r="39" customFormat="false" ht="14.25" hidden="false" customHeight="false" outlineLevel="0" collapsed="false">
      <c r="C39" s="25"/>
      <c r="F39" s="39"/>
      <c r="G39" s="39"/>
      <c r="H39" s="39"/>
      <c r="I39" s="39"/>
      <c r="J39" s="39"/>
    </row>
    <row r="40" customFormat="false" ht="14.25" hidden="false" customHeight="false" outlineLevel="0" collapsed="false">
      <c r="C40" s="25"/>
      <c r="F40" s="39"/>
      <c r="G40" s="39"/>
      <c r="H40" s="39"/>
      <c r="I40" s="39"/>
      <c r="J40" s="39"/>
    </row>
    <row r="41" customFormat="false" ht="14.25" hidden="false" customHeight="false" outlineLevel="0" collapsed="false">
      <c r="C41" s="25"/>
      <c r="E41" s="40"/>
      <c r="F41" s="39"/>
      <c r="G41" s="39"/>
      <c r="H41" s="39"/>
      <c r="I41" s="39"/>
      <c r="J41" s="39"/>
    </row>
    <row r="42" customFormat="false" ht="14.25" hidden="false" customHeight="false" outlineLevel="0" collapsed="false">
      <c r="C42" s="25"/>
      <c r="E42" s="40"/>
      <c r="F42" s="39"/>
      <c r="G42" s="39"/>
      <c r="H42" s="39"/>
      <c r="I42" s="39"/>
      <c r="J42" s="39"/>
    </row>
    <row r="43" customFormat="false" ht="13.5" hidden="false" customHeight="true" outlineLevel="0" collapsed="false">
      <c r="F43" s="39"/>
      <c r="G43" s="39"/>
      <c r="H43" s="39"/>
      <c r="I43" s="39"/>
    </row>
    <row r="44" customFormat="false" ht="14.25" hidden="false" customHeight="false" outlineLevel="0" collapsed="false">
      <c r="F44" s="39"/>
      <c r="G44" s="39"/>
      <c r="H44" s="39"/>
      <c r="I44" s="39"/>
      <c r="J44" s="39"/>
    </row>
    <row r="45" customFormat="false" ht="14.25" hidden="false" customHeight="false" outlineLevel="0" collapsed="false">
      <c r="C45" s="25"/>
      <c r="F45" s="39"/>
      <c r="G45" s="39"/>
      <c r="H45" s="39"/>
      <c r="I45" s="39"/>
      <c r="J45" s="39"/>
    </row>
    <row r="46" customFormat="false" ht="14.25" hidden="false" customHeight="false" outlineLevel="0" collapsed="false">
      <c r="C46" s="25"/>
      <c r="F46" s="39"/>
      <c r="G46" s="39"/>
      <c r="H46" s="39"/>
      <c r="I46" s="39"/>
      <c r="J46" s="39"/>
    </row>
    <row r="47" customFormat="false" ht="14.25" hidden="false" customHeight="false" outlineLevel="0" collapsed="false">
      <c r="C47" s="25"/>
      <c r="E47" s="40"/>
      <c r="F47" s="39"/>
      <c r="G47" s="39"/>
      <c r="H47" s="39"/>
      <c r="I47" s="39"/>
      <c r="J47" s="39"/>
    </row>
    <row r="48" customFormat="false" ht="14.25" hidden="false" customHeight="false" outlineLevel="0" collapsed="false">
      <c r="C48" s="25"/>
      <c r="E48" s="40"/>
      <c r="F48" s="39"/>
      <c r="G48" s="39"/>
      <c r="H48" s="39"/>
      <c r="I48" s="39"/>
      <c r="J48" s="39"/>
    </row>
    <row r="49" customFormat="false" ht="14.25" hidden="false" customHeight="false" outlineLevel="0" collapsed="false">
      <c r="F49" s="39"/>
      <c r="G49" s="39"/>
      <c r="H49" s="39"/>
      <c r="I49" s="39"/>
    </row>
    <row r="50" customFormat="false" ht="14.25" hidden="false" customHeight="false" outlineLevel="0" collapsed="false">
      <c r="F50" s="39"/>
      <c r="G50" s="39"/>
      <c r="H50" s="39"/>
      <c r="I50" s="39"/>
      <c r="J50" s="39"/>
    </row>
    <row r="51" customFormat="false" ht="14.25" hidden="false" customHeight="false" outlineLevel="0" collapsed="false">
      <c r="C51" s="25"/>
      <c r="F51" s="39"/>
      <c r="G51" s="39"/>
      <c r="H51" s="39"/>
      <c r="I51" s="39"/>
      <c r="J51" s="39"/>
    </row>
    <row r="52" customFormat="false" ht="14.25" hidden="false" customHeight="false" outlineLevel="0" collapsed="false">
      <c r="C52" s="25"/>
      <c r="F52" s="39"/>
      <c r="G52" s="39"/>
      <c r="H52" s="39"/>
      <c r="I52" s="39"/>
      <c r="J52" s="39"/>
    </row>
    <row r="53" customFormat="false" ht="14.25" hidden="false" customHeight="false" outlineLevel="0" collapsed="false">
      <c r="C53" s="25"/>
      <c r="E53" s="40"/>
      <c r="F53" s="39"/>
      <c r="G53" s="39"/>
      <c r="H53" s="39"/>
      <c r="I53" s="39"/>
      <c r="J53" s="39"/>
    </row>
    <row r="54" customFormat="false" ht="14.25" hidden="false" customHeight="false" outlineLevel="0" collapsed="false">
      <c r="C54" s="25"/>
      <c r="E54" s="40"/>
      <c r="F54" s="39"/>
      <c r="G54" s="39"/>
      <c r="H54" s="39"/>
      <c r="I54" s="39"/>
      <c r="J54" s="39"/>
    </row>
    <row r="55" customFormat="false" ht="14.25" hidden="false" customHeight="false" outlineLevel="0" collapsed="false">
      <c r="F55" s="39"/>
      <c r="G55" s="39"/>
      <c r="H55" s="39"/>
      <c r="I55" s="39"/>
    </row>
    <row r="56" customFormat="false" ht="14.25" hidden="false" customHeight="false" outlineLevel="0" collapsed="false">
      <c r="F56" s="39"/>
      <c r="G56" s="39"/>
      <c r="H56" s="39"/>
      <c r="I56" s="39"/>
      <c r="J56" s="39"/>
    </row>
    <row r="57" customFormat="false" ht="14.25" hidden="false" customHeight="false" outlineLevel="0" collapsed="false">
      <c r="C57" s="25"/>
      <c r="F57" s="39"/>
      <c r="G57" s="39"/>
      <c r="H57" s="39"/>
      <c r="I57" s="39"/>
      <c r="J57" s="39"/>
    </row>
    <row r="58" customFormat="false" ht="14.25" hidden="false" customHeight="false" outlineLevel="0" collapsed="false">
      <c r="C58" s="25"/>
      <c r="F58" s="39"/>
      <c r="G58" s="39"/>
      <c r="H58" s="39"/>
      <c r="I58" s="39"/>
      <c r="J58" s="39"/>
    </row>
    <row r="59" customFormat="false" ht="14.25" hidden="false" customHeight="false" outlineLevel="0" collapsed="false">
      <c r="C59" s="25"/>
      <c r="E59" s="40"/>
      <c r="F59" s="39"/>
      <c r="G59" s="39"/>
      <c r="H59" s="39"/>
      <c r="I59" s="39"/>
      <c r="J59" s="39"/>
    </row>
    <row r="60" customFormat="false" ht="14.25" hidden="false" customHeight="false" outlineLevel="0" collapsed="false">
      <c r="C60" s="25"/>
      <c r="E60" s="40"/>
      <c r="F60" s="39"/>
      <c r="G60" s="39"/>
      <c r="H60" s="39"/>
      <c r="I60" s="39"/>
      <c r="J60" s="39"/>
    </row>
    <row r="61" customFormat="false" ht="14.25" hidden="false" customHeight="false" outlineLevel="0" collapsed="false">
      <c r="F61" s="39"/>
      <c r="G61" s="39"/>
      <c r="H61" s="39"/>
      <c r="I61" s="39"/>
    </row>
    <row r="62" customFormat="false" ht="14.25" hidden="false" customHeight="false" outlineLevel="0" collapsed="false">
      <c r="F62" s="39"/>
      <c r="G62" s="39"/>
      <c r="H62" s="39"/>
      <c r="I62" s="39"/>
      <c r="J62" s="39"/>
    </row>
    <row r="63" customFormat="false" ht="14.25" hidden="false" customHeight="false" outlineLevel="0" collapsed="false">
      <c r="C63" s="25"/>
      <c r="F63" s="39"/>
      <c r="G63" s="39"/>
      <c r="H63" s="39"/>
      <c r="I63" s="39"/>
      <c r="J63" s="39"/>
    </row>
    <row r="64" customFormat="false" ht="14.25" hidden="false" customHeight="false" outlineLevel="0" collapsed="false">
      <c r="C64" s="25"/>
      <c r="F64" s="39"/>
      <c r="G64" s="39"/>
      <c r="H64" s="39"/>
      <c r="I64" s="39"/>
      <c r="J64" s="39"/>
    </row>
    <row r="65" customFormat="false" ht="14.25" hidden="false" customHeight="false" outlineLevel="0" collapsed="false">
      <c r="C65" s="25"/>
      <c r="E65" s="40"/>
      <c r="F65" s="39"/>
      <c r="G65" s="39"/>
      <c r="H65" s="39"/>
      <c r="I65" s="39"/>
      <c r="J65" s="39"/>
    </row>
    <row r="66" customFormat="false" ht="14.25" hidden="false" customHeight="false" outlineLevel="0" collapsed="false">
      <c r="C66" s="25"/>
      <c r="E66" s="40"/>
      <c r="F66" s="39"/>
      <c r="G66" s="39"/>
      <c r="H66" s="39"/>
      <c r="I66" s="39"/>
      <c r="J66" s="39"/>
    </row>
    <row r="67" customFormat="false" ht="14.25" hidden="false" customHeight="false" outlineLevel="0" collapsed="false">
      <c r="F67" s="39"/>
      <c r="G67" s="39"/>
      <c r="H67" s="39"/>
      <c r="I67" s="39"/>
    </row>
    <row r="68" customFormat="false" ht="14.25" hidden="false" customHeight="false" outlineLevel="0" collapsed="false">
      <c r="F68" s="39"/>
      <c r="G68" s="39"/>
      <c r="H68" s="39"/>
      <c r="I68" s="39"/>
      <c r="J68" s="39"/>
    </row>
    <row r="69" customFormat="false" ht="14.25" hidden="false" customHeight="false" outlineLevel="0" collapsed="false">
      <c r="C69" s="25"/>
      <c r="F69" s="39"/>
      <c r="G69" s="39"/>
      <c r="H69" s="39"/>
      <c r="I69" s="39"/>
      <c r="J69" s="39"/>
    </row>
    <row r="70" customFormat="false" ht="14.25" hidden="false" customHeight="false" outlineLevel="0" collapsed="false">
      <c r="C70" s="25"/>
      <c r="F70" s="39"/>
      <c r="G70" s="39"/>
      <c r="H70" s="39"/>
      <c r="I70" s="39"/>
      <c r="J70" s="39"/>
    </row>
    <row r="71" customFormat="false" ht="14.25" hidden="false" customHeight="false" outlineLevel="0" collapsed="false">
      <c r="C71" s="25"/>
      <c r="E71" s="40"/>
      <c r="F71" s="39"/>
      <c r="G71" s="39"/>
      <c r="H71" s="39"/>
      <c r="I71" s="39"/>
      <c r="J71" s="39"/>
    </row>
    <row r="72" customFormat="false" ht="14.25" hidden="false" customHeight="false" outlineLevel="0" collapsed="false">
      <c r="C72" s="25"/>
      <c r="E72" s="40"/>
      <c r="F72" s="39"/>
      <c r="G72" s="39"/>
      <c r="H72" s="39"/>
      <c r="I72" s="39"/>
      <c r="J72" s="39"/>
    </row>
    <row r="73" customFormat="false" ht="14.25" hidden="false" customHeight="false" outlineLevel="0" collapsed="false">
      <c r="F73" s="39"/>
      <c r="G73" s="39"/>
      <c r="H73" s="39"/>
      <c r="I73" s="39"/>
    </row>
    <row r="74" customFormat="false" ht="14.25" hidden="false" customHeight="false" outlineLevel="0" collapsed="false">
      <c r="F74" s="39"/>
      <c r="G74" s="39"/>
      <c r="H74" s="39"/>
      <c r="I74" s="39"/>
      <c r="J74" s="39"/>
    </row>
    <row r="75" customFormat="false" ht="14.25" hidden="false" customHeight="false" outlineLevel="0" collapsed="false">
      <c r="C75" s="25"/>
      <c r="F75" s="39"/>
      <c r="G75" s="39"/>
      <c r="H75" s="39"/>
      <c r="I75" s="39"/>
      <c r="J75" s="39"/>
    </row>
    <row r="76" customFormat="false" ht="14.25" hidden="false" customHeight="false" outlineLevel="0" collapsed="false">
      <c r="C76" s="25"/>
      <c r="F76" s="39"/>
      <c r="G76" s="39"/>
      <c r="H76" s="39"/>
      <c r="I76" s="39"/>
      <c r="J76" s="39"/>
    </row>
    <row r="77" customFormat="false" ht="14.25" hidden="false" customHeight="false" outlineLevel="0" collapsed="false">
      <c r="C77" s="25"/>
      <c r="E77" s="40"/>
      <c r="F77" s="39"/>
      <c r="G77" s="39"/>
      <c r="H77" s="39"/>
      <c r="I77" s="39"/>
      <c r="J77" s="39"/>
    </row>
    <row r="78" customFormat="false" ht="14.25" hidden="false" customHeight="false" outlineLevel="0" collapsed="false">
      <c r="C78" s="25"/>
      <c r="E78" s="40"/>
      <c r="F78" s="39"/>
      <c r="G78" s="39"/>
      <c r="H78" s="39"/>
      <c r="I78" s="39"/>
      <c r="J78" s="39"/>
    </row>
    <row r="79" customFormat="false" ht="18" hidden="false" customHeight="true" outlineLevel="0" collapsed="false">
      <c r="F79" s="39"/>
      <c r="G79" s="39"/>
      <c r="H79" s="39"/>
      <c r="I79" s="39"/>
    </row>
    <row r="80" customFormat="false" ht="18" hidden="false" customHeight="true" outlineLevel="0" collapsed="false">
      <c r="F80" s="41"/>
      <c r="G80" s="41"/>
      <c r="H80" s="41"/>
      <c r="I80" s="41"/>
      <c r="J80" s="39"/>
    </row>
    <row r="81" customFormat="false" ht="18" hidden="false" customHeight="true" outlineLevel="0" collapsed="false">
      <c r="C81" s="25"/>
      <c r="F81" s="41"/>
      <c r="G81" s="41"/>
      <c r="H81" s="41"/>
      <c r="I81" s="41"/>
      <c r="J81" s="39"/>
    </row>
    <row r="82" customFormat="false" ht="18" hidden="false" customHeight="true" outlineLevel="0" collapsed="false">
      <c r="C82" s="25"/>
      <c r="F82" s="41"/>
      <c r="G82" s="41"/>
      <c r="H82" s="41"/>
      <c r="I82" s="41"/>
      <c r="J82" s="39"/>
    </row>
  </sheetData>
  <mergeCells count="6">
    <mergeCell ref="C5:C6"/>
    <mergeCell ref="E5:E6"/>
    <mergeCell ref="F5:I5"/>
    <mergeCell ref="J5:J6"/>
    <mergeCell ref="K5:K6"/>
    <mergeCell ref="L5:M5"/>
  </mergeCells>
  <printOptions headings="false" gridLines="false" gridLinesSet="true" horizontalCentered="false" verticalCentered="false"/>
  <pageMargins left="0.640277777777778" right="0.39375" top="0.710416666666667" bottom="0" header="0.340277777777778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2１２３　道路および橋りょう ( 補助簿 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4" activeCellId="0" sqref="B4:B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85"/>
    <col collapsed="false" customWidth="true" hidden="false" outlineLevel="0" max="3" min="3" style="1" width="0.85"/>
    <col collapsed="false" customWidth="true" hidden="false" outlineLevel="0" max="4" min="4" style="1" width="11.42"/>
    <col collapsed="false" customWidth="true" hidden="false" outlineLevel="0" max="8" min="5" style="1" width="10.7"/>
    <col collapsed="false" customWidth="true" hidden="false" outlineLevel="0" max="9" min="9" style="1" width="10.13"/>
    <col collapsed="false" customWidth="true" hidden="false" outlineLevel="0" max="10" min="10" style="1" width="12.7"/>
    <col collapsed="false" customWidth="true" hidden="false" outlineLevel="0" max="11" min="11" style="1" width="11.42"/>
    <col collapsed="false" customWidth="true" hidden="false" outlineLevel="0" max="12" min="12" style="1" width="10.42"/>
    <col collapsed="false" customWidth="true" hidden="false" outlineLevel="0" max="13" min="13" style="1" width="10.13"/>
    <col collapsed="false" customWidth="true" hidden="false" outlineLevel="0" max="14" min="14" style="1" width="22.7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4" t="s">
        <v>31</v>
      </c>
      <c r="H1" s="5" t="s">
        <v>32</v>
      </c>
    </row>
    <row r="2" customFormat="false" ht="60" hidden="false" customHeight="true" outlineLevel="0" collapsed="false">
      <c r="B2" s="1" t="s">
        <v>33</v>
      </c>
    </row>
    <row r="3" customFormat="false" ht="15" hidden="false" customHeight="true" outlineLevel="0" collapsed="false">
      <c r="A3" s="7"/>
      <c r="B3" s="42" t="s">
        <v>3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3" t="s">
        <v>35</v>
      </c>
    </row>
    <row r="4" customFormat="false" ht="15.95" hidden="false" customHeight="true" outlineLevel="0" collapsed="false">
      <c r="A4" s="10"/>
      <c r="B4" s="44" t="s">
        <v>36</v>
      </c>
      <c r="C4" s="12"/>
      <c r="D4" s="13" t="s">
        <v>12</v>
      </c>
      <c r="E4" s="15" t="s">
        <v>37</v>
      </c>
      <c r="F4" s="15"/>
      <c r="G4" s="15"/>
      <c r="H4" s="15"/>
      <c r="I4" s="45" t="s">
        <v>38</v>
      </c>
      <c r="J4" s="45"/>
      <c r="K4" s="45"/>
      <c r="L4" s="45"/>
      <c r="M4" s="45"/>
      <c r="N4" s="45"/>
    </row>
    <row r="5" customFormat="false" ht="47.25" hidden="false" customHeight="true" outlineLevel="0" collapsed="false">
      <c r="A5" s="46"/>
      <c r="B5" s="44"/>
      <c r="C5" s="18"/>
      <c r="D5" s="13"/>
      <c r="E5" s="47" t="s">
        <v>39</v>
      </c>
      <c r="F5" s="47" t="s">
        <v>40</v>
      </c>
      <c r="G5" s="47" t="s">
        <v>41</v>
      </c>
      <c r="H5" s="47" t="s">
        <v>42</v>
      </c>
      <c r="I5" s="20" t="s">
        <v>43</v>
      </c>
      <c r="J5" s="20" t="s">
        <v>44</v>
      </c>
      <c r="K5" s="48" t="s">
        <v>45</v>
      </c>
      <c r="L5" s="20" t="s">
        <v>46</v>
      </c>
      <c r="M5" s="20" t="s">
        <v>47</v>
      </c>
      <c r="N5" s="49" t="s">
        <v>48</v>
      </c>
    </row>
    <row r="6" customFormat="false" ht="32.1" hidden="false" customHeight="true" outlineLevel="0" collapsed="false">
      <c r="A6" s="50"/>
      <c r="B6" s="23" t="s">
        <v>19</v>
      </c>
      <c r="C6" s="24"/>
      <c r="D6" s="1" t="n">
        <v>1460</v>
      </c>
      <c r="E6" s="1" t="n">
        <v>39</v>
      </c>
      <c r="F6" s="1" t="n">
        <v>199</v>
      </c>
      <c r="G6" s="1" t="n">
        <v>217</v>
      </c>
      <c r="H6" s="1" t="n">
        <v>1005</v>
      </c>
      <c r="I6" s="1" t="n">
        <v>103</v>
      </c>
      <c r="J6" s="1" t="n">
        <v>1327</v>
      </c>
      <c r="K6" s="1" t="n">
        <v>19</v>
      </c>
      <c r="L6" s="25" t="s">
        <v>20</v>
      </c>
      <c r="M6" s="1" t="n">
        <v>11</v>
      </c>
      <c r="N6" s="25" t="s">
        <v>20</v>
      </c>
    </row>
    <row r="7" customFormat="false" ht="17.1" hidden="false" customHeight="true" outlineLevel="0" collapsed="false">
      <c r="A7" s="50"/>
      <c r="B7" s="26" t="s">
        <v>21</v>
      </c>
      <c r="C7" s="24"/>
      <c r="D7" s="1" t="n">
        <v>1466</v>
      </c>
      <c r="E7" s="1" t="n">
        <v>42</v>
      </c>
      <c r="F7" s="1" t="n">
        <v>203</v>
      </c>
      <c r="G7" s="1" t="n">
        <v>220</v>
      </c>
      <c r="H7" s="1" t="n">
        <v>1001</v>
      </c>
      <c r="I7" s="1" t="n">
        <v>102</v>
      </c>
      <c r="J7" s="1" t="n">
        <v>1333</v>
      </c>
      <c r="K7" s="1" t="n">
        <v>20</v>
      </c>
      <c r="L7" s="25" t="s">
        <v>20</v>
      </c>
      <c r="M7" s="1" t="n">
        <v>11</v>
      </c>
      <c r="N7" s="25" t="s">
        <v>20</v>
      </c>
    </row>
    <row r="8" customFormat="false" ht="17.1" hidden="false" customHeight="true" outlineLevel="0" collapsed="false">
      <c r="A8" s="50"/>
      <c r="B8" s="26" t="s">
        <v>22</v>
      </c>
      <c r="C8" s="24"/>
      <c r="D8" s="1" t="n">
        <v>1458</v>
      </c>
      <c r="E8" s="1" t="n">
        <v>43</v>
      </c>
      <c r="F8" s="1" t="n">
        <v>209</v>
      </c>
      <c r="G8" s="1" t="n">
        <v>228</v>
      </c>
      <c r="H8" s="1" t="n">
        <v>978</v>
      </c>
      <c r="I8" s="1" t="n">
        <v>103</v>
      </c>
      <c r="J8" s="1" t="n">
        <v>1326</v>
      </c>
      <c r="K8" s="1" t="n">
        <v>20</v>
      </c>
      <c r="L8" s="25" t="s">
        <v>20</v>
      </c>
      <c r="M8" s="1" t="n">
        <v>9</v>
      </c>
      <c r="N8" s="25" t="s">
        <v>20</v>
      </c>
    </row>
    <row r="9" customFormat="false" ht="31.5" hidden="false" customHeight="true" outlineLevel="0" collapsed="false">
      <c r="A9" s="50"/>
      <c r="B9" s="26" t="s">
        <v>23</v>
      </c>
      <c r="C9" s="24"/>
      <c r="D9" s="1" t="n">
        <v>1464</v>
      </c>
      <c r="E9" s="1" t="n">
        <v>48</v>
      </c>
      <c r="F9" s="1" t="n">
        <v>215</v>
      </c>
      <c r="G9" s="1" t="n">
        <v>235</v>
      </c>
      <c r="H9" s="1" t="n">
        <v>966</v>
      </c>
      <c r="I9" s="1" t="n">
        <v>104</v>
      </c>
      <c r="J9" s="1" t="n">
        <v>1331</v>
      </c>
      <c r="K9" s="1" t="n">
        <v>20</v>
      </c>
      <c r="L9" s="25" t="s">
        <v>20</v>
      </c>
      <c r="M9" s="1" t="n">
        <v>9</v>
      </c>
      <c r="N9" s="25" t="s">
        <v>20</v>
      </c>
    </row>
    <row r="10" customFormat="false" ht="17.1" hidden="false" customHeight="true" outlineLevel="0" collapsed="false">
      <c r="A10" s="50"/>
      <c r="B10" s="26" t="s">
        <v>24</v>
      </c>
      <c r="C10" s="24"/>
      <c r="D10" s="1" t="n">
        <v>1468</v>
      </c>
      <c r="E10" s="1" t="n">
        <v>53</v>
      </c>
      <c r="F10" s="1" t="n">
        <v>219</v>
      </c>
      <c r="G10" s="1" t="n">
        <v>235</v>
      </c>
      <c r="H10" s="1" t="n">
        <v>961</v>
      </c>
      <c r="I10" s="1" t="n">
        <v>105</v>
      </c>
      <c r="J10" s="1" t="n">
        <v>1334</v>
      </c>
      <c r="K10" s="1" t="n">
        <v>20</v>
      </c>
      <c r="L10" s="25" t="s">
        <v>20</v>
      </c>
      <c r="M10" s="1" t="n">
        <v>9</v>
      </c>
      <c r="N10" s="25" t="s">
        <v>20</v>
      </c>
    </row>
    <row r="11" customFormat="false" ht="17.1" hidden="false" customHeight="true" outlineLevel="0" collapsed="false">
      <c r="A11" s="50"/>
      <c r="B11" s="26" t="s">
        <v>25</v>
      </c>
      <c r="C11" s="24"/>
      <c r="D11" s="1" t="n">
        <v>1470</v>
      </c>
      <c r="E11" s="1" t="n">
        <v>52</v>
      </c>
      <c r="F11" s="1" t="n">
        <v>227</v>
      </c>
      <c r="G11" s="1" t="n">
        <v>237</v>
      </c>
      <c r="H11" s="1" t="n">
        <v>954</v>
      </c>
      <c r="I11" s="1" t="n">
        <v>107</v>
      </c>
      <c r="J11" s="1" t="n">
        <v>1334</v>
      </c>
      <c r="K11" s="1" t="n">
        <v>20</v>
      </c>
      <c r="L11" s="25" t="s">
        <v>20</v>
      </c>
      <c r="M11" s="1" t="n">
        <v>9</v>
      </c>
      <c r="N11" s="25" t="s">
        <v>20</v>
      </c>
    </row>
    <row r="12" customFormat="false" ht="31.5" hidden="false" customHeight="true" outlineLevel="0" collapsed="false">
      <c r="A12" s="50"/>
      <c r="B12" s="26" t="s">
        <v>26</v>
      </c>
      <c r="C12" s="24"/>
      <c r="D12" s="29" t="n">
        <f aca="false">SUM(D13:D14)</f>
        <v>1476</v>
      </c>
      <c r="E12" s="1" t="n">
        <f aca="false">SUM(E13:E14)</f>
        <v>54</v>
      </c>
      <c r="F12" s="1" t="n">
        <f aca="false">SUM(F13:F14)</f>
        <v>227</v>
      </c>
      <c r="G12" s="1" t="n">
        <f aca="false">SUM(G13:G14)</f>
        <v>245</v>
      </c>
      <c r="H12" s="1" t="n">
        <f aca="false">SUM(H13:H14)</f>
        <v>950</v>
      </c>
      <c r="I12" s="1" t="n">
        <f aca="false">SUM(I13:I14)</f>
        <v>109</v>
      </c>
      <c r="J12" s="1" t="n">
        <f aca="false">SUM(J13:J14)</f>
        <v>1337</v>
      </c>
      <c r="K12" s="1" t="n">
        <f aca="false">SUM(K13:K14)</f>
        <v>21</v>
      </c>
      <c r="L12" s="25" t="s">
        <v>20</v>
      </c>
      <c r="M12" s="1" t="n">
        <f aca="false">SUM(M13:M14)</f>
        <v>9</v>
      </c>
      <c r="N12" s="25" t="s">
        <v>20</v>
      </c>
    </row>
    <row r="13" customFormat="false" ht="31.5" hidden="false" customHeight="true" outlineLevel="0" collapsed="false">
      <c r="A13" s="50"/>
      <c r="B13" s="5" t="s">
        <v>49</v>
      </c>
      <c r="C13" s="24"/>
      <c r="D13" s="29" t="n">
        <v>570</v>
      </c>
      <c r="E13" s="1" t="n">
        <v>22</v>
      </c>
      <c r="F13" s="1" t="n">
        <v>105</v>
      </c>
      <c r="G13" s="1" t="n">
        <v>108</v>
      </c>
      <c r="H13" s="1" t="n">
        <v>335</v>
      </c>
      <c r="I13" s="1" t="n">
        <v>33</v>
      </c>
      <c r="J13" s="1" t="n">
        <v>524</v>
      </c>
      <c r="K13" s="1" t="n">
        <v>11</v>
      </c>
      <c r="L13" s="25" t="s">
        <v>20</v>
      </c>
      <c r="M13" s="1" t="n">
        <v>2</v>
      </c>
      <c r="N13" s="25" t="s">
        <v>20</v>
      </c>
    </row>
    <row r="14" customFormat="false" ht="15.95" hidden="false" customHeight="true" outlineLevel="0" collapsed="false">
      <c r="A14" s="51"/>
      <c r="B14" s="42" t="s">
        <v>50</v>
      </c>
      <c r="C14" s="32"/>
      <c r="D14" s="33" t="n">
        <v>906</v>
      </c>
      <c r="E14" s="7" t="n">
        <v>32</v>
      </c>
      <c r="F14" s="7" t="n">
        <v>122</v>
      </c>
      <c r="G14" s="7" t="n">
        <v>137</v>
      </c>
      <c r="H14" s="7" t="n">
        <v>615</v>
      </c>
      <c r="I14" s="7" t="n">
        <v>76</v>
      </c>
      <c r="J14" s="7" t="n">
        <v>813</v>
      </c>
      <c r="K14" s="7" t="n">
        <v>10</v>
      </c>
      <c r="L14" s="36" t="s">
        <v>20</v>
      </c>
      <c r="M14" s="7" t="n">
        <v>7</v>
      </c>
      <c r="N14" s="36" t="s">
        <v>20</v>
      </c>
    </row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>
      <c r="A17" s="6"/>
      <c r="C17" s="6"/>
      <c r="D17" s="52"/>
      <c r="E17" s="6"/>
      <c r="F17" s="6"/>
      <c r="G17" s="6"/>
      <c r="H17" s="6"/>
      <c r="I17" s="52"/>
      <c r="J17" s="6"/>
      <c r="K17" s="6"/>
      <c r="L17" s="6"/>
      <c r="M17" s="6"/>
      <c r="N17" s="6"/>
    </row>
    <row r="18" customFormat="false" ht="15.95" hidden="false" customHeight="true" outlineLevel="0" collapsed="false">
      <c r="A18" s="6"/>
      <c r="B18" s="6"/>
      <c r="C18" s="6"/>
      <c r="D18" s="52"/>
      <c r="E18" s="6"/>
      <c r="F18" s="6"/>
      <c r="G18" s="6"/>
      <c r="H18" s="6"/>
      <c r="I18" s="52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6"/>
      <c r="B19" s="6"/>
      <c r="C19" s="6"/>
      <c r="D19" s="52"/>
      <c r="E19" s="6"/>
      <c r="F19" s="6"/>
      <c r="G19" s="6"/>
      <c r="H19" s="6"/>
      <c r="I19" s="52"/>
      <c r="J19" s="6"/>
      <c r="K19" s="6"/>
      <c r="L19" s="6"/>
      <c r="M19" s="6"/>
      <c r="N19" s="6"/>
    </row>
  </sheetData>
  <mergeCells count="4">
    <mergeCell ref="B4:B5"/>
    <mergeCell ref="D4:D5"/>
    <mergeCell ref="E4:H4"/>
    <mergeCell ref="I4:N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B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7"/>
    <col collapsed="false" customWidth="true" hidden="false" outlineLevel="0" max="3" min="3" style="1" width="0.85"/>
    <col collapsed="false" customWidth="true" hidden="false" outlineLevel="0" max="4" min="4" style="2" width="15.42"/>
    <col collapsed="false" customWidth="true" hidden="false" outlineLevel="0" max="6" min="5" style="2" width="14.7"/>
    <col collapsed="false" customWidth="true" hidden="false" outlineLevel="0" max="9" min="7" style="2" width="14.13"/>
    <col collapsed="false" customWidth="true" hidden="false" outlineLevel="0" max="10" min="10" style="2" width="14.7"/>
    <col collapsed="false" customWidth="true" hidden="false" outlineLevel="0" max="11" min="11" style="2" width="14.28"/>
    <col collapsed="false" customWidth="true" hidden="false" outlineLevel="0" max="12" min="12" style="2" width="14.7"/>
    <col collapsed="false" customWidth="true" hidden="false" outlineLevel="0" max="14" min="13" style="2" width="20.85"/>
    <col collapsed="false" customWidth="true" hidden="false" outlineLevel="0" max="15" min="15" style="2" width="20.13"/>
    <col collapsed="false" customWidth="true" hidden="false" outlineLevel="0" max="18" min="16" style="2" width="20.85"/>
    <col collapsed="false" customWidth="true" hidden="false" outlineLevel="0" max="19" min="19" style="2" width="20.99"/>
    <col collapsed="false" customWidth="true" hidden="false" outlineLevel="0" max="20" min="20" style="1" width="1.13"/>
    <col collapsed="false" customWidth="false" hidden="false" outlineLevel="0" max="257" min="21" style="1" width="8.56"/>
  </cols>
  <sheetData>
    <row r="1" customFormat="false" ht="15" hidden="false" customHeight="true" outlineLevel="0" collapsed="false">
      <c r="A1" s="7"/>
      <c r="B1" s="7" t="s">
        <v>51</v>
      </c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53" t="s">
        <v>52</v>
      </c>
    </row>
    <row r="2" customFormat="false" ht="15.95" hidden="false" customHeight="true" outlineLevel="0" collapsed="false">
      <c r="B2" s="11" t="s">
        <v>5</v>
      </c>
      <c r="C2" s="24"/>
      <c r="D2" s="54" t="s">
        <v>12</v>
      </c>
      <c r="E2" s="14" t="s">
        <v>53</v>
      </c>
      <c r="F2" s="14"/>
      <c r="G2" s="14" t="s">
        <v>38</v>
      </c>
      <c r="H2" s="14"/>
      <c r="I2" s="14"/>
      <c r="J2" s="55" t="s">
        <v>54</v>
      </c>
      <c r="K2" s="55"/>
      <c r="L2" s="55"/>
      <c r="M2" s="55" t="s">
        <v>55</v>
      </c>
      <c r="N2" s="55"/>
      <c r="O2" s="55"/>
      <c r="P2" s="55"/>
      <c r="Q2" s="55"/>
      <c r="R2" s="55"/>
      <c r="S2" s="55"/>
    </row>
    <row r="3" customFormat="false" ht="15.95" hidden="false" customHeight="true" outlineLevel="0" collapsed="false">
      <c r="B3" s="11"/>
      <c r="C3" s="24"/>
      <c r="D3" s="54"/>
      <c r="E3" s="56" t="s">
        <v>56</v>
      </c>
      <c r="F3" s="19" t="s">
        <v>57</v>
      </c>
      <c r="G3" s="19" t="s">
        <v>58</v>
      </c>
      <c r="H3" s="19" t="s">
        <v>59</v>
      </c>
      <c r="I3" s="19" t="s">
        <v>60</v>
      </c>
      <c r="J3" s="57" t="s">
        <v>61</v>
      </c>
      <c r="K3" s="57"/>
      <c r="L3" s="57"/>
      <c r="M3" s="58" t="s">
        <v>62</v>
      </c>
      <c r="N3" s="58"/>
      <c r="O3" s="59" t="s">
        <v>63</v>
      </c>
      <c r="P3" s="59"/>
      <c r="Q3" s="59"/>
      <c r="R3" s="59"/>
      <c r="S3" s="59"/>
    </row>
    <row r="4" customFormat="false" ht="15.95" hidden="false" customHeight="true" outlineLevel="0" collapsed="false">
      <c r="B4" s="11"/>
      <c r="C4" s="24"/>
      <c r="D4" s="54"/>
      <c r="E4" s="56"/>
      <c r="F4" s="56"/>
      <c r="G4" s="56"/>
      <c r="H4" s="56"/>
      <c r="I4" s="56"/>
      <c r="J4" s="60" t="s">
        <v>64</v>
      </c>
      <c r="K4" s="61" t="s">
        <v>65</v>
      </c>
      <c r="L4" s="61" t="s">
        <v>66</v>
      </c>
      <c r="M4" s="62" t="s">
        <v>67</v>
      </c>
      <c r="N4" s="62" t="s">
        <v>68</v>
      </c>
      <c r="O4" s="63" t="s">
        <v>64</v>
      </c>
      <c r="P4" s="56" t="s">
        <v>67</v>
      </c>
      <c r="Q4" s="56" t="s">
        <v>69</v>
      </c>
      <c r="R4" s="64" t="s">
        <v>70</v>
      </c>
      <c r="S4" s="65"/>
    </row>
    <row r="5" customFormat="false" ht="15.95" hidden="false" customHeight="true" outlineLevel="0" collapsed="false">
      <c r="A5" s="17"/>
      <c r="B5" s="11"/>
      <c r="C5" s="66"/>
      <c r="D5" s="54"/>
      <c r="E5" s="56"/>
      <c r="F5" s="56"/>
      <c r="G5" s="56"/>
      <c r="H5" s="56"/>
      <c r="I5" s="56"/>
      <c r="J5" s="60"/>
      <c r="K5" s="67" t="s">
        <v>71</v>
      </c>
      <c r="L5" s="67" t="s">
        <v>71</v>
      </c>
      <c r="M5" s="62"/>
      <c r="N5" s="62"/>
      <c r="O5" s="63"/>
      <c r="P5" s="56"/>
      <c r="Q5" s="56"/>
      <c r="R5" s="64"/>
      <c r="S5" s="68" t="s">
        <v>72</v>
      </c>
    </row>
    <row r="6" customFormat="false" ht="32.25" hidden="false" customHeight="true" outlineLevel="0" collapsed="false">
      <c r="B6" s="23" t="s">
        <v>19</v>
      </c>
      <c r="C6" s="24"/>
      <c r="D6" s="2" t="n">
        <v>17321.4</v>
      </c>
      <c r="E6" s="2" t="n">
        <v>2173</v>
      </c>
      <c r="F6" s="2" t="n">
        <v>15148.5</v>
      </c>
      <c r="G6" s="2" t="n">
        <v>17189.8</v>
      </c>
      <c r="H6" s="2" t="n">
        <v>99.8</v>
      </c>
      <c r="I6" s="2" t="n">
        <v>31.9</v>
      </c>
      <c r="J6" s="2" t="n">
        <v>7854</v>
      </c>
      <c r="K6" s="2" t="n">
        <v>11.1</v>
      </c>
      <c r="L6" s="2" t="n">
        <v>78.4</v>
      </c>
      <c r="M6" s="2" t="n">
        <v>3006</v>
      </c>
      <c r="N6" s="2" t="n">
        <v>4758.5</v>
      </c>
      <c r="O6" s="2" t="n">
        <v>9467.5</v>
      </c>
      <c r="P6" s="2" t="n">
        <v>217.5</v>
      </c>
      <c r="Q6" s="2" t="n">
        <v>1390.7</v>
      </c>
      <c r="R6" s="2" t="n">
        <v>7859.3</v>
      </c>
      <c r="S6" s="2" t="n">
        <v>2433.9</v>
      </c>
    </row>
    <row r="7" customFormat="false" ht="17.1" hidden="false" customHeight="true" outlineLevel="0" collapsed="false">
      <c r="B7" s="26" t="s">
        <v>21</v>
      </c>
      <c r="C7" s="24"/>
      <c r="D7" s="2" t="n">
        <v>17381.7</v>
      </c>
      <c r="E7" s="2" t="n">
        <v>2139.5</v>
      </c>
      <c r="F7" s="2" t="n">
        <v>15242.1</v>
      </c>
      <c r="G7" s="2" t="n">
        <v>17248.2</v>
      </c>
      <c r="H7" s="2" t="n">
        <v>101.2</v>
      </c>
      <c r="I7" s="2" t="n">
        <v>32.4</v>
      </c>
      <c r="J7" s="2" t="n">
        <v>7960.8</v>
      </c>
      <c r="K7" s="2" t="n">
        <v>11</v>
      </c>
      <c r="L7" s="2" t="n">
        <v>78.9</v>
      </c>
      <c r="M7" s="2" t="n">
        <v>3058.3</v>
      </c>
      <c r="N7" s="2" t="n">
        <v>4812.6</v>
      </c>
      <c r="O7" s="2" t="n">
        <v>9420.8</v>
      </c>
      <c r="P7" s="2" t="n">
        <v>215.2</v>
      </c>
      <c r="Q7" s="2" t="n">
        <v>1381.7</v>
      </c>
      <c r="R7" s="2" t="n">
        <v>7823.9</v>
      </c>
      <c r="S7" s="2" t="n">
        <v>2419.6</v>
      </c>
    </row>
    <row r="8" customFormat="false" ht="17.1" hidden="false" customHeight="true" outlineLevel="0" collapsed="false">
      <c r="B8" s="26" t="s">
        <v>22</v>
      </c>
      <c r="C8" s="24"/>
      <c r="D8" s="2" t="n">
        <v>17440.2</v>
      </c>
      <c r="E8" s="2" t="n">
        <v>2098.8</v>
      </c>
      <c r="F8" s="2" t="n">
        <v>15341.4</v>
      </c>
      <c r="G8" s="2" t="n">
        <v>17298.1</v>
      </c>
      <c r="H8" s="2" t="n">
        <v>106.7</v>
      </c>
      <c r="I8" s="2" t="n">
        <v>35.4</v>
      </c>
      <c r="J8" s="2" t="n">
        <v>8164</v>
      </c>
      <c r="K8" s="2" t="n">
        <v>11</v>
      </c>
      <c r="L8" s="2" t="n">
        <v>81.5</v>
      </c>
      <c r="M8" s="2" t="n">
        <v>3192.1</v>
      </c>
      <c r="N8" s="2" t="n">
        <v>4879.4</v>
      </c>
      <c r="O8" s="2" t="n">
        <v>9320.4</v>
      </c>
      <c r="P8" s="2" t="n">
        <v>213.4</v>
      </c>
      <c r="Q8" s="2" t="n">
        <v>1368.5</v>
      </c>
      <c r="R8" s="2" t="n">
        <v>7738.5</v>
      </c>
      <c r="S8" s="2" t="n">
        <v>2386.3</v>
      </c>
    </row>
    <row r="9" customFormat="false" ht="31.5" hidden="false" customHeight="true" outlineLevel="0" collapsed="false">
      <c r="B9" s="26" t="s">
        <v>23</v>
      </c>
      <c r="C9" s="24"/>
      <c r="D9" s="2" t="n">
        <v>17502.2</v>
      </c>
      <c r="E9" s="2" t="n">
        <v>2071.3</v>
      </c>
      <c r="F9" s="2" t="n">
        <v>15430.8</v>
      </c>
      <c r="G9" s="2" t="n">
        <v>17354.1</v>
      </c>
      <c r="H9" s="2" t="n">
        <v>109.2</v>
      </c>
      <c r="I9" s="2" t="n">
        <v>39</v>
      </c>
      <c r="J9" s="2" t="n">
        <v>8280.6</v>
      </c>
      <c r="K9" s="2" t="n">
        <v>11.2</v>
      </c>
      <c r="L9" s="2" t="n">
        <v>82.3</v>
      </c>
      <c r="M9" s="2" t="n">
        <v>3228.4</v>
      </c>
      <c r="N9" s="2" t="n">
        <v>4958.7</v>
      </c>
      <c r="O9" s="2" t="n">
        <v>9221.5</v>
      </c>
      <c r="P9" s="2" t="n">
        <v>214.4</v>
      </c>
      <c r="Q9" s="2" t="n">
        <v>1360.3</v>
      </c>
      <c r="R9" s="2" t="n">
        <v>7647</v>
      </c>
      <c r="S9" s="2" t="n">
        <v>2340.4</v>
      </c>
    </row>
    <row r="10" customFormat="false" ht="17.1" hidden="false" customHeight="true" outlineLevel="0" collapsed="false">
      <c r="B10" s="26" t="s">
        <v>24</v>
      </c>
      <c r="C10" s="24"/>
      <c r="D10" s="2" t="n">
        <v>17546.4</v>
      </c>
      <c r="E10" s="2" t="n">
        <v>2021.1</v>
      </c>
      <c r="F10" s="2" t="n">
        <v>15528</v>
      </c>
      <c r="G10" s="2" t="n">
        <v>17396.1</v>
      </c>
      <c r="H10" s="2" t="n">
        <v>112.5</v>
      </c>
      <c r="I10" s="2" t="n">
        <v>40.4</v>
      </c>
      <c r="J10" s="2" t="n">
        <v>8408.6</v>
      </c>
      <c r="K10" s="2" t="n">
        <v>11</v>
      </c>
      <c r="L10" s="2" t="n">
        <v>83.9</v>
      </c>
      <c r="M10" s="2" t="n">
        <v>3303.3</v>
      </c>
      <c r="N10" s="2" t="n">
        <v>5010.4</v>
      </c>
      <c r="O10" s="2" t="n">
        <v>9137.9</v>
      </c>
      <c r="P10" s="2" t="n">
        <v>213.9</v>
      </c>
      <c r="Q10" s="2" t="n">
        <v>1347.9</v>
      </c>
      <c r="R10" s="2" t="n">
        <v>7576.1</v>
      </c>
      <c r="S10" s="2" t="n">
        <v>2317</v>
      </c>
    </row>
    <row r="11" customFormat="false" ht="17.1" hidden="false" customHeight="true" outlineLevel="0" collapsed="false">
      <c r="B11" s="26" t="s">
        <v>25</v>
      </c>
      <c r="C11" s="24"/>
      <c r="D11" s="2" t="n">
        <v>17582.6</v>
      </c>
      <c r="E11" s="2" t="n">
        <v>1968.8</v>
      </c>
      <c r="F11" s="2" t="n">
        <v>15613.9</v>
      </c>
      <c r="G11" s="2" t="n">
        <v>17428.9</v>
      </c>
      <c r="H11" s="2" t="n">
        <v>111.6</v>
      </c>
      <c r="I11" s="2" t="n">
        <v>43.3</v>
      </c>
      <c r="J11" s="2" t="n">
        <v>8504.9</v>
      </c>
      <c r="K11" s="2" t="n">
        <v>10.8</v>
      </c>
      <c r="L11" s="2" t="n">
        <v>83.7</v>
      </c>
      <c r="M11" s="2" t="n">
        <v>3348.5</v>
      </c>
      <c r="N11" s="2" t="n">
        <v>5061.8</v>
      </c>
      <c r="O11" s="2" t="n">
        <v>9077.8</v>
      </c>
      <c r="P11" s="2" t="n">
        <v>212.7</v>
      </c>
      <c r="Q11" s="2" t="n">
        <v>1336.8</v>
      </c>
      <c r="R11" s="2" t="n">
        <v>7528.3</v>
      </c>
      <c r="S11" s="2" t="n">
        <v>2302.7</v>
      </c>
    </row>
    <row r="12" customFormat="false" ht="31.5" hidden="false" customHeight="true" outlineLevel="0" collapsed="false">
      <c r="B12" s="26" t="s">
        <v>26</v>
      </c>
      <c r="C12" s="24"/>
      <c r="D12" s="69" t="n">
        <f aca="false">SUM(D13:D15)</f>
        <v>17661.9124</v>
      </c>
      <c r="E12" s="2" t="n">
        <f aca="false">SUM(E13:E15)</f>
        <v>1989.6494</v>
      </c>
      <c r="F12" s="2" t="n">
        <f aca="false">SUM(F13:F15)</f>
        <v>15672.263</v>
      </c>
      <c r="G12" s="2" t="n">
        <f aca="false">SUM(G13:G15)</f>
        <v>17504.4933</v>
      </c>
      <c r="H12" s="2" t="n">
        <f aca="false">SUM(H13:H15)</f>
        <v>112.8224</v>
      </c>
      <c r="I12" s="2" t="n">
        <f aca="false">SUM(I13:I15)</f>
        <v>44.5957</v>
      </c>
      <c r="J12" s="2" t="n">
        <f aca="false">SUM(J13:J15)</f>
        <v>8578.7902</v>
      </c>
      <c r="K12" s="2" t="n">
        <f aca="false">SUM(K13:K15)</f>
        <v>10.807</v>
      </c>
      <c r="L12" s="2" t="n">
        <f aca="false">SUM(L13:L15)</f>
        <v>84.3884</v>
      </c>
      <c r="M12" s="2" t="n">
        <f aca="false">SUM(M13:M15)</f>
        <v>3425.9778</v>
      </c>
      <c r="N12" s="2" t="n">
        <f aca="false">SUM(N13:N15)</f>
        <v>5057.617</v>
      </c>
      <c r="O12" s="2" t="n">
        <f aca="false">SUM(O13:O15)</f>
        <v>9083.1222</v>
      </c>
      <c r="P12" s="2" t="n">
        <f aca="false">SUM(P13:P15)</f>
        <v>211.6128</v>
      </c>
      <c r="Q12" s="2" t="n">
        <f aca="false">SUM(Q13:Q15)</f>
        <v>1352.5093</v>
      </c>
      <c r="R12" s="2" t="n">
        <f aca="false">SUM(R13:R15)</f>
        <v>7519.0001</v>
      </c>
      <c r="S12" s="2" t="n">
        <f aca="false">SUM(S13:S15)</f>
        <v>2285.756</v>
      </c>
    </row>
    <row r="13" customFormat="false" ht="31.5" hidden="false" customHeight="true" outlineLevel="0" collapsed="false">
      <c r="B13" s="23" t="s">
        <v>27</v>
      </c>
      <c r="C13" s="24"/>
      <c r="D13" s="69" t="n">
        <f aca="false">SUM(E13:F13)</f>
        <v>740.3977</v>
      </c>
      <c r="E13" s="2" t="n">
        <v>8.8575</v>
      </c>
      <c r="F13" s="2" t="n">
        <v>731.5402</v>
      </c>
      <c r="G13" s="2" t="n">
        <v>704.5698</v>
      </c>
      <c r="H13" s="2" t="n">
        <v>18.5818</v>
      </c>
      <c r="I13" s="2" t="n">
        <v>17.2461</v>
      </c>
      <c r="J13" s="2" t="n">
        <f aca="false">SUM(K13:N13)</f>
        <v>699.338</v>
      </c>
      <c r="K13" s="70" t="n">
        <v>4.9048</v>
      </c>
      <c r="L13" s="2" t="n">
        <v>28.6626</v>
      </c>
      <c r="M13" s="2" t="n">
        <v>598.0388</v>
      </c>
      <c r="N13" s="2" t="n">
        <v>67.7318</v>
      </c>
      <c r="O13" s="2" t="n">
        <f aca="false">SUM(P13:R13)</f>
        <v>41.0597</v>
      </c>
      <c r="P13" s="2" t="n">
        <v>5.5753</v>
      </c>
      <c r="Q13" s="2" t="n">
        <v>26.2148</v>
      </c>
      <c r="R13" s="2" t="n">
        <v>9.2696</v>
      </c>
      <c r="S13" s="70" t="s">
        <v>20</v>
      </c>
    </row>
    <row r="14" customFormat="false" ht="15.95" hidden="false" customHeight="true" outlineLevel="0" collapsed="false">
      <c r="B14" s="23" t="s">
        <v>28</v>
      </c>
      <c r="C14" s="24"/>
      <c r="D14" s="69" t="n">
        <f aca="false">SUM(E14:F14)</f>
        <v>1672.2297</v>
      </c>
      <c r="E14" s="2" t="n">
        <v>119.5949</v>
      </c>
      <c r="F14" s="2" t="n">
        <v>1552.6348</v>
      </c>
      <c r="G14" s="2" t="n">
        <v>1631.8725</v>
      </c>
      <c r="H14" s="2" t="n">
        <v>20.4236</v>
      </c>
      <c r="I14" s="2" t="n">
        <v>19.9336</v>
      </c>
      <c r="J14" s="2" t="n">
        <f aca="false">SUM(K14:N14)</f>
        <v>1229.5802</v>
      </c>
      <c r="K14" s="70" t="n">
        <v>1.8402</v>
      </c>
      <c r="L14" s="2" t="n">
        <v>16.6638</v>
      </c>
      <c r="M14" s="2" t="n">
        <v>921.091</v>
      </c>
      <c r="N14" s="2" t="n">
        <v>289.9852</v>
      </c>
      <c r="O14" s="2" t="n">
        <f aca="false">SUM(P14:R14)</f>
        <v>442.6495</v>
      </c>
      <c r="P14" s="2" t="n">
        <v>60.1295</v>
      </c>
      <c r="Q14" s="2" t="n">
        <v>251.7565</v>
      </c>
      <c r="R14" s="2" t="n">
        <v>130.7635</v>
      </c>
      <c r="S14" s="2" t="n">
        <v>22.139</v>
      </c>
    </row>
    <row r="15" customFormat="false" ht="15.95" hidden="false" customHeight="true" outlineLevel="0" collapsed="false">
      <c r="A15" s="7"/>
      <c r="B15" s="31" t="s">
        <v>29</v>
      </c>
      <c r="C15" s="32"/>
      <c r="D15" s="71" t="n">
        <f aca="false">SUM(E15:F15)</f>
        <v>15249.285</v>
      </c>
      <c r="E15" s="8" t="n">
        <v>1861.197</v>
      </c>
      <c r="F15" s="8" t="n">
        <v>13388.088</v>
      </c>
      <c r="G15" s="8" t="n">
        <v>15168.051</v>
      </c>
      <c r="H15" s="8" t="n">
        <v>73.817</v>
      </c>
      <c r="I15" s="8" t="n">
        <v>7.416</v>
      </c>
      <c r="J15" s="8" t="n">
        <f aca="false">SUM(K15:N15)</f>
        <v>6649.872</v>
      </c>
      <c r="K15" s="8" t="n">
        <v>4.062</v>
      </c>
      <c r="L15" s="8" t="n">
        <v>39.062</v>
      </c>
      <c r="M15" s="8" t="n">
        <v>1906.848</v>
      </c>
      <c r="N15" s="8" t="n">
        <v>4699.9</v>
      </c>
      <c r="O15" s="8" t="n">
        <f aca="false">SUM(P15:R15)</f>
        <v>8599.413</v>
      </c>
      <c r="P15" s="8" t="n">
        <v>145.908</v>
      </c>
      <c r="Q15" s="8" t="n">
        <v>1074.538</v>
      </c>
      <c r="R15" s="8" t="n">
        <v>7378.967</v>
      </c>
      <c r="S15" s="8" t="n">
        <v>2263.617</v>
      </c>
    </row>
    <row r="16" customFormat="false" ht="15.95" hidden="false" customHeight="true" outlineLevel="0" collapsed="false">
      <c r="B16" s="1" t="s">
        <v>73</v>
      </c>
    </row>
    <row r="17" customFormat="false" ht="15.95" hidden="false" customHeight="true" outlineLevel="0" collapsed="false">
      <c r="B17" s="1" t="s">
        <v>74</v>
      </c>
      <c r="T17" s="6"/>
    </row>
    <row r="18" customFormat="false" ht="15.95" hidden="false" customHeight="true" outlineLevel="0" collapsed="false">
      <c r="B18" s="1" t="s">
        <v>75</v>
      </c>
      <c r="M18" s="6"/>
      <c r="N18" s="6"/>
      <c r="O18" s="6"/>
      <c r="P18" s="6"/>
      <c r="Q18" s="6"/>
      <c r="R18" s="6"/>
      <c r="S18" s="6"/>
      <c r="T18" s="6"/>
    </row>
    <row r="19" customFormat="false" ht="14.25" hidden="false" customHeight="false" outlineLevel="0" collapsed="false">
      <c r="M19" s="6"/>
      <c r="N19" s="6"/>
      <c r="O19" s="6"/>
      <c r="P19" s="6"/>
      <c r="Q19" s="6"/>
      <c r="R19" s="6"/>
      <c r="S19" s="6"/>
      <c r="T19" s="6"/>
    </row>
    <row r="20" customFormat="false" ht="14.25" hidden="false" customHeight="false" outlineLevel="0" collapsed="false">
      <c r="M20" s="6"/>
      <c r="N20" s="6"/>
      <c r="O20" s="6"/>
      <c r="P20" s="6"/>
      <c r="Q20" s="6"/>
      <c r="R20" s="6"/>
      <c r="S20" s="6"/>
    </row>
    <row r="21" customFormat="false" ht="14.25" hidden="false" customHeight="false" outlineLevel="0" collapsed="false">
      <c r="G21" s="70"/>
    </row>
  </sheetData>
  <mergeCells count="21">
    <mergeCell ref="B2:B5"/>
    <mergeCell ref="D2:D5"/>
    <mergeCell ref="E2:F2"/>
    <mergeCell ref="G2:I2"/>
    <mergeCell ref="J2:L2"/>
    <mergeCell ref="M2:S2"/>
    <mergeCell ref="E3:E5"/>
    <mergeCell ref="F3:F5"/>
    <mergeCell ref="G3:G5"/>
    <mergeCell ref="H3:H5"/>
    <mergeCell ref="I3:I5"/>
    <mergeCell ref="J3:L3"/>
    <mergeCell ref="M3:N3"/>
    <mergeCell ref="O3:S3"/>
    <mergeCell ref="J4:J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B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3.85"/>
    <col collapsed="false" customWidth="true" hidden="false" outlineLevel="0" max="3" min="3" style="1" width="0.85"/>
    <col collapsed="false" customWidth="true" hidden="false" outlineLevel="0" max="4" min="4" style="1" width="16.28"/>
    <col collapsed="false" customWidth="true" hidden="false" outlineLevel="0" max="6" min="5" style="2" width="16.28"/>
    <col collapsed="false" customWidth="true" hidden="false" outlineLevel="0" max="11" min="7" style="2" width="16.13"/>
    <col collapsed="false" customWidth="true" hidden="false" outlineLevel="0" max="12" min="12" style="1" width="15.42"/>
    <col collapsed="false" customWidth="true" hidden="false" outlineLevel="0" max="16" min="13" style="2" width="16.28"/>
    <col collapsed="false" customWidth="true" hidden="false" outlineLevel="0" max="17" min="17" style="2" width="15.42"/>
    <col collapsed="false" customWidth="true" hidden="false" outlineLevel="0" max="20" min="18" style="2" width="16.42"/>
    <col collapsed="false" customWidth="true" hidden="false" outlineLevel="0" max="21" min="21" style="1" width="3.99"/>
    <col collapsed="false" customWidth="false" hidden="false" outlineLevel="0" max="257" min="22" style="1" width="8.56"/>
  </cols>
  <sheetData>
    <row r="1" customFormat="false" ht="15" hidden="false" customHeight="true" outlineLevel="0" collapsed="false">
      <c r="A1" s="7"/>
      <c r="B1" s="7" t="s">
        <v>76</v>
      </c>
      <c r="C1" s="7"/>
      <c r="D1" s="7"/>
      <c r="E1" s="8"/>
      <c r="F1" s="8"/>
      <c r="G1" s="8"/>
      <c r="H1" s="8"/>
      <c r="I1" s="8"/>
      <c r="J1" s="8"/>
      <c r="K1" s="8"/>
      <c r="M1" s="8"/>
      <c r="N1" s="8"/>
      <c r="O1" s="8"/>
      <c r="P1" s="8"/>
      <c r="Q1" s="8"/>
      <c r="R1" s="8"/>
      <c r="S1" s="8"/>
      <c r="T1" s="53" t="s">
        <v>77</v>
      </c>
    </row>
    <row r="2" customFormat="false" ht="15.95" hidden="false" customHeight="true" outlineLevel="0" collapsed="false">
      <c r="A2" s="10"/>
      <c r="B2" s="72" t="s">
        <v>78</v>
      </c>
      <c r="C2" s="12"/>
      <c r="D2" s="13" t="s">
        <v>6</v>
      </c>
      <c r="E2" s="54" t="s">
        <v>79</v>
      </c>
      <c r="F2" s="54" t="s">
        <v>15</v>
      </c>
      <c r="G2" s="14" t="s">
        <v>53</v>
      </c>
      <c r="H2" s="14"/>
      <c r="I2" s="73" t="s">
        <v>38</v>
      </c>
      <c r="J2" s="73"/>
      <c r="K2" s="73"/>
      <c r="L2" s="74" t="s">
        <v>80</v>
      </c>
      <c r="M2" s="74"/>
      <c r="N2" s="74"/>
      <c r="O2" s="74"/>
      <c r="P2" s="74"/>
      <c r="Q2" s="74"/>
      <c r="R2" s="74"/>
      <c r="S2" s="74"/>
      <c r="T2" s="74"/>
    </row>
    <row r="3" customFormat="false" ht="15.95" hidden="false" customHeight="true" outlineLevel="0" collapsed="false">
      <c r="B3" s="72"/>
      <c r="C3" s="24"/>
      <c r="D3" s="13"/>
      <c r="E3" s="13"/>
      <c r="F3" s="13"/>
      <c r="G3" s="56" t="s">
        <v>56</v>
      </c>
      <c r="H3" s="19" t="s">
        <v>57</v>
      </c>
      <c r="I3" s="19" t="s">
        <v>58</v>
      </c>
      <c r="J3" s="19" t="s">
        <v>59</v>
      </c>
      <c r="K3" s="75" t="s">
        <v>60</v>
      </c>
      <c r="L3" s="76" t="s">
        <v>81</v>
      </c>
      <c r="M3" s="76"/>
      <c r="N3" s="76"/>
      <c r="O3" s="76"/>
      <c r="P3" s="76"/>
      <c r="Q3" s="59" t="s">
        <v>82</v>
      </c>
      <c r="R3" s="59"/>
      <c r="S3" s="59"/>
      <c r="T3" s="59"/>
    </row>
    <row r="4" customFormat="false" ht="31.5" hidden="false" customHeight="true" outlineLevel="0" collapsed="false">
      <c r="A4" s="17"/>
      <c r="B4" s="72"/>
      <c r="C4" s="66"/>
      <c r="D4" s="13"/>
      <c r="E4" s="13"/>
      <c r="F4" s="13"/>
      <c r="G4" s="56"/>
      <c r="H4" s="56"/>
      <c r="I4" s="56"/>
      <c r="J4" s="56"/>
      <c r="K4" s="75"/>
      <c r="L4" s="77" t="s">
        <v>64</v>
      </c>
      <c r="M4" s="56" t="s">
        <v>83</v>
      </c>
      <c r="N4" s="56" t="s">
        <v>84</v>
      </c>
      <c r="O4" s="62" t="s">
        <v>67</v>
      </c>
      <c r="P4" s="56" t="s">
        <v>68</v>
      </c>
      <c r="Q4" s="63" t="s">
        <v>64</v>
      </c>
      <c r="R4" s="56" t="s">
        <v>67</v>
      </c>
      <c r="S4" s="56" t="s">
        <v>69</v>
      </c>
      <c r="T4" s="64" t="s">
        <v>70</v>
      </c>
    </row>
    <row r="5" customFormat="false" ht="32.25" hidden="false" customHeight="true" outlineLevel="0" collapsed="false">
      <c r="B5" s="23" t="s">
        <v>19</v>
      </c>
      <c r="C5" s="24"/>
      <c r="D5" s="29" t="n">
        <v>171</v>
      </c>
      <c r="E5" s="2" t="n">
        <v>1695</v>
      </c>
      <c r="F5" s="2" t="n">
        <v>1647.6</v>
      </c>
      <c r="G5" s="2" t="n">
        <v>165</v>
      </c>
      <c r="H5" s="2" t="n">
        <v>1482.7</v>
      </c>
      <c r="I5" s="2" t="n">
        <v>1617.9</v>
      </c>
      <c r="J5" s="2" t="n">
        <v>17.4</v>
      </c>
      <c r="K5" s="2" t="n">
        <v>12.4</v>
      </c>
      <c r="L5" s="2" t="n">
        <v>1126.9</v>
      </c>
      <c r="M5" s="70" t="n">
        <v>1.8</v>
      </c>
      <c r="N5" s="2" t="n">
        <v>11.6</v>
      </c>
      <c r="O5" s="2" t="n">
        <v>813.3</v>
      </c>
      <c r="P5" s="2" t="n">
        <v>300.2</v>
      </c>
      <c r="Q5" s="2" t="n">
        <v>520.8</v>
      </c>
      <c r="R5" s="2" t="n">
        <v>67.2</v>
      </c>
      <c r="S5" s="2" t="n">
        <v>294.9</v>
      </c>
      <c r="T5" s="2" t="n">
        <v>158.7</v>
      </c>
    </row>
    <row r="6" customFormat="false" ht="17.1" hidden="false" customHeight="true" outlineLevel="0" collapsed="false">
      <c r="B6" s="26" t="s">
        <v>21</v>
      </c>
      <c r="C6" s="24"/>
      <c r="D6" s="29" t="n">
        <v>171</v>
      </c>
      <c r="E6" s="2" t="n">
        <v>1695</v>
      </c>
      <c r="F6" s="2" t="n">
        <v>1647.6</v>
      </c>
      <c r="G6" s="2" t="n">
        <v>159.9</v>
      </c>
      <c r="H6" s="2" t="n">
        <v>1487.7</v>
      </c>
      <c r="I6" s="2" t="n">
        <v>1617.5</v>
      </c>
      <c r="J6" s="2" t="n">
        <v>17.8</v>
      </c>
      <c r="K6" s="2" t="n">
        <v>12.4</v>
      </c>
      <c r="L6" s="2" t="n">
        <v>1138.7</v>
      </c>
      <c r="M6" s="70" t="n">
        <v>1.8</v>
      </c>
      <c r="N6" s="2" t="n">
        <v>11.6</v>
      </c>
      <c r="O6" s="2" t="n">
        <v>829.1</v>
      </c>
      <c r="P6" s="2" t="n">
        <v>296.2</v>
      </c>
      <c r="Q6" s="2" t="n">
        <v>508.9</v>
      </c>
      <c r="R6" s="2" t="n">
        <v>66.7</v>
      </c>
      <c r="S6" s="2" t="n">
        <v>286.4</v>
      </c>
      <c r="T6" s="2" t="n">
        <v>155.8</v>
      </c>
    </row>
    <row r="7" customFormat="false" ht="17.1" hidden="false" customHeight="true" outlineLevel="0" collapsed="false">
      <c r="B7" s="26" t="s">
        <v>22</v>
      </c>
      <c r="C7" s="24"/>
      <c r="D7" s="29" t="n">
        <v>171</v>
      </c>
      <c r="E7" s="2" t="n">
        <v>1704.7</v>
      </c>
      <c r="F7" s="2" t="n">
        <v>1657.1</v>
      </c>
      <c r="G7" s="2" t="n">
        <v>145.2</v>
      </c>
      <c r="H7" s="2" t="n">
        <v>1511.9</v>
      </c>
      <c r="I7" s="2" t="n">
        <v>1624.5</v>
      </c>
      <c r="J7" s="2" t="n">
        <v>18.1</v>
      </c>
      <c r="K7" s="2" t="n">
        <v>14.5</v>
      </c>
      <c r="L7" s="2" t="n">
        <v>1171.1</v>
      </c>
      <c r="M7" s="70" t="n">
        <v>1.7</v>
      </c>
      <c r="N7" s="2" t="n">
        <v>12.9</v>
      </c>
      <c r="O7" s="2" t="n">
        <v>859.6</v>
      </c>
      <c r="P7" s="2" t="n">
        <v>296.9</v>
      </c>
      <c r="Q7" s="2" t="n">
        <v>486</v>
      </c>
      <c r="R7" s="2" t="n">
        <v>65.6</v>
      </c>
      <c r="S7" s="2" t="n">
        <v>275.5</v>
      </c>
      <c r="T7" s="2" t="n">
        <v>144.9</v>
      </c>
    </row>
    <row r="8" customFormat="false" ht="31.5" hidden="false" customHeight="true" outlineLevel="0" collapsed="false">
      <c r="B8" s="26" t="s">
        <v>23</v>
      </c>
      <c r="C8" s="24"/>
      <c r="D8" s="29" t="n">
        <v>171</v>
      </c>
      <c r="E8" s="2" t="n">
        <v>1707.4</v>
      </c>
      <c r="F8" s="2" t="n">
        <v>1659.5</v>
      </c>
      <c r="G8" s="2" t="n">
        <v>135.4</v>
      </c>
      <c r="H8" s="2" t="n">
        <v>1524.1</v>
      </c>
      <c r="I8" s="2" t="n">
        <v>1626</v>
      </c>
      <c r="J8" s="2" t="n">
        <v>18.6</v>
      </c>
      <c r="K8" s="2" t="n">
        <v>14.9</v>
      </c>
      <c r="L8" s="2" t="n">
        <v>1189</v>
      </c>
      <c r="M8" s="70" t="n">
        <v>1.8</v>
      </c>
      <c r="N8" s="2" t="n">
        <v>12.9</v>
      </c>
      <c r="O8" s="2" t="n">
        <v>876.7</v>
      </c>
      <c r="P8" s="2" t="n">
        <v>297.6</v>
      </c>
      <c r="Q8" s="2" t="n">
        <v>470.5</v>
      </c>
      <c r="R8" s="2" t="n">
        <v>65.1</v>
      </c>
      <c r="S8" s="2" t="n">
        <v>270.5</v>
      </c>
      <c r="T8" s="2" t="n">
        <v>134.9</v>
      </c>
    </row>
    <row r="9" customFormat="false" ht="17.1" hidden="false" customHeight="true" outlineLevel="0" collapsed="false">
      <c r="B9" s="26" t="s">
        <v>24</v>
      </c>
      <c r="C9" s="24"/>
      <c r="D9" s="29" t="n">
        <v>171</v>
      </c>
      <c r="E9" s="2" t="n">
        <v>1713</v>
      </c>
      <c r="F9" s="2" t="n">
        <v>1665.2</v>
      </c>
      <c r="G9" s="2" t="n">
        <v>126.4</v>
      </c>
      <c r="H9" s="2" t="n">
        <v>1541.5</v>
      </c>
      <c r="I9" s="2" t="n">
        <v>1630.2</v>
      </c>
      <c r="J9" s="2" t="n">
        <v>21.7</v>
      </c>
      <c r="K9" s="2" t="n">
        <v>16</v>
      </c>
      <c r="L9" s="2" t="n">
        <v>1207.8</v>
      </c>
      <c r="M9" s="70" t="n">
        <v>1.9</v>
      </c>
      <c r="N9" s="2" t="n">
        <v>16.6</v>
      </c>
      <c r="O9" s="2" t="n">
        <v>894.3</v>
      </c>
      <c r="P9" s="2" t="n">
        <v>295</v>
      </c>
      <c r="Q9" s="2" t="n">
        <v>457.4</v>
      </c>
      <c r="R9" s="2" t="n">
        <v>63.2</v>
      </c>
      <c r="S9" s="2" t="n">
        <v>260.9</v>
      </c>
      <c r="T9" s="2" t="n">
        <v>133.3</v>
      </c>
    </row>
    <row r="10" customFormat="false" ht="17.1" hidden="false" customHeight="true" outlineLevel="0" collapsed="false">
      <c r="B10" s="26" t="s">
        <v>25</v>
      </c>
      <c r="D10" s="29" t="n">
        <v>171</v>
      </c>
      <c r="E10" s="2" t="n">
        <v>1715.5756</v>
      </c>
      <c r="F10" s="2" t="n">
        <v>1664.8756</v>
      </c>
      <c r="G10" s="2" t="n">
        <v>122.2424</v>
      </c>
      <c r="H10" s="2" t="n">
        <v>1542.6332</v>
      </c>
      <c r="I10" s="2" t="n">
        <v>1626.1981</v>
      </c>
      <c r="J10" s="2" t="n">
        <v>19.8025</v>
      </c>
      <c r="K10" s="2" t="n">
        <v>18.875</v>
      </c>
      <c r="L10" s="2" t="n">
        <v>1213.2348</v>
      </c>
      <c r="M10" s="70" t="n">
        <v>1.8402</v>
      </c>
      <c r="N10" s="2" t="n">
        <v>16.7984</v>
      </c>
      <c r="O10" s="2" t="n">
        <v>902.2061</v>
      </c>
      <c r="P10" s="2" t="n">
        <v>292.3901</v>
      </c>
      <c r="Q10" s="2" t="n">
        <v>451.6408</v>
      </c>
      <c r="R10" s="2" t="n">
        <v>63.2986</v>
      </c>
      <c r="S10" s="2" t="n">
        <v>255.5875</v>
      </c>
      <c r="T10" s="2" t="n">
        <v>132.7547</v>
      </c>
    </row>
    <row r="11" customFormat="false" ht="31.5" hidden="false" customHeight="true" outlineLevel="0" collapsed="false">
      <c r="A11" s="7"/>
      <c r="B11" s="78" t="s">
        <v>26</v>
      </c>
      <c r="C11" s="32"/>
      <c r="D11" s="33" t="n">
        <v>171</v>
      </c>
      <c r="E11" s="8" t="n">
        <v>1723.05</v>
      </c>
      <c r="F11" s="8" t="n">
        <v>1672.2297</v>
      </c>
      <c r="G11" s="8" t="n">
        <v>119.5949</v>
      </c>
      <c r="H11" s="8" t="n">
        <v>1552.6348</v>
      </c>
      <c r="I11" s="8" t="n">
        <v>1631.8725</v>
      </c>
      <c r="J11" s="8" t="n">
        <v>20.4236</v>
      </c>
      <c r="K11" s="8" t="n">
        <v>19.9336</v>
      </c>
      <c r="L11" s="8" t="n">
        <v>1229.5802</v>
      </c>
      <c r="M11" s="79" t="n">
        <v>1.8402</v>
      </c>
      <c r="N11" s="8" t="n">
        <v>16.6638</v>
      </c>
      <c r="O11" s="8" t="n">
        <v>921.091</v>
      </c>
      <c r="P11" s="8" t="n">
        <v>289.9852</v>
      </c>
      <c r="Q11" s="8" t="n">
        <v>442.6495</v>
      </c>
      <c r="R11" s="8" t="n">
        <v>60.1295</v>
      </c>
      <c r="S11" s="8" t="n">
        <v>251.7565</v>
      </c>
      <c r="T11" s="8" t="n">
        <v>130.7635</v>
      </c>
    </row>
    <row r="12" customFormat="false" ht="15" hidden="false" customHeight="true" outlineLevel="0" collapsed="false">
      <c r="B12" s="1" t="s">
        <v>85</v>
      </c>
    </row>
    <row r="13" customFormat="false" ht="15" hidden="false" customHeight="true" outlineLevel="0" collapsed="false">
      <c r="B13" s="1" t="s">
        <v>86</v>
      </c>
    </row>
    <row r="14" customFormat="false" ht="15" hidden="false" customHeight="true" outlineLevel="0" collapsed="false">
      <c r="B14" s="5" t="s">
        <v>87</v>
      </c>
      <c r="M14" s="6"/>
      <c r="N14" s="6"/>
      <c r="O14" s="6"/>
      <c r="P14" s="6"/>
      <c r="Q14" s="6"/>
      <c r="R14" s="6"/>
      <c r="S14" s="6"/>
      <c r="T14" s="6"/>
    </row>
    <row r="15" customFormat="false" ht="15.95" hidden="false" customHeight="true" outlineLevel="0" collapsed="false">
      <c r="M15" s="6"/>
      <c r="N15" s="6"/>
      <c r="O15" s="6"/>
      <c r="P15" s="6"/>
      <c r="Q15" s="6"/>
      <c r="R15" s="6"/>
      <c r="S15" s="6"/>
      <c r="T15" s="6"/>
    </row>
    <row r="16" customFormat="false" ht="15.95" hidden="false" customHeight="true" outlineLevel="0" collapsed="false">
      <c r="K16" s="70"/>
      <c r="L16" s="80"/>
      <c r="P16" s="81" t="s">
        <v>64</v>
      </c>
      <c r="Q16" s="80" t="n">
        <f aca="false">SUM(R11:T11)</f>
        <v>442.6495</v>
      </c>
    </row>
    <row r="17" customFormat="false" ht="15.95" hidden="false" customHeight="true" outlineLevel="0" collapsed="false">
      <c r="E17" s="80"/>
      <c r="R17" s="80"/>
    </row>
  </sheetData>
  <mergeCells count="14">
    <mergeCell ref="B2:B4"/>
    <mergeCell ref="D2:D4"/>
    <mergeCell ref="E2:E4"/>
    <mergeCell ref="F2:F4"/>
    <mergeCell ref="G2:H2"/>
    <mergeCell ref="I2:K2"/>
    <mergeCell ref="L2:T2"/>
    <mergeCell ref="G3:G4"/>
    <mergeCell ref="H3:H4"/>
    <mergeCell ref="I3:I4"/>
    <mergeCell ref="J3:J4"/>
    <mergeCell ref="K3:K4"/>
    <mergeCell ref="L3:P3"/>
    <mergeCell ref="Q3:T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8-02-29T05:18:17Z</cp:lastPrinted>
  <dcterms:modified xsi:type="dcterms:W3CDTF">2008-02-29T05:18:23Z</dcterms:modified>
  <cp:revision>0</cp:revision>
  <dc:subject/>
  <dc:title/>
</cp:coreProperties>
</file>