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U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20"/>
        <color rgb="FF000000"/>
        <rFont val="Noto Sans"/>
        <family val="2"/>
      </rPr>
      <t xml:space="preserve">１２３      　自  　　　動  　　　車  　　　保  　　　有  　　　車  　　　両  　　　数　　　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2"/>
        <color rgb="FF000000"/>
        <rFont val="Noto Sans"/>
        <family val="2"/>
      </rPr>
      <t xml:space="preserve">特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殊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用途車</t>
    </r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t xml:space="preserve">不明</t>
  </si>
  <si>
    <t xml:space="preserve">米軍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t xml:space="preserve">　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長崎県市町村別・車種別保有車両数統計」
　　　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" activeCellId="0" sqref="A3:F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5" min="3" style="1" width="4.7"/>
    <col collapsed="false" customWidth="true" hidden="false" outlineLevel="0" max="6" min="6" style="1" width="1.28"/>
    <col collapsed="false" customWidth="true" hidden="false" outlineLevel="0" max="13" min="7" style="1" width="16.42"/>
    <col collapsed="false" customWidth="true" hidden="false" outlineLevel="0" max="21" min="14" style="1" width="16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8" t="s">
        <v>5</v>
      </c>
      <c r="I3" s="8"/>
      <c r="J3" s="8"/>
      <c r="K3" s="8"/>
      <c r="L3" s="9" t="s">
        <v>6</v>
      </c>
      <c r="M3" s="8" t="s">
        <v>7</v>
      </c>
      <c r="N3" s="8"/>
      <c r="O3" s="8"/>
      <c r="P3" s="9" t="s">
        <v>8</v>
      </c>
      <c r="Q3" s="9"/>
      <c r="R3" s="9"/>
      <c r="S3" s="9"/>
      <c r="T3" s="10" t="s">
        <v>9</v>
      </c>
      <c r="U3" s="11" t="s">
        <v>1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11</v>
      </c>
      <c r="I4" s="12" t="s">
        <v>12</v>
      </c>
      <c r="J4" s="12" t="s">
        <v>13</v>
      </c>
      <c r="K4" s="12" t="s">
        <v>14</v>
      </c>
      <c r="L4" s="9"/>
      <c r="M4" s="13" t="s">
        <v>11</v>
      </c>
      <c r="N4" s="14" t="s">
        <v>12</v>
      </c>
      <c r="O4" s="12" t="s">
        <v>13</v>
      </c>
      <c r="P4" s="14" t="s">
        <v>11</v>
      </c>
      <c r="Q4" s="12" t="s">
        <v>12</v>
      </c>
      <c r="R4" s="12" t="s">
        <v>13</v>
      </c>
      <c r="S4" s="15" t="s">
        <v>15</v>
      </c>
      <c r="T4" s="10"/>
      <c r="U4" s="11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2"/>
      <c r="J5" s="12"/>
      <c r="K5" s="12"/>
      <c r="L5" s="12"/>
      <c r="M5" s="13"/>
      <c r="N5" s="14"/>
      <c r="O5" s="12"/>
      <c r="P5" s="14"/>
      <c r="Q5" s="12"/>
      <c r="R5" s="12"/>
      <c r="S5" s="15"/>
      <c r="T5" s="10"/>
      <c r="U5" s="11"/>
    </row>
    <row r="6" customFormat="false" ht="10.5" hidden="false" customHeight="true" outlineLevel="0" collapsed="false">
      <c r="A6" s="16"/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</row>
    <row r="7" s="25" customFormat="true" ht="21.75" hidden="false" customHeight="true" outlineLevel="0" collapsed="false">
      <c r="A7" s="20"/>
      <c r="B7" s="21" t="s">
        <v>16</v>
      </c>
      <c r="C7" s="21"/>
      <c r="D7" s="22" t="n">
        <v>19</v>
      </c>
      <c r="E7" s="21" t="s">
        <v>17</v>
      </c>
      <c r="F7" s="23"/>
      <c r="G7" s="24" t="n">
        <v>896295</v>
      </c>
      <c r="H7" s="24" t="n">
        <v>60065</v>
      </c>
      <c r="I7" s="24" t="n">
        <v>20371</v>
      </c>
      <c r="J7" s="24" t="n">
        <v>39120</v>
      </c>
      <c r="K7" s="24" t="n">
        <v>574</v>
      </c>
      <c r="L7" s="24" t="n">
        <v>4244</v>
      </c>
      <c r="M7" s="24" t="n">
        <v>373874</v>
      </c>
      <c r="N7" s="24" t="n">
        <v>124086</v>
      </c>
      <c r="O7" s="24" t="n">
        <v>249788</v>
      </c>
      <c r="P7" s="24" t="n">
        <v>17630</v>
      </c>
      <c r="Q7" s="24" t="n">
        <v>12925</v>
      </c>
      <c r="R7" s="24" t="n">
        <v>1947</v>
      </c>
      <c r="S7" s="24" t="n">
        <v>2758</v>
      </c>
      <c r="T7" s="24" t="n">
        <v>13193</v>
      </c>
      <c r="U7" s="24" t="n">
        <v>427289</v>
      </c>
    </row>
    <row r="8" s="25" customFormat="true" ht="21.75" hidden="false" customHeight="true" outlineLevel="0" collapsed="false">
      <c r="A8" s="20"/>
      <c r="B8" s="20"/>
      <c r="D8" s="22" t="n">
        <v>20</v>
      </c>
      <c r="E8" s="20"/>
      <c r="F8" s="23"/>
      <c r="G8" s="24" t="n">
        <v>891544</v>
      </c>
      <c r="H8" s="24" t="n">
        <v>57911</v>
      </c>
      <c r="I8" s="24" t="n">
        <v>19803</v>
      </c>
      <c r="J8" s="24" t="n">
        <v>37545</v>
      </c>
      <c r="K8" s="24" t="n">
        <v>563</v>
      </c>
      <c r="L8" s="24" t="n">
        <v>4226</v>
      </c>
      <c r="M8" s="24" t="n">
        <v>363313</v>
      </c>
      <c r="N8" s="24" t="n">
        <v>123169</v>
      </c>
      <c r="O8" s="24" t="n">
        <v>240144</v>
      </c>
      <c r="P8" s="24" t="n">
        <v>17332</v>
      </c>
      <c r="Q8" s="24" t="n">
        <v>12721</v>
      </c>
      <c r="R8" s="24" t="n">
        <v>1899</v>
      </c>
      <c r="S8" s="24" t="n">
        <v>2712</v>
      </c>
      <c r="T8" s="24" t="n">
        <v>13505</v>
      </c>
      <c r="U8" s="24" t="n">
        <v>435257</v>
      </c>
    </row>
    <row r="9" s="25" customFormat="true" ht="21.75" hidden="false" customHeight="true" outlineLevel="0" collapsed="false">
      <c r="A9" s="20"/>
      <c r="B9" s="20"/>
      <c r="D9" s="22" t="n">
        <v>21</v>
      </c>
      <c r="E9" s="20"/>
      <c r="F9" s="23"/>
      <c r="G9" s="24" t="n">
        <v>888636</v>
      </c>
      <c r="H9" s="24" t="n">
        <v>54763</v>
      </c>
      <c r="I9" s="24" t="n">
        <v>19167</v>
      </c>
      <c r="J9" s="24" t="n">
        <v>35022</v>
      </c>
      <c r="K9" s="24" t="n">
        <v>574</v>
      </c>
      <c r="L9" s="24" t="n">
        <v>4201</v>
      </c>
      <c r="M9" s="24" t="n">
        <v>354782</v>
      </c>
      <c r="N9" s="24" t="n">
        <v>121606</v>
      </c>
      <c r="O9" s="24" t="n">
        <v>233176</v>
      </c>
      <c r="P9" s="24" t="n">
        <v>17057</v>
      </c>
      <c r="Q9" s="24" t="n">
        <v>12539</v>
      </c>
      <c r="R9" s="24" t="n">
        <v>1846</v>
      </c>
      <c r="S9" s="24" t="n">
        <v>2672</v>
      </c>
      <c r="T9" s="24" t="n">
        <v>13978</v>
      </c>
      <c r="U9" s="24" t="n">
        <v>443855</v>
      </c>
    </row>
    <row r="10" customFormat="false" ht="10.5" hidden="false" customHeight="true" outlineLevel="0" collapsed="false">
      <c r="A10" s="26"/>
      <c r="B10" s="26"/>
      <c r="D10" s="27"/>
      <c r="E10" s="26"/>
      <c r="F10" s="28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9"/>
    </row>
    <row r="11" s="25" customFormat="true" ht="21.75" hidden="false" customHeight="true" outlineLevel="0" collapsed="false">
      <c r="A11" s="20"/>
      <c r="B11" s="20"/>
      <c r="D11" s="22" t="n">
        <v>22</v>
      </c>
      <c r="E11" s="20"/>
      <c r="F11" s="23"/>
      <c r="G11" s="24" t="n">
        <f aca="false">SUM(G13:G15,G53:G54)</f>
        <v>889623</v>
      </c>
      <c r="H11" s="24" t="n">
        <f aca="false">SUM(H13:H15,H53:H54)</f>
        <v>53010</v>
      </c>
      <c r="I11" s="24" t="n">
        <f aca="false">SUM(I13:I15,I53:I54)</f>
        <v>18844</v>
      </c>
      <c r="J11" s="24" t="n">
        <f aca="false">SUM(J13:J15,J53:J54)</f>
        <v>33606</v>
      </c>
      <c r="K11" s="24" t="n">
        <f aca="false">SUM(K13:K15,K53:K54)</f>
        <v>560</v>
      </c>
      <c r="L11" s="24" t="n">
        <f aca="false">SUM(L13:L15,L53:L54)</f>
        <v>4228</v>
      </c>
      <c r="M11" s="24" t="n">
        <f aca="false">SUM(M13:M15,M53:M54)</f>
        <v>350395</v>
      </c>
      <c r="N11" s="24" t="n">
        <f aca="false">SUM(N13:N15,N53:N54)</f>
        <v>122096</v>
      </c>
      <c r="O11" s="24" t="n">
        <f aca="false">SUM(O13:O15,O53:O54)</f>
        <v>228299</v>
      </c>
      <c r="P11" s="24" t="n">
        <f aca="false">SUM(P13:P15,P53:P54)</f>
        <v>16999</v>
      </c>
      <c r="Q11" s="24" t="n">
        <f aca="false">SUM(Q13:Q15,Q53:Q54)</f>
        <v>12518</v>
      </c>
      <c r="R11" s="24" t="n">
        <f aca="false">SUM(R13:R15,R53:R54)</f>
        <v>1814</v>
      </c>
      <c r="S11" s="24" t="n">
        <f aca="false">SUM(S13:S15,S53:S54)</f>
        <v>2667</v>
      </c>
      <c r="T11" s="24" t="n">
        <f aca="false">SUM(T13:T15,T53:T54)</f>
        <v>14473</v>
      </c>
      <c r="U11" s="25" t="n">
        <f aca="false">SUM(U13:U15,U53:U54)</f>
        <v>450518</v>
      </c>
    </row>
    <row r="12" customFormat="false" ht="10.5" hidden="false" customHeight="true" outlineLevel="0" collapsed="false">
      <c r="A12" s="26"/>
      <c r="B12" s="26"/>
      <c r="C12" s="27"/>
      <c r="D12" s="27"/>
      <c r="E12" s="26"/>
      <c r="F12" s="28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1.75" hidden="false" customHeight="true" outlineLevel="0" collapsed="false">
      <c r="A13" s="16"/>
      <c r="B13" s="30" t="s">
        <v>18</v>
      </c>
      <c r="C13" s="30"/>
      <c r="D13" s="30"/>
      <c r="E13" s="30"/>
      <c r="F13" s="17"/>
      <c r="G13" s="24" t="n">
        <f aca="false">SUM(G17:G31)</f>
        <v>789474</v>
      </c>
      <c r="H13" s="24" t="n">
        <f aca="false">SUM(H17:H31)</f>
        <v>47086</v>
      </c>
      <c r="I13" s="24" t="n">
        <f aca="false">SUM(I17:I31)</f>
        <v>16573</v>
      </c>
      <c r="J13" s="24" t="n">
        <f aca="false">SUM(J17:J31)</f>
        <v>30001</v>
      </c>
      <c r="K13" s="24" t="n">
        <f aca="false">SUM(K17:K31)</f>
        <v>512</v>
      </c>
      <c r="L13" s="24" t="n">
        <f aca="false">SUM(L17:L31)</f>
        <v>3689</v>
      </c>
      <c r="M13" s="24" t="n">
        <f aca="false">SUM(M17:M31)</f>
        <v>311213</v>
      </c>
      <c r="N13" s="24" t="n">
        <f aca="false">SUM(N17:N31)</f>
        <v>108456</v>
      </c>
      <c r="O13" s="24" t="n">
        <f aca="false">SUM(O17:O31)</f>
        <v>202757</v>
      </c>
      <c r="P13" s="24" t="n">
        <f aca="false">SUM(P17:P31)</f>
        <v>15188</v>
      </c>
      <c r="Q13" s="24" t="n">
        <f aca="false">SUM(Q17:Q31)</f>
        <v>11207</v>
      </c>
      <c r="R13" s="24" t="n">
        <f aca="false">SUM(R17:R31)</f>
        <v>1675</v>
      </c>
      <c r="S13" s="24" t="n">
        <f aca="false">SUM(S17:S31)</f>
        <v>2306</v>
      </c>
      <c r="T13" s="24" t="n">
        <f aca="false">SUM(T17:T31)</f>
        <v>13110</v>
      </c>
      <c r="U13" s="25" t="n">
        <f aca="false">SUM(U17:U31)</f>
        <v>399188</v>
      </c>
    </row>
    <row r="14" customFormat="false" ht="10.5" hidden="false" customHeight="true" outlineLevel="0" collapsed="false">
      <c r="A14" s="31"/>
      <c r="B14" s="31"/>
      <c r="C14" s="31"/>
      <c r="D14" s="31"/>
      <c r="E14" s="31"/>
      <c r="F14" s="3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5" customFormat="true" ht="21.75" hidden="false" customHeight="true" outlineLevel="0" collapsed="false">
      <c r="A15" s="16"/>
      <c r="B15" s="30" t="s">
        <v>19</v>
      </c>
      <c r="C15" s="30"/>
      <c r="D15" s="30"/>
      <c r="E15" s="30"/>
      <c r="F15" s="17"/>
      <c r="G15" s="24" t="n">
        <f aca="false">SUM(G33,G38,G44,G49)</f>
        <v>97605</v>
      </c>
      <c r="H15" s="24" t="n">
        <f aca="false">SUM(H33,H38,H44,H49)</f>
        <v>5896</v>
      </c>
      <c r="I15" s="24" t="n">
        <f aca="false">SUM(I33,I38,I44,I49)</f>
        <v>2255</v>
      </c>
      <c r="J15" s="24" t="n">
        <f aca="false">SUM(J33,J38,J44,J49)</f>
        <v>3593</v>
      </c>
      <c r="K15" s="24" t="n">
        <f aca="false">SUM(K33,K38,K44,K49)</f>
        <v>48</v>
      </c>
      <c r="L15" s="24" t="n">
        <f aca="false">SUM(L33,L38,L44,L49)</f>
        <v>538</v>
      </c>
      <c r="M15" s="24" t="n">
        <f aca="false">SUM(M33,M38,M44,M49)</f>
        <v>37025</v>
      </c>
      <c r="N15" s="24" t="n">
        <f aca="false">SUM(N33,N38,N44,N49)</f>
        <v>12899</v>
      </c>
      <c r="O15" s="24" t="n">
        <f aca="false">SUM(O33,O38,O44,O49)</f>
        <v>24126</v>
      </c>
      <c r="P15" s="24" t="n">
        <f aca="false">SUM(P33,P38,P44,P49)</f>
        <v>1755</v>
      </c>
      <c r="Q15" s="24" t="n">
        <f aca="false">SUM(Q33,Q38,Q44,Q49)</f>
        <v>1306</v>
      </c>
      <c r="R15" s="24" t="n">
        <f aca="false">SUM(R33,R38,R44,R49)</f>
        <v>139</v>
      </c>
      <c r="S15" s="24" t="n">
        <f aca="false">SUM(S33,S38,S44,S49)</f>
        <v>310</v>
      </c>
      <c r="T15" s="24" t="n">
        <f aca="false">SUM(T33,T38,T44,T49)</f>
        <v>1278</v>
      </c>
      <c r="U15" s="25" t="n">
        <f aca="false">SUM(U33,U38,U44,U49)</f>
        <v>51113</v>
      </c>
    </row>
    <row r="16" customFormat="false" ht="10.5" hidden="false" customHeight="true" outlineLevel="0" collapsed="false">
      <c r="A16" s="31"/>
      <c r="B16" s="31"/>
      <c r="C16" s="31"/>
      <c r="D16" s="31"/>
      <c r="E16" s="31"/>
      <c r="F16" s="3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5" customFormat="true" ht="21.75" hidden="false" customHeight="true" outlineLevel="0" collapsed="false">
      <c r="A17" s="16"/>
      <c r="B17" s="30" t="s">
        <v>20</v>
      </c>
      <c r="C17" s="30"/>
      <c r="D17" s="30"/>
      <c r="E17" s="30"/>
      <c r="F17" s="17"/>
      <c r="G17" s="24" t="n">
        <f aca="false">SUM(H17,L17,M17,P17,T17,U17)</f>
        <v>207764</v>
      </c>
      <c r="H17" s="24" t="n">
        <f aca="false">SUM(I17:K17)</f>
        <v>9691</v>
      </c>
      <c r="I17" s="24" t="n">
        <v>3187</v>
      </c>
      <c r="J17" s="24" t="n">
        <v>6416</v>
      </c>
      <c r="K17" s="24" t="n">
        <v>88</v>
      </c>
      <c r="L17" s="24" t="n">
        <v>1320</v>
      </c>
      <c r="M17" s="24" t="n">
        <f aca="false">SUM(N17:O17)</f>
        <v>98874</v>
      </c>
      <c r="N17" s="24" t="n">
        <v>35133</v>
      </c>
      <c r="O17" s="24" t="n">
        <v>63741</v>
      </c>
      <c r="P17" s="24" t="n">
        <f aca="false">SUM(Q17:S17)</f>
        <v>2898</v>
      </c>
      <c r="Q17" s="24" t="n">
        <v>2257</v>
      </c>
      <c r="R17" s="24" t="n">
        <v>360</v>
      </c>
      <c r="S17" s="24" t="n">
        <v>281</v>
      </c>
      <c r="T17" s="24" t="n">
        <v>4458</v>
      </c>
      <c r="U17" s="24" t="n">
        <v>90523</v>
      </c>
    </row>
    <row r="18" s="25" customFormat="true" ht="21.75" hidden="false" customHeight="true" outlineLevel="0" collapsed="false">
      <c r="A18" s="16"/>
      <c r="B18" s="30" t="s">
        <v>21</v>
      </c>
      <c r="C18" s="30"/>
      <c r="D18" s="30"/>
      <c r="E18" s="30"/>
      <c r="F18" s="17"/>
      <c r="G18" s="24" t="n">
        <f aca="false">SUM(H18,L18,M18,P18,T18,U18)</f>
        <v>161123</v>
      </c>
      <c r="H18" s="24" t="n">
        <f aca="false">SUM(I18:K18)</f>
        <v>8863</v>
      </c>
      <c r="I18" s="24" t="n">
        <v>3134</v>
      </c>
      <c r="J18" s="24" t="n">
        <v>5661</v>
      </c>
      <c r="K18" s="24" t="n">
        <v>68</v>
      </c>
      <c r="L18" s="24" t="n">
        <v>652</v>
      </c>
      <c r="M18" s="24" t="n">
        <f aca="false">SUM(N18:O18)</f>
        <v>69115</v>
      </c>
      <c r="N18" s="24" t="n">
        <v>24674</v>
      </c>
      <c r="O18" s="24" t="n">
        <v>44441</v>
      </c>
      <c r="P18" s="24" t="n">
        <f aca="false">SUM(Q18:S18)</f>
        <v>2920</v>
      </c>
      <c r="Q18" s="24" t="n">
        <v>2205</v>
      </c>
      <c r="R18" s="24" t="n">
        <v>342</v>
      </c>
      <c r="S18" s="24" t="n">
        <v>373</v>
      </c>
      <c r="T18" s="24" t="n">
        <v>3036</v>
      </c>
      <c r="U18" s="24" t="n">
        <v>76537</v>
      </c>
    </row>
    <row r="19" s="25" customFormat="true" ht="21.75" hidden="false" customHeight="true" outlineLevel="0" collapsed="false">
      <c r="A19" s="16"/>
      <c r="B19" s="30" t="s">
        <v>22</v>
      </c>
      <c r="C19" s="30"/>
      <c r="D19" s="30"/>
      <c r="E19" s="30"/>
      <c r="F19" s="17"/>
      <c r="G19" s="24" t="n">
        <f aca="false">SUM(H19,L19,M19,P19,T19,U19)</f>
        <v>35256</v>
      </c>
      <c r="H19" s="24" t="n">
        <f aca="false">SUM(I19:K19)</f>
        <v>2732</v>
      </c>
      <c r="I19" s="24" t="n">
        <v>787</v>
      </c>
      <c r="J19" s="24" t="n">
        <v>1913</v>
      </c>
      <c r="K19" s="24" t="n">
        <v>32</v>
      </c>
      <c r="L19" s="24" t="n">
        <v>237</v>
      </c>
      <c r="M19" s="24" t="n">
        <f aca="false">SUM(N19:O19)</f>
        <v>12806</v>
      </c>
      <c r="N19" s="24" t="n">
        <v>4336</v>
      </c>
      <c r="O19" s="24" t="n">
        <v>8470</v>
      </c>
      <c r="P19" s="24" t="n">
        <f aca="false">SUM(Q19:S19)</f>
        <v>738</v>
      </c>
      <c r="Q19" s="24" t="n">
        <v>529</v>
      </c>
      <c r="R19" s="24" t="n">
        <v>105</v>
      </c>
      <c r="S19" s="24" t="n">
        <v>104</v>
      </c>
      <c r="T19" s="24" t="n">
        <v>603</v>
      </c>
      <c r="U19" s="24" t="n">
        <v>18140</v>
      </c>
    </row>
    <row r="20" s="25" customFormat="true" ht="21.75" hidden="false" customHeight="true" outlineLevel="0" collapsed="false">
      <c r="A20" s="16"/>
      <c r="B20" s="30" t="s">
        <v>23</v>
      </c>
      <c r="C20" s="30"/>
      <c r="D20" s="30"/>
      <c r="E20" s="30"/>
      <c r="F20" s="17"/>
      <c r="G20" s="24" t="n">
        <f aca="false">SUM(H20,L20,M20,P20,T20,U20)</f>
        <v>105160</v>
      </c>
      <c r="H20" s="24" t="n">
        <f aca="false">SUM(I20:K20)</f>
        <v>7610</v>
      </c>
      <c r="I20" s="24" t="n">
        <v>3083</v>
      </c>
      <c r="J20" s="24" t="n">
        <v>4380</v>
      </c>
      <c r="K20" s="24" t="n">
        <v>147</v>
      </c>
      <c r="L20" s="24" t="n">
        <v>447</v>
      </c>
      <c r="M20" s="24" t="n">
        <f aca="false">SUM(N20:O20)</f>
        <v>40953</v>
      </c>
      <c r="N20" s="24" t="n">
        <v>14573</v>
      </c>
      <c r="O20" s="24" t="n">
        <v>26380</v>
      </c>
      <c r="P20" s="24" t="n">
        <f aca="false">SUM(Q20:S20)</f>
        <v>2115</v>
      </c>
      <c r="Q20" s="24" t="n">
        <v>1603</v>
      </c>
      <c r="R20" s="24" t="n">
        <v>185</v>
      </c>
      <c r="S20" s="24" t="n">
        <v>327</v>
      </c>
      <c r="T20" s="24" t="n">
        <v>1491</v>
      </c>
      <c r="U20" s="24" t="n">
        <v>52544</v>
      </c>
    </row>
    <row r="21" s="25" customFormat="true" ht="21.75" hidden="false" customHeight="true" outlineLevel="0" collapsed="false">
      <c r="A21" s="16"/>
      <c r="B21" s="30" t="s">
        <v>24</v>
      </c>
      <c r="C21" s="30"/>
      <c r="D21" s="30"/>
      <c r="E21" s="30"/>
      <c r="F21" s="17"/>
      <c r="G21" s="24" t="n">
        <f aca="false">SUM(H21,L21,M21,P21,T21,U21)</f>
        <v>61764</v>
      </c>
      <c r="H21" s="24" t="n">
        <f aca="false">SUM(I21:K21)</f>
        <v>3518</v>
      </c>
      <c r="I21" s="24" t="n">
        <v>1503</v>
      </c>
      <c r="J21" s="24" t="n">
        <v>1951</v>
      </c>
      <c r="K21" s="24" t="n">
        <v>64</v>
      </c>
      <c r="L21" s="24" t="n">
        <v>159</v>
      </c>
      <c r="M21" s="24" t="n">
        <f aca="false">SUM(N21:O21)</f>
        <v>25333</v>
      </c>
      <c r="N21" s="24" t="n">
        <v>8973</v>
      </c>
      <c r="O21" s="24" t="n">
        <v>16360</v>
      </c>
      <c r="P21" s="24" t="n">
        <f aca="false">SUM(Q21:S21)</f>
        <v>1261</v>
      </c>
      <c r="Q21" s="24" t="n">
        <v>1045</v>
      </c>
      <c r="R21" s="24" t="n">
        <v>129</v>
      </c>
      <c r="S21" s="24" t="n">
        <v>87</v>
      </c>
      <c r="T21" s="24" t="n">
        <v>1034</v>
      </c>
      <c r="U21" s="25" t="n">
        <v>30459</v>
      </c>
    </row>
    <row r="22" customFormat="false" ht="10.5" hidden="false" customHeight="true" outlineLevel="0" collapsed="false">
      <c r="A22" s="31"/>
      <c r="B22" s="31"/>
      <c r="C22" s="31"/>
      <c r="D22" s="31"/>
      <c r="E22" s="31"/>
      <c r="F22" s="32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21.75" hidden="false" customHeight="true" outlineLevel="0" collapsed="false">
      <c r="A23" s="16"/>
      <c r="B23" s="30" t="s">
        <v>25</v>
      </c>
      <c r="C23" s="30"/>
      <c r="D23" s="30"/>
      <c r="E23" s="30"/>
      <c r="F23" s="17"/>
      <c r="G23" s="24" t="n">
        <f aca="false">SUM(H23,L23,M23,P23,T23,U23)</f>
        <v>24574</v>
      </c>
      <c r="H23" s="24" t="n">
        <f aca="false">SUM(I23:K23)</f>
        <v>1316</v>
      </c>
      <c r="I23" s="24" t="n">
        <v>505</v>
      </c>
      <c r="J23" s="24" t="n">
        <v>808</v>
      </c>
      <c r="K23" s="24" t="n">
        <v>3</v>
      </c>
      <c r="L23" s="24" t="n">
        <v>124</v>
      </c>
      <c r="M23" s="24" t="n">
        <f aca="false">SUM(N23:O23)</f>
        <v>7870</v>
      </c>
      <c r="N23" s="24" t="n">
        <v>2707</v>
      </c>
      <c r="O23" s="24" t="n">
        <v>5163</v>
      </c>
      <c r="P23" s="24" t="n">
        <f aca="false">SUM(Q23:S23)</f>
        <v>591</v>
      </c>
      <c r="Q23" s="24" t="n">
        <v>394</v>
      </c>
      <c r="R23" s="24" t="n">
        <v>59</v>
      </c>
      <c r="S23" s="24" t="n">
        <v>138</v>
      </c>
      <c r="T23" s="24" t="n">
        <v>182</v>
      </c>
      <c r="U23" s="24" t="n">
        <v>14491</v>
      </c>
    </row>
    <row r="24" s="25" customFormat="true" ht="21.75" hidden="false" customHeight="true" outlineLevel="0" collapsed="false">
      <c r="A24" s="16"/>
      <c r="B24" s="30" t="s">
        <v>26</v>
      </c>
      <c r="C24" s="30"/>
      <c r="D24" s="30"/>
      <c r="E24" s="30"/>
      <c r="F24" s="17"/>
      <c r="G24" s="24" t="n">
        <f aca="false">SUM(H24,L24,M24,P24,T24,U24)</f>
        <v>18993</v>
      </c>
      <c r="H24" s="24" t="n">
        <f aca="false">SUM(I24:K24)</f>
        <v>1068</v>
      </c>
      <c r="I24" s="24" t="n">
        <v>447</v>
      </c>
      <c r="J24" s="24" t="n">
        <v>612</v>
      </c>
      <c r="K24" s="24" t="n">
        <v>9</v>
      </c>
      <c r="L24" s="24" t="n">
        <v>55</v>
      </c>
      <c r="M24" s="24" t="n">
        <f aca="false">SUM(N24:O24)</f>
        <v>6692</v>
      </c>
      <c r="N24" s="24" t="n">
        <v>2415</v>
      </c>
      <c r="O24" s="24" t="n">
        <v>4277</v>
      </c>
      <c r="P24" s="24" t="n">
        <f aca="false">SUM(Q24:S24)</f>
        <v>427</v>
      </c>
      <c r="Q24" s="24" t="n">
        <v>366</v>
      </c>
      <c r="R24" s="24" t="n">
        <v>44</v>
      </c>
      <c r="S24" s="24" t="n">
        <v>17</v>
      </c>
      <c r="T24" s="24" t="n">
        <v>208</v>
      </c>
      <c r="U24" s="25" t="n">
        <v>10543</v>
      </c>
    </row>
    <row r="25" s="25" customFormat="true" ht="21.75" hidden="false" customHeight="true" outlineLevel="0" collapsed="false">
      <c r="A25" s="16"/>
      <c r="B25" s="30" t="s">
        <v>27</v>
      </c>
      <c r="C25" s="30"/>
      <c r="D25" s="30"/>
      <c r="E25" s="30"/>
      <c r="F25" s="17"/>
      <c r="G25" s="24" t="n">
        <f aca="false">SUM(H25,L25,M25,P25,T25,U25)</f>
        <v>24398</v>
      </c>
      <c r="H25" s="24" t="n">
        <f aca="false">SUM(I25:K25)</f>
        <v>1984</v>
      </c>
      <c r="I25" s="24" t="n">
        <v>731</v>
      </c>
      <c r="J25" s="24" t="n">
        <v>1239</v>
      </c>
      <c r="K25" s="24" t="n">
        <v>14</v>
      </c>
      <c r="L25" s="24" t="n">
        <v>144</v>
      </c>
      <c r="M25" s="24" t="n">
        <f aca="false">SUM(N25:O25)</f>
        <v>6477</v>
      </c>
      <c r="N25" s="24" t="n">
        <v>1819</v>
      </c>
      <c r="O25" s="24" t="n">
        <v>4658</v>
      </c>
      <c r="P25" s="24" t="n">
        <f aca="false">SUM(Q25:S25)</f>
        <v>908</v>
      </c>
      <c r="Q25" s="24" t="n">
        <v>616</v>
      </c>
      <c r="R25" s="24" t="n">
        <v>91</v>
      </c>
      <c r="S25" s="24" t="n">
        <v>201</v>
      </c>
      <c r="T25" s="24" t="n">
        <v>214</v>
      </c>
      <c r="U25" s="25" t="n">
        <v>14671</v>
      </c>
    </row>
    <row r="26" s="25" customFormat="true" ht="21.75" hidden="false" customHeight="true" outlineLevel="0" collapsed="false">
      <c r="A26" s="16"/>
      <c r="B26" s="30" t="s">
        <v>28</v>
      </c>
      <c r="C26" s="30"/>
      <c r="D26" s="30"/>
      <c r="E26" s="30"/>
      <c r="F26" s="17"/>
      <c r="G26" s="24" t="n">
        <f aca="false">SUM(H26,L26,M26,P26,T26,U26)</f>
        <v>23337</v>
      </c>
      <c r="H26" s="24" t="n">
        <f aca="false">SUM(I26:K26)</f>
        <v>1658</v>
      </c>
      <c r="I26" s="24" t="n">
        <v>650</v>
      </c>
      <c r="J26" s="24" t="n">
        <v>999</v>
      </c>
      <c r="K26" s="24" t="n">
        <v>9</v>
      </c>
      <c r="L26" s="24" t="n">
        <v>89</v>
      </c>
      <c r="M26" s="24" t="n">
        <f aca="false">SUM(N26:O26)</f>
        <v>4794</v>
      </c>
      <c r="N26" s="24" t="n">
        <v>1367</v>
      </c>
      <c r="O26" s="24" t="n">
        <v>3427</v>
      </c>
      <c r="P26" s="24" t="n">
        <f aca="false">SUM(Q26:S26)</f>
        <v>700</v>
      </c>
      <c r="Q26" s="24" t="n">
        <v>444</v>
      </c>
      <c r="R26" s="24" t="n">
        <v>71</v>
      </c>
      <c r="S26" s="24" t="n">
        <v>185</v>
      </c>
      <c r="T26" s="24" t="n">
        <v>212</v>
      </c>
      <c r="U26" s="24" t="n">
        <v>15884</v>
      </c>
    </row>
    <row r="27" s="25" customFormat="true" ht="21.75" hidden="false" customHeight="true" outlineLevel="0" collapsed="false">
      <c r="A27" s="16"/>
      <c r="B27" s="30" t="s">
        <v>29</v>
      </c>
      <c r="C27" s="30"/>
      <c r="D27" s="30"/>
      <c r="E27" s="30"/>
      <c r="F27" s="17"/>
      <c r="G27" s="24" t="n">
        <f aca="false">SUM(H27,L27,M27,P27,T27,U27)</f>
        <v>26564</v>
      </c>
      <c r="H27" s="24" t="n">
        <f aca="false">SUM(I27:K27)</f>
        <v>1649</v>
      </c>
      <c r="I27" s="24" t="n">
        <v>586</v>
      </c>
      <c r="J27" s="24" t="n">
        <v>1060</v>
      </c>
      <c r="K27" s="24" t="n">
        <v>3</v>
      </c>
      <c r="L27" s="24" t="n">
        <v>69</v>
      </c>
      <c r="M27" s="24" t="n">
        <f aca="false">SUM(N27:O27)</f>
        <v>5660</v>
      </c>
      <c r="N27" s="24" t="n">
        <v>1322</v>
      </c>
      <c r="O27" s="24" t="n">
        <v>4338</v>
      </c>
      <c r="P27" s="24" t="n">
        <f aca="false">SUM(Q27:S27)</f>
        <v>811</v>
      </c>
      <c r="Q27" s="24" t="n">
        <v>452</v>
      </c>
      <c r="R27" s="24" t="n">
        <v>81</v>
      </c>
      <c r="S27" s="24" t="n">
        <v>278</v>
      </c>
      <c r="T27" s="24" t="n">
        <v>294</v>
      </c>
      <c r="U27" s="24" t="n">
        <v>18081</v>
      </c>
    </row>
    <row r="28" customFormat="false" ht="10.5" hidden="false" customHeight="true" outlineLevel="0" collapsed="false">
      <c r="A28" s="31"/>
      <c r="B28" s="31"/>
      <c r="C28" s="31"/>
      <c r="D28" s="31"/>
      <c r="E28" s="31"/>
      <c r="F28" s="3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9"/>
    </row>
    <row r="29" s="25" customFormat="true" ht="21.75" hidden="false" customHeight="true" outlineLevel="0" collapsed="false">
      <c r="A29" s="16"/>
      <c r="B29" s="30" t="s">
        <v>30</v>
      </c>
      <c r="C29" s="30"/>
      <c r="D29" s="30"/>
      <c r="E29" s="30"/>
      <c r="F29" s="17"/>
      <c r="G29" s="24" t="n">
        <f aca="false">SUM(H29,L29,M29,P29,T29,U29)</f>
        <v>23538</v>
      </c>
      <c r="H29" s="24" t="n">
        <f aca="false">SUM(I29:K29)</f>
        <v>1463</v>
      </c>
      <c r="I29" s="24" t="n">
        <v>545</v>
      </c>
      <c r="J29" s="24" t="n">
        <v>904</v>
      </c>
      <c r="K29" s="24" t="n">
        <v>14</v>
      </c>
      <c r="L29" s="24" t="n">
        <v>123</v>
      </c>
      <c r="M29" s="24" t="n">
        <f aca="false">SUM(N29:O29)</f>
        <v>7443</v>
      </c>
      <c r="N29" s="24" t="n">
        <v>2614</v>
      </c>
      <c r="O29" s="24" t="n">
        <v>4829</v>
      </c>
      <c r="P29" s="24" t="n">
        <f aca="false">SUM(Q29:S29)</f>
        <v>464</v>
      </c>
      <c r="Q29" s="24" t="n">
        <v>331</v>
      </c>
      <c r="R29" s="24" t="n">
        <v>52</v>
      </c>
      <c r="S29" s="24" t="n">
        <v>81</v>
      </c>
      <c r="T29" s="24" t="n">
        <v>294</v>
      </c>
      <c r="U29" s="24" t="n">
        <v>13751</v>
      </c>
    </row>
    <row r="30" s="25" customFormat="true" ht="21.75" hidden="false" customHeight="true" outlineLevel="0" collapsed="false">
      <c r="A30" s="16"/>
      <c r="B30" s="30" t="s">
        <v>31</v>
      </c>
      <c r="C30" s="30"/>
      <c r="D30" s="30"/>
      <c r="E30" s="30"/>
      <c r="F30" s="17"/>
      <c r="G30" s="24" t="n">
        <f aca="false">SUM(H30,L30,M30,P30,T30,U30)</f>
        <v>37184</v>
      </c>
      <c r="H30" s="24" t="n">
        <f aca="false">SUM(I30:K30)</f>
        <v>2792</v>
      </c>
      <c r="I30" s="24" t="n">
        <v>751</v>
      </c>
      <c r="J30" s="24" t="n">
        <v>1999</v>
      </c>
      <c r="K30" s="24" t="n">
        <v>42</v>
      </c>
      <c r="L30" s="24" t="n">
        <v>161</v>
      </c>
      <c r="M30" s="24" t="n">
        <f aca="false">SUM(N30:O30)</f>
        <v>12021</v>
      </c>
      <c r="N30" s="24" t="n">
        <v>4140</v>
      </c>
      <c r="O30" s="24" t="n">
        <v>7881</v>
      </c>
      <c r="P30" s="24" t="n">
        <f aca="false">SUM(Q30:S30)</f>
        <v>748</v>
      </c>
      <c r="Q30" s="24" t="n">
        <v>561</v>
      </c>
      <c r="R30" s="24" t="n">
        <v>65</v>
      </c>
      <c r="S30" s="24" t="n">
        <v>122</v>
      </c>
      <c r="T30" s="24" t="n">
        <v>507</v>
      </c>
      <c r="U30" s="24" t="n">
        <v>20955</v>
      </c>
    </row>
    <row r="31" s="25" customFormat="true" ht="21.75" hidden="false" customHeight="true" outlineLevel="0" collapsed="false">
      <c r="A31" s="16"/>
      <c r="B31" s="30" t="s">
        <v>32</v>
      </c>
      <c r="C31" s="30"/>
      <c r="D31" s="30"/>
      <c r="E31" s="30"/>
      <c r="F31" s="17"/>
      <c r="G31" s="24" t="n">
        <f aca="false">SUM(H31,L31,M31,P31,T31,U31)</f>
        <v>39819</v>
      </c>
      <c r="H31" s="24" t="n">
        <f aca="false">SUM(I31:K31)</f>
        <v>2742</v>
      </c>
      <c r="I31" s="24" t="n">
        <v>664</v>
      </c>
      <c r="J31" s="24" t="n">
        <v>2059</v>
      </c>
      <c r="K31" s="24" t="n">
        <v>19</v>
      </c>
      <c r="L31" s="24" t="n">
        <v>109</v>
      </c>
      <c r="M31" s="24" t="n">
        <f aca="false">SUM(N31:O31)</f>
        <v>13175</v>
      </c>
      <c r="N31" s="24" t="n">
        <v>4383</v>
      </c>
      <c r="O31" s="24" t="n">
        <v>8792</v>
      </c>
      <c r="P31" s="24" t="n">
        <f aca="false">SUM(Q31:S31)</f>
        <v>607</v>
      </c>
      <c r="Q31" s="24" t="n">
        <v>404</v>
      </c>
      <c r="R31" s="24" t="n">
        <v>91</v>
      </c>
      <c r="S31" s="24" t="n">
        <v>112</v>
      </c>
      <c r="T31" s="24" t="n">
        <v>577</v>
      </c>
      <c r="U31" s="24" t="n">
        <v>22609</v>
      </c>
    </row>
    <row r="32" customFormat="false" ht="10.5" hidden="false" customHeight="true" outlineLevel="0" collapsed="false">
      <c r="A32" s="31"/>
      <c r="B32" s="31"/>
      <c r="C32" s="31"/>
      <c r="D32" s="31"/>
      <c r="E32" s="31"/>
      <c r="F32" s="3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9"/>
    </row>
    <row r="33" s="25" customFormat="true" ht="21.75" hidden="false" customHeight="true" outlineLevel="0" collapsed="false">
      <c r="A33" s="16"/>
      <c r="B33" s="30" t="s">
        <v>33</v>
      </c>
      <c r="C33" s="30"/>
      <c r="D33" s="30"/>
      <c r="E33" s="30"/>
      <c r="F33" s="17"/>
      <c r="G33" s="24" t="n">
        <f aca="false">SUM(H33,L33,M33,P33,T33,U33)</f>
        <v>45273</v>
      </c>
      <c r="H33" s="24" t="n">
        <f aca="false">SUM(I33:K33)</f>
        <v>2815</v>
      </c>
      <c r="I33" s="24" t="n">
        <f aca="false">SUM(I35:I36)</f>
        <v>1048</v>
      </c>
      <c r="J33" s="24" t="n">
        <f aca="false">SUM(J35:J36)</f>
        <v>1752</v>
      </c>
      <c r="K33" s="24" t="n">
        <f aca="false">SUM(K35:K36)</f>
        <v>15</v>
      </c>
      <c r="L33" s="24" t="n">
        <f aca="false">SUM(L35:L36)</f>
        <v>221</v>
      </c>
      <c r="M33" s="24" t="n">
        <f aca="false">SUM(N33:O33)</f>
        <v>19999</v>
      </c>
      <c r="N33" s="24" t="n">
        <f aca="false">SUM(N35:N36)</f>
        <v>7283</v>
      </c>
      <c r="O33" s="24" t="n">
        <f aca="false">SUM(O35:O36)</f>
        <v>12716</v>
      </c>
      <c r="P33" s="24" t="n">
        <f aca="false">SUM(Q33:S33)</f>
        <v>676</v>
      </c>
      <c r="Q33" s="24" t="n">
        <f aca="false">SUM(Q35:Q36)</f>
        <v>520</v>
      </c>
      <c r="R33" s="24" t="n">
        <f aca="false">SUM(R35:R36)</f>
        <v>51</v>
      </c>
      <c r="S33" s="24" t="n">
        <f aca="false">SUM(S35:S36)</f>
        <v>105</v>
      </c>
      <c r="T33" s="24" t="n">
        <f aca="false">SUM(T35:T36)</f>
        <v>661</v>
      </c>
      <c r="U33" s="25" t="n">
        <f aca="false">SUM(U35:U36)</f>
        <v>20901</v>
      </c>
    </row>
    <row r="34" s="25" customFormat="true" ht="10.5" hidden="false" customHeight="true" outlineLevel="0" collapsed="false">
      <c r="A34" s="16"/>
      <c r="B34" s="16"/>
      <c r="C34" s="16"/>
      <c r="D34" s="16"/>
      <c r="E34" s="16"/>
      <c r="F34" s="1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21.75" hidden="false" customHeight="true" outlineLevel="0" collapsed="false">
      <c r="A35" s="16"/>
      <c r="C35" s="30" t="s">
        <v>34</v>
      </c>
      <c r="D35" s="30"/>
      <c r="E35" s="30"/>
      <c r="F35" s="17"/>
      <c r="G35" s="24" t="n">
        <f aca="false">SUM(H35,L35,M35,P35,T35,U35)</f>
        <v>24741</v>
      </c>
      <c r="H35" s="24" t="n">
        <f aca="false">SUM(I35:K35)</f>
        <v>1228</v>
      </c>
      <c r="I35" s="24" t="n">
        <v>387</v>
      </c>
      <c r="J35" s="24" t="n">
        <v>837</v>
      </c>
      <c r="K35" s="24" t="n">
        <v>4</v>
      </c>
      <c r="L35" s="24" t="n">
        <v>141</v>
      </c>
      <c r="M35" s="24" t="n">
        <f aca="false">SUM(N35:O35)</f>
        <v>11744</v>
      </c>
      <c r="N35" s="24" t="n">
        <v>4363</v>
      </c>
      <c r="O35" s="24" t="n">
        <v>7381</v>
      </c>
      <c r="P35" s="24" t="n">
        <f aca="false">SUM(Q35:S35)</f>
        <v>280</v>
      </c>
      <c r="Q35" s="24" t="n">
        <v>235</v>
      </c>
      <c r="R35" s="24" t="n">
        <v>30</v>
      </c>
      <c r="S35" s="24" t="n">
        <v>15</v>
      </c>
      <c r="T35" s="24" t="n">
        <v>374</v>
      </c>
      <c r="U35" s="25" t="n">
        <v>10974</v>
      </c>
    </row>
    <row r="36" s="25" customFormat="true" ht="21.75" hidden="false" customHeight="true" outlineLevel="0" collapsed="false">
      <c r="A36" s="16"/>
      <c r="C36" s="30" t="s">
        <v>35</v>
      </c>
      <c r="D36" s="30"/>
      <c r="E36" s="30"/>
      <c r="F36" s="17"/>
      <c r="G36" s="24" t="n">
        <f aca="false">SUM(H36,L36,M36,P36,T36,U36)</f>
        <v>20532</v>
      </c>
      <c r="H36" s="24" t="n">
        <f aca="false">SUM(I36:K36)</f>
        <v>1587</v>
      </c>
      <c r="I36" s="24" t="n">
        <v>661</v>
      </c>
      <c r="J36" s="24" t="n">
        <v>915</v>
      </c>
      <c r="K36" s="24" t="n">
        <v>11</v>
      </c>
      <c r="L36" s="24" t="n">
        <v>80</v>
      </c>
      <c r="M36" s="24" t="n">
        <f aca="false">SUM(N36:O36)</f>
        <v>8255</v>
      </c>
      <c r="N36" s="24" t="n">
        <v>2920</v>
      </c>
      <c r="O36" s="24" t="n">
        <v>5335</v>
      </c>
      <c r="P36" s="24" t="n">
        <f aca="false">SUM(Q36:S36)</f>
        <v>396</v>
      </c>
      <c r="Q36" s="24" t="n">
        <v>285</v>
      </c>
      <c r="R36" s="24" t="n">
        <v>21</v>
      </c>
      <c r="S36" s="24" t="n">
        <v>90</v>
      </c>
      <c r="T36" s="24" t="n">
        <v>287</v>
      </c>
      <c r="U36" s="24" t="n">
        <v>9927</v>
      </c>
    </row>
    <row r="37" customFormat="false" ht="10.5" hidden="false" customHeight="true" outlineLevel="0" collapsed="false">
      <c r="A37" s="31"/>
      <c r="B37" s="31"/>
      <c r="C37" s="31"/>
      <c r="D37" s="31"/>
      <c r="E37" s="31"/>
      <c r="F37" s="3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9"/>
    </row>
    <row r="38" s="25" customFormat="true" ht="21.75" hidden="false" customHeight="true" outlineLevel="0" collapsed="false">
      <c r="A38" s="16"/>
      <c r="B38" s="30" t="s">
        <v>36</v>
      </c>
      <c r="C38" s="30"/>
      <c r="D38" s="30"/>
      <c r="E38" s="30"/>
      <c r="F38" s="17"/>
      <c r="G38" s="24" t="n">
        <f aca="false">SUM(H38,L38,M38,P38,T38,U38)</f>
        <v>28828</v>
      </c>
      <c r="H38" s="24" t="n">
        <f aca="false">SUM(I38:K38)</f>
        <v>1790</v>
      </c>
      <c r="I38" s="24" t="n">
        <f aca="false">SUM(I40:I42)</f>
        <v>690</v>
      </c>
      <c r="J38" s="24" t="n">
        <f aca="false">SUM(J40:J42)</f>
        <v>1083</v>
      </c>
      <c r="K38" s="24" t="n">
        <f aca="false">SUM(K40:K42)</f>
        <v>17</v>
      </c>
      <c r="L38" s="24" t="n">
        <f aca="false">SUM(L40:L42)</f>
        <v>105</v>
      </c>
      <c r="M38" s="24" t="n">
        <f aca="false">SUM(N38:O38)</f>
        <v>10276</v>
      </c>
      <c r="N38" s="24" t="n">
        <f aca="false">SUM(N40:N42)</f>
        <v>3565</v>
      </c>
      <c r="O38" s="24" t="n">
        <f aca="false">SUM(O40:O42)</f>
        <v>6711</v>
      </c>
      <c r="P38" s="24" t="n">
        <f aca="false">SUM(Q38:S38)</f>
        <v>450</v>
      </c>
      <c r="Q38" s="24" t="n">
        <f aca="false">SUM(Q40:Q42)</f>
        <v>376</v>
      </c>
      <c r="R38" s="24" t="n">
        <f aca="false">SUM(R40:R42)</f>
        <v>31</v>
      </c>
      <c r="S38" s="24" t="n">
        <f aca="false">SUM(S40:S42)</f>
        <v>43</v>
      </c>
      <c r="T38" s="24" t="n">
        <f aca="false">SUM(T40:T42)</f>
        <v>373</v>
      </c>
      <c r="U38" s="25" t="n">
        <f aca="false">SUM(U40:U42)</f>
        <v>15834</v>
      </c>
    </row>
    <row r="39" customFormat="false" ht="10.5" hidden="false" customHeight="true" outlineLevel="0" collapsed="false">
      <c r="A39" s="31"/>
      <c r="B39" s="31"/>
      <c r="C39" s="31"/>
      <c r="D39" s="31"/>
      <c r="E39" s="31"/>
      <c r="F39" s="3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21.75" hidden="false" customHeight="true" outlineLevel="0" collapsed="false">
      <c r="A40" s="16"/>
      <c r="C40" s="30" t="s">
        <v>37</v>
      </c>
      <c r="D40" s="30"/>
      <c r="E40" s="30"/>
      <c r="F40" s="17"/>
      <c r="G40" s="24" t="n">
        <f aca="false">SUM(H40,L40,M40,P40,T40,U40)</f>
        <v>7273</v>
      </c>
      <c r="H40" s="24" t="n">
        <f aca="false">SUM(I40:K40)</f>
        <v>589</v>
      </c>
      <c r="I40" s="24" t="n">
        <v>200</v>
      </c>
      <c r="J40" s="24" t="n">
        <v>378</v>
      </c>
      <c r="K40" s="24" t="n">
        <v>11</v>
      </c>
      <c r="L40" s="24" t="n">
        <v>23</v>
      </c>
      <c r="M40" s="24" t="n">
        <f aca="false">SUM(N40:O40)</f>
        <v>2277</v>
      </c>
      <c r="N40" s="24" t="n">
        <v>768</v>
      </c>
      <c r="O40" s="24" t="n">
        <v>1509</v>
      </c>
      <c r="P40" s="24" t="n">
        <f aca="false">SUM(Q40:S40)</f>
        <v>179</v>
      </c>
      <c r="Q40" s="24" t="n">
        <v>138</v>
      </c>
      <c r="R40" s="24" t="n">
        <v>13</v>
      </c>
      <c r="S40" s="24" t="n">
        <v>28</v>
      </c>
      <c r="T40" s="24" t="n">
        <v>74</v>
      </c>
      <c r="U40" s="24" t="n">
        <v>4131</v>
      </c>
    </row>
    <row r="41" s="25" customFormat="true" ht="21.75" hidden="false" customHeight="true" outlineLevel="0" collapsed="false">
      <c r="A41" s="24"/>
      <c r="C41" s="30" t="s">
        <v>38</v>
      </c>
      <c r="D41" s="30"/>
      <c r="E41" s="30"/>
      <c r="F41" s="33"/>
      <c r="G41" s="24" t="n">
        <f aca="false">SUM(H41,L41,M41,P41,T41,U41)</f>
        <v>10341</v>
      </c>
      <c r="H41" s="24" t="n">
        <f aca="false">SUM(I41:K41)</f>
        <v>514</v>
      </c>
      <c r="I41" s="24" t="n">
        <v>243</v>
      </c>
      <c r="J41" s="24" t="n">
        <v>268</v>
      </c>
      <c r="K41" s="24" t="n">
        <v>3</v>
      </c>
      <c r="L41" s="24" t="n">
        <v>52</v>
      </c>
      <c r="M41" s="24" t="n">
        <f aca="false">SUM(N41:O41)</f>
        <v>3935</v>
      </c>
      <c r="N41" s="24" t="n">
        <v>1383</v>
      </c>
      <c r="O41" s="24" t="n">
        <v>2552</v>
      </c>
      <c r="P41" s="24" t="n">
        <f aca="false">SUM(Q41:S41)</f>
        <v>187</v>
      </c>
      <c r="Q41" s="24" t="n">
        <v>169</v>
      </c>
      <c r="R41" s="24" t="n">
        <v>7</v>
      </c>
      <c r="S41" s="24" t="n">
        <v>11</v>
      </c>
      <c r="T41" s="24" t="n">
        <v>147</v>
      </c>
      <c r="U41" s="25" t="n">
        <v>5506</v>
      </c>
    </row>
    <row r="42" s="25" customFormat="true" ht="21.75" hidden="false" customHeight="true" outlineLevel="0" collapsed="false">
      <c r="A42" s="24"/>
      <c r="C42" s="30" t="s">
        <v>39</v>
      </c>
      <c r="D42" s="30"/>
      <c r="E42" s="30"/>
      <c r="F42" s="33"/>
      <c r="G42" s="24" t="n">
        <f aca="false">SUM(H42,L42,M42,P42,T42,U42)</f>
        <v>11214</v>
      </c>
      <c r="H42" s="24" t="n">
        <f aca="false">SUM(I42:K42)</f>
        <v>687</v>
      </c>
      <c r="I42" s="24" t="n">
        <v>247</v>
      </c>
      <c r="J42" s="24" t="n">
        <v>437</v>
      </c>
      <c r="K42" s="24" t="n">
        <v>3</v>
      </c>
      <c r="L42" s="24" t="n">
        <v>30</v>
      </c>
      <c r="M42" s="24" t="n">
        <f aca="false">SUM(N42:O42)</f>
        <v>4064</v>
      </c>
      <c r="N42" s="24" t="n">
        <v>1414</v>
      </c>
      <c r="O42" s="24" t="n">
        <v>2650</v>
      </c>
      <c r="P42" s="24" t="n">
        <f aca="false">SUM(Q42:S42)</f>
        <v>84</v>
      </c>
      <c r="Q42" s="24" t="n">
        <v>69</v>
      </c>
      <c r="R42" s="24" t="n">
        <v>11</v>
      </c>
      <c r="S42" s="24" t="n">
        <v>4</v>
      </c>
      <c r="T42" s="24" t="n">
        <v>152</v>
      </c>
      <c r="U42" s="25" t="n">
        <v>6197</v>
      </c>
    </row>
    <row r="43" customFormat="false" ht="10.5" hidden="false" customHeight="true" outlineLevel="0" collapsed="false">
      <c r="A43" s="29"/>
      <c r="B43" s="31"/>
      <c r="C43" s="31"/>
      <c r="D43" s="31"/>
      <c r="E43" s="31"/>
      <c r="F43" s="3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21.75" hidden="false" customHeight="true" outlineLevel="0" collapsed="false">
      <c r="A44" s="24"/>
      <c r="B44" s="30" t="s">
        <v>40</v>
      </c>
      <c r="C44" s="30"/>
      <c r="D44" s="30"/>
      <c r="E44" s="30"/>
      <c r="F44" s="33"/>
      <c r="G44" s="24" t="n">
        <f aca="false">SUM(H44,L44,M44,P44,T44,U44)</f>
        <v>11065</v>
      </c>
      <c r="H44" s="24" t="n">
        <f aca="false">SUM(I44:K44)</f>
        <v>578</v>
      </c>
      <c r="I44" s="24" t="n">
        <f aca="false">SUM(I46:I47)</f>
        <v>240</v>
      </c>
      <c r="J44" s="24" t="n">
        <f aca="false">SUM(J46:J47)</f>
        <v>325</v>
      </c>
      <c r="K44" s="24" t="n">
        <f aca="false">SUM(K46:K47)</f>
        <v>13</v>
      </c>
      <c r="L44" s="24" t="n">
        <f aca="false">SUM(L46:L47)</f>
        <v>148</v>
      </c>
      <c r="M44" s="24" t="n">
        <f aca="false">SUM(N44:O44)</f>
        <v>3729</v>
      </c>
      <c r="N44" s="24" t="n">
        <f aca="false">SUM(N46:N47)</f>
        <v>1317</v>
      </c>
      <c r="O44" s="24" t="n">
        <f aca="false">SUM(O46:O47)</f>
        <v>2412</v>
      </c>
      <c r="P44" s="24" t="n">
        <f aca="false">SUM(Q44:S44)</f>
        <v>194</v>
      </c>
      <c r="Q44" s="24" t="n">
        <f aca="false">SUM(Q46:Q47)</f>
        <v>131</v>
      </c>
      <c r="R44" s="24" t="n">
        <f aca="false">SUM(R46:R47)</f>
        <v>18</v>
      </c>
      <c r="S44" s="24" t="n">
        <f aca="false">SUM(S46:S47)</f>
        <v>45</v>
      </c>
      <c r="T44" s="24" t="n">
        <f aca="false">SUM(T46:T47)</f>
        <v>157</v>
      </c>
      <c r="U44" s="25" t="n">
        <f aca="false">SUM(U46:U47)</f>
        <v>6259</v>
      </c>
    </row>
    <row r="45" customFormat="false" ht="10.5" hidden="false" customHeight="true" outlineLevel="0" collapsed="false">
      <c r="A45" s="29"/>
      <c r="B45" s="31"/>
      <c r="C45" s="31"/>
      <c r="D45" s="31"/>
      <c r="E45" s="31"/>
      <c r="F45" s="3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21.75" hidden="false" customHeight="true" outlineLevel="0" collapsed="false">
      <c r="A46" s="24"/>
      <c r="C46" s="30" t="s">
        <v>41</v>
      </c>
      <c r="D46" s="30"/>
      <c r="E46" s="30"/>
      <c r="F46" s="33"/>
      <c r="G46" s="24" t="n">
        <f aca="false">SUM(H46,L46,M46,P46,T46,U46)</f>
        <v>1486</v>
      </c>
      <c r="H46" s="24" t="n">
        <f aca="false">SUM(I46:K46)</f>
        <v>62</v>
      </c>
      <c r="I46" s="24" t="n">
        <v>27</v>
      </c>
      <c r="J46" s="24" t="n">
        <v>35</v>
      </c>
      <c r="K46" s="24" t="s">
        <v>42</v>
      </c>
      <c r="L46" s="24" t="n">
        <v>2</v>
      </c>
      <c r="M46" s="24" t="n">
        <f aca="false">SUM(N46:O46)</f>
        <v>161</v>
      </c>
      <c r="N46" s="24" t="n">
        <v>39</v>
      </c>
      <c r="O46" s="24" t="n">
        <v>122</v>
      </c>
      <c r="P46" s="24" t="n">
        <f aca="false">SUM(Q46:S46)</f>
        <v>68</v>
      </c>
      <c r="Q46" s="24" t="n">
        <v>31</v>
      </c>
      <c r="R46" s="24" t="n">
        <v>5</v>
      </c>
      <c r="S46" s="24" t="n">
        <v>32</v>
      </c>
      <c r="T46" s="24" t="n">
        <v>13</v>
      </c>
      <c r="U46" s="25" t="n">
        <v>1180</v>
      </c>
    </row>
    <row r="47" s="25" customFormat="true" ht="21.75" hidden="false" customHeight="true" outlineLevel="0" collapsed="false">
      <c r="A47" s="24"/>
      <c r="C47" s="30" t="s">
        <v>43</v>
      </c>
      <c r="D47" s="30"/>
      <c r="E47" s="30"/>
      <c r="F47" s="33"/>
      <c r="G47" s="24" t="n">
        <f aca="false">SUM(H47,L47,M47,P47,T47,U47)</f>
        <v>9579</v>
      </c>
      <c r="H47" s="24" t="n">
        <f aca="false">SUM(I47:K47)</f>
        <v>516</v>
      </c>
      <c r="I47" s="24" t="n">
        <v>213</v>
      </c>
      <c r="J47" s="24" t="n">
        <v>290</v>
      </c>
      <c r="K47" s="24" t="n">
        <v>13</v>
      </c>
      <c r="L47" s="24" t="n">
        <v>146</v>
      </c>
      <c r="M47" s="24" t="n">
        <f aca="false">SUM(N47:O47)</f>
        <v>3568</v>
      </c>
      <c r="N47" s="24" t="n">
        <v>1278</v>
      </c>
      <c r="O47" s="24" t="n">
        <v>2290</v>
      </c>
      <c r="P47" s="24" t="n">
        <f aca="false">SUM(Q47:S47)</f>
        <v>126</v>
      </c>
      <c r="Q47" s="24" t="n">
        <v>100</v>
      </c>
      <c r="R47" s="24" t="n">
        <v>13</v>
      </c>
      <c r="S47" s="24" t="n">
        <v>13</v>
      </c>
      <c r="T47" s="24" t="n">
        <v>144</v>
      </c>
      <c r="U47" s="25" t="n">
        <v>5079</v>
      </c>
    </row>
    <row r="48" customFormat="false" ht="10.5" hidden="false" customHeight="true" outlineLevel="0" collapsed="false">
      <c r="A48" s="29"/>
      <c r="B48" s="31"/>
      <c r="C48" s="31"/>
      <c r="D48" s="31"/>
      <c r="E48" s="31"/>
      <c r="F48" s="3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21.75" hidden="false" customHeight="true" outlineLevel="0" collapsed="false">
      <c r="A49" s="24"/>
      <c r="B49" s="30" t="s">
        <v>44</v>
      </c>
      <c r="C49" s="30"/>
      <c r="D49" s="30"/>
      <c r="E49" s="30"/>
      <c r="F49" s="33"/>
      <c r="G49" s="24" t="n">
        <f aca="false">SUM(H49,L49,M49,P49,T49,U49)</f>
        <v>12439</v>
      </c>
      <c r="H49" s="24" t="n">
        <f aca="false">SUM(I49:K49)</f>
        <v>713</v>
      </c>
      <c r="I49" s="24" t="n">
        <f aca="false">SUM(I51)</f>
        <v>277</v>
      </c>
      <c r="J49" s="24" t="n">
        <f aca="false">SUM(J51)</f>
        <v>433</v>
      </c>
      <c r="K49" s="24" t="n">
        <f aca="false">SUM(K51)</f>
        <v>3</v>
      </c>
      <c r="L49" s="24" t="n">
        <f aca="false">SUM(L51)</f>
        <v>64</v>
      </c>
      <c r="M49" s="24" t="n">
        <f aca="false">SUM(N49:O49)</f>
        <v>3021</v>
      </c>
      <c r="N49" s="24" t="n">
        <f aca="false">SUM(N51)</f>
        <v>734</v>
      </c>
      <c r="O49" s="24" t="n">
        <f aca="false">SUM(O51)</f>
        <v>2287</v>
      </c>
      <c r="P49" s="24" t="n">
        <f aca="false">SUM(Q49:S49)</f>
        <v>435</v>
      </c>
      <c r="Q49" s="24" t="n">
        <f aca="false">SUM(Q51)</f>
        <v>279</v>
      </c>
      <c r="R49" s="24" t="n">
        <f aca="false">SUM(R51)</f>
        <v>39</v>
      </c>
      <c r="S49" s="24" t="n">
        <f aca="false">SUM(S51)</f>
        <v>117</v>
      </c>
      <c r="T49" s="24" t="n">
        <f aca="false">SUM(T51)</f>
        <v>87</v>
      </c>
      <c r="U49" s="25" t="n">
        <f aca="false">SUM(U51)</f>
        <v>8119</v>
      </c>
    </row>
    <row r="50" customFormat="false" ht="10.5" hidden="false" customHeight="true" outlineLevel="0" collapsed="false">
      <c r="A50" s="29"/>
      <c r="B50" s="31"/>
      <c r="C50" s="31"/>
      <c r="D50" s="31"/>
      <c r="E50" s="31"/>
      <c r="F50" s="3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21.75" hidden="false" customHeight="true" outlineLevel="0" collapsed="false">
      <c r="A51" s="24"/>
      <c r="C51" s="30" t="s">
        <v>45</v>
      </c>
      <c r="D51" s="30"/>
      <c r="E51" s="30"/>
      <c r="F51" s="33"/>
      <c r="G51" s="24" t="n">
        <f aca="false">SUM(H51,L51,M51,P51,T51,U51)</f>
        <v>12439</v>
      </c>
      <c r="H51" s="24" t="n">
        <f aca="false">SUM(I51:K51)</f>
        <v>713</v>
      </c>
      <c r="I51" s="24" t="n">
        <v>277</v>
      </c>
      <c r="J51" s="24" t="n">
        <v>433</v>
      </c>
      <c r="K51" s="24" t="n">
        <v>3</v>
      </c>
      <c r="L51" s="24" t="n">
        <v>64</v>
      </c>
      <c r="M51" s="24" t="n">
        <f aca="false">SUM(N51:O51)</f>
        <v>3021</v>
      </c>
      <c r="N51" s="24" t="n">
        <v>734</v>
      </c>
      <c r="O51" s="24" t="n">
        <v>2287</v>
      </c>
      <c r="P51" s="24" t="n">
        <f aca="false">SUM(Q51:S51)</f>
        <v>435</v>
      </c>
      <c r="Q51" s="24" t="n">
        <v>279</v>
      </c>
      <c r="R51" s="24" t="n">
        <v>39</v>
      </c>
      <c r="S51" s="24" t="n">
        <v>117</v>
      </c>
      <c r="T51" s="24" t="n">
        <v>87</v>
      </c>
      <c r="U51" s="24" t="n">
        <v>8119</v>
      </c>
    </row>
    <row r="52" customFormat="false" ht="10.5" hidden="false" customHeight="true" outlineLevel="0" collapsed="false">
      <c r="A52" s="29"/>
      <c r="B52" s="31"/>
      <c r="C52" s="31"/>
      <c r="D52" s="31"/>
      <c r="E52" s="31"/>
      <c r="F52" s="3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9"/>
    </row>
    <row r="53" s="25" customFormat="true" ht="21.75" hidden="false" customHeight="true" outlineLevel="0" collapsed="false">
      <c r="B53" s="30" t="s">
        <v>46</v>
      </c>
      <c r="C53" s="30"/>
      <c r="D53" s="30"/>
      <c r="E53" s="30"/>
      <c r="F53" s="35"/>
      <c r="G53" s="24" t="n">
        <f aca="false">SUM(H53,L53,M53,P53,T53,U53)</f>
        <v>301</v>
      </c>
      <c r="H53" s="24" t="n">
        <v>15</v>
      </c>
      <c r="I53" s="24" t="n">
        <v>14</v>
      </c>
      <c r="J53" s="24" t="n">
        <v>1</v>
      </c>
      <c r="K53" s="24" t="s">
        <v>42</v>
      </c>
      <c r="L53" s="24" t="n">
        <v>1</v>
      </c>
      <c r="M53" s="24" t="n">
        <v>14</v>
      </c>
      <c r="N53" s="24" t="n">
        <v>4</v>
      </c>
      <c r="O53" s="24" t="n">
        <v>10</v>
      </c>
      <c r="P53" s="24" t="n">
        <v>54</v>
      </c>
      <c r="Q53" s="24" t="n">
        <v>3</v>
      </c>
      <c r="R53" s="24" t="s">
        <v>42</v>
      </c>
      <c r="S53" s="24" t="n">
        <v>51</v>
      </c>
      <c r="T53" s="24" t="s">
        <v>42</v>
      </c>
      <c r="U53" s="24" t="n">
        <v>217</v>
      </c>
    </row>
    <row r="54" s="25" customFormat="true" ht="21.75" hidden="false" customHeight="true" outlineLevel="0" collapsed="false">
      <c r="B54" s="30" t="s">
        <v>47</v>
      </c>
      <c r="C54" s="30"/>
      <c r="D54" s="30"/>
      <c r="E54" s="30"/>
      <c r="F54" s="35"/>
      <c r="G54" s="24" t="n">
        <f aca="false">SUM(H54,L54,M54,P54,T54,U54)</f>
        <v>2243</v>
      </c>
      <c r="H54" s="24" t="n">
        <f aca="false">SUM(I54:K54)</f>
        <v>13</v>
      </c>
      <c r="I54" s="24" t="n">
        <v>2</v>
      </c>
      <c r="J54" s="24" t="n">
        <v>11</v>
      </c>
      <c r="K54" s="24" t="s">
        <v>42</v>
      </c>
      <c r="L54" s="24" t="s">
        <v>42</v>
      </c>
      <c r="M54" s="24" t="n">
        <f aca="false">SUM(N54:O54)</f>
        <v>2143</v>
      </c>
      <c r="N54" s="24" t="n">
        <v>737</v>
      </c>
      <c r="O54" s="24" t="n">
        <v>1406</v>
      </c>
      <c r="P54" s="24" t="n">
        <f aca="false">SUM(Q54:S54)</f>
        <v>2</v>
      </c>
      <c r="Q54" s="24" t="n">
        <v>2</v>
      </c>
      <c r="R54" s="24" t="s">
        <v>42</v>
      </c>
      <c r="S54" s="24" t="s">
        <v>42</v>
      </c>
      <c r="T54" s="24" t="n">
        <v>85</v>
      </c>
      <c r="U54" s="24" t="s">
        <v>48</v>
      </c>
    </row>
    <row r="55" customFormat="false" ht="10.5" hidden="false" customHeight="true" outlineLevel="0" collapsed="false">
      <c r="F55" s="36"/>
      <c r="G55" s="3"/>
      <c r="K55" s="3"/>
      <c r="P55" s="3"/>
      <c r="Q55" s="3"/>
      <c r="R55" s="3"/>
      <c r="S55" s="3"/>
      <c r="T55" s="5"/>
      <c r="U55" s="5"/>
    </row>
    <row r="56" customFormat="false" ht="15.75" hidden="false" customHeight="true" outlineLevel="0" collapsed="false">
      <c r="A56" s="37"/>
      <c r="B56" s="37" t="s">
        <v>49</v>
      </c>
      <c r="C56" s="37"/>
      <c r="D56" s="37"/>
      <c r="E56" s="37"/>
      <c r="F56" s="37"/>
      <c r="G56" s="37"/>
      <c r="H56" s="37"/>
      <c r="I56" s="37"/>
      <c r="J56" s="37"/>
      <c r="K56" s="38" t="s">
        <v>50</v>
      </c>
      <c r="L56" s="37"/>
      <c r="M56" s="37"/>
      <c r="N56" s="37"/>
      <c r="O56" s="37"/>
    </row>
    <row r="57" customFormat="false" ht="15.95" hidden="false" customHeight="true" outlineLevel="0" collapsed="false">
      <c r="B57" s="1" t="s">
        <v>51</v>
      </c>
    </row>
    <row r="58" customFormat="false" ht="30" hidden="false" customHeight="true" outlineLevel="0" collapsed="false">
      <c r="B58" s="39" t="s">
        <v>5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75" hidden="false" customHeight="true" outlineLevel="0" collapsed="false"/>
  </sheetData>
  <mergeCells count="51">
    <mergeCell ref="A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3:E13"/>
    <mergeCell ref="B15:E15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9:E29"/>
    <mergeCell ref="B30:E30"/>
    <mergeCell ref="B31:E31"/>
    <mergeCell ref="B33:E33"/>
    <mergeCell ref="C35:E35"/>
    <mergeCell ref="C36:E36"/>
    <mergeCell ref="B38:E38"/>
    <mergeCell ref="C40:E40"/>
    <mergeCell ref="C41:E41"/>
    <mergeCell ref="C42:E42"/>
    <mergeCell ref="B44:E44"/>
    <mergeCell ref="C46:E46"/>
    <mergeCell ref="C47:E47"/>
    <mergeCell ref="B49:E49"/>
    <mergeCell ref="C51:E51"/>
    <mergeCell ref="B53:E53"/>
    <mergeCell ref="B54:E54"/>
    <mergeCell ref="B58:U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6T13:11:19Z</cp:lastPrinted>
  <dcterms:modified xsi:type="dcterms:W3CDTF">2010-11-24T07:29:13Z</dcterms:modified>
  <cp:revision>0</cp:revision>
  <dc:subject/>
  <dc:title/>
</cp:coreProperties>
</file>