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計・市部" sheetId="1" state="visible" r:id="rId2"/>
    <sheet name="郡部" sheetId="2" state="visible" r:id="rId3"/>
  </sheets>
  <definedNames>
    <definedName function="false" hidden="false" localSheetId="0" name="_xlnm.Print_Area" vbProcedure="false">計・市部!$A$1:$AC$44</definedName>
    <definedName function="false" hidden="false" localSheetId="1" name="_xlnm.Print_Area" vbProcedure="false">郡部!$A$1:$A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80">
  <si>
    <t xml:space="preserve">                     １００ 　　　       漁                          船</t>
  </si>
  <si>
    <t xml:space="preserve">             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  単位：隻、ｔ</t>
  </si>
  <si>
    <t xml:space="preserve">漁業種類
市  　　町</t>
  </si>
  <si>
    <t xml:space="preserve">総            数</t>
  </si>
  <si>
    <t xml:space="preserve">無     動     力     漁     船</t>
  </si>
  <si>
    <t xml:space="preserve">                                         動</t>
  </si>
  <si>
    <t xml:space="preserve">                    力                                    漁                                  船</t>
  </si>
  <si>
    <t xml:space="preserve">計</t>
  </si>
  <si>
    <t xml:space="preserve">      ＃　</t>
  </si>
  <si>
    <r>
      <rPr>
        <sz val="12"/>
        <rFont val="ＭＳ 明朝"/>
        <family val="1"/>
        <charset val="128"/>
      </rPr>
      <t xml:space="preserve">1 t </t>
    </r>
    <r>
      <rPr>
        <sz val="12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 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9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0 </t>
    </r>
    <r>
      <rPr>
        <sz val="12"/>
        <color rgb="FF000000"/>
        <rFont val="Noto Sans"/>
        <family val="2"/>
      </rPr>
      <t xml:space="preserve">ｔ 以 上</t>
    </r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t xml:space="preserve">    15</t>
  </si>
  <si>
    <t xml:space="preserve">    16</t>
  </si>
  <si>
    <t xml:space="preserve">」</t>
  </si>
  <si>
    <t xml:space="preserve">    17</t>
  </si>
  <si>
    <t xml:space="preserve">-</t>
  </si>
  <si>
    <t xml:space="preserve">    18</t>
  </si>
  <si>
    <t xml:space="preserve">〈 漁  業  種  類  別 〉</t>
  </si>
  <si>
    <t xml:space="preserve">採介藻</t>
  </si>
  <si>
    <t xml:space="preserve">定置</t>
  </si>
  <si>
    <t xml:space="preserve">一本釣</t>
  </si>
  <si>
    <t xml:space="preserve">はえなわ</t>
  </si>
  <si>
    <t xml:space="preserve">刺網</t>
  </si>
  <si>
    <r>
      <rPr>
        <sz val="12"/>
        <color rgb="FF000000"/>
        <rFont val="Noto Sans"/>
        <family val="2"/>
      </rPr>
      <t xml:space="preserve">まき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網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ひき網</t>
  </si>
  <si>
    <t xml:space="preserve">かつお・まぐろ</t>
  </si>
  <si>
    <t xml:space="preserve">官公庁船</t>
  </si>
  <si>
    <t xml:space="preserve">漁獲物運搬船</t>
  </si>
  <si>
    <t xml:space="preserve">雑漁業</t>
  </si>
  <si>
    <t xml:space="preserve">〈 根   拠   地 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資料  県資源管理課調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　（続）</t>
    </r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　松　浦　郡</t>
  </si>
  <si>
    <t xml:space="preserve">新 上 五 島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;&quot;△ &quot;0.00"/>
    <numFmt numFmtId="170" formatCode="0;&quot;△ &quot;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true" showOutlineSymbols="true" defaultGridColor="true" view="normal" topLeftCell="S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2" width="16.28"/>
    <col collapsed="false" customWidth="true" hidden="false" outlineLevel="0" max="6" min="6" style="1" width="6.56"/>
    <col collapsed="false" customWidth="true" hidden="false" outlineLevel="0" max="7" min="7" style="2" width="12.7"/>
    <col collapsed="false" customWidth="true" hidden="false" outlineLevel="0" max="8" min="8" style="2" width="6.56"/>
    <col collapsed="false" customWidth="true" hidden="false" outlineLevel="0" max="9" min="9" style="2" width="10.7"/>
    <col collapsed="false" customWidth="true" hidden="false" outlineLevel="0" max="10" min="10" style="3" width="10.7"/>
    <col collapsed="false" customWidth="true" hidden="false" outlineLevel="0" max="11" min="11" style="2" width="16.7"/>
    <col collapsed="false" customWidth="true" hidden="false" outlineLevel="0" max="12" min="12" style="1" width="10.56"/>
    <col collapsed="false" customWidth="true" hidden="false" outlineLevel="0" max="13" min="13" style="2" width="15.7"/>
    <col collapsed="false" customWidth="true" hidden="false" outlineLevel="0" max="14" min="14" style="1" width="8.85"/>
    <col collapsed="false" customWidth="true" hidden="false" outlineLevel="0" max="15" min="15" style="2" width="13.28"/>
    <col collapsed="false" customWidth="true" hidden="false" outlineLevel="0" max="16" min="16" style="1" width="8.85"/>
    <col collapsed="false" customWidth="true" hidden="false" outlineLevel="0" max="17" min="17" style="2" width="13.42"/>
    <col collapsed="false" customWidth="true" hidden="false" outlineLevel="0" max="18" min="18" style="2" width="8.7"/>
    <col collapsed="false" customWidth="true" hidden="false" outlineLevel="0" max="19" min="19" style="2" width="13.42"/>
    <col collapsed="false" customWidth="true" hidden="false" outlineLevel="0" max="20" min="20" style="1" width="6.56"/>
    <col collapsed="false" customWidth="true" hidden="false" outlineLevel="0" max="21" min="21" style="2" width="10.56"/>
    <col collapsed="false" customWidth="true" hidden="false" outlineLevel="0" max="22" min="22" style="1" width="6.7"/>
    <col collapsed="false" customWidth="true" hidden="false" outlineLevel="0" max="23" min="23" style="2" width="10.56"/>
    <col collapsed="false" customWidth="true" hidden="false" outlineLevel="0" max="24" min="24" style="1" width="6.7"/>
    <col collapsed="false" customWidth="true" hidden="false" outlineLevel="0" max="25" min="25" style="2" width="13.13"/>
    <col collapsed="false" customWidth="true" hidden="false" outlineLevel="0" max="26" min="26" style="1" width="6.56"/>
    <col collapsed="false" customWidth="true" hidden="false" outlineLevel="0" max="27" min="27" style="2" width="13.13"/>
    <col collapsed="false" customWidth="true" hidden="false" outlineLevel="0" max="28" min="28" style="1" width="6.56"/>
    <col collapsed="false" customWidth="true" hidden="false" outlineLevel="0" max="29" min="29" style="2" width="12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4" t="s">
        <v>0</v>
      </c>
      <c r="O1" s="5" t="s">
        <v>1</v>
      </c>
      <c r="W1" s="6" t="s">
        <v>2</v>
      </c>
    </row>
    <row r="2" customFormat="false" ht="30" hidden="false" customHeight="true" outlineLevel="0" collapsed="false">
      <c r="A2" s="7"/>
      <c r="B2" s="8" t="s">
        <v>3</v>
      </c>
      <c r="C2" s="7"/>
      <c r="D2" s="7"/>
      <c r="E2" s="9"/>
      <c r="F2" s="7"/>
      <c r="G2" s="9"/>
      <c r="H2" s="9"/>
      <c r="I2" s="9"/>
      <c r="J2" s="10"/>
      <c r="K2" s="9"/>
      <c r="L2" s="7"/>
      <c r="M2" s="9"/>
      <c r="N2" s="7"/>
      <c r="O2" s="9"/>
      <c r="P2" s="7"/>
      <c r="Q2" s="9"/>
      <c r="R2" s="9"/>
      <c r="S2" s="9"/>
      <c r="T2" s="7"/>
      <c r="U2" s="9"/>
      <c r="V2" s="7"/>
      <c r="W2" s="9"/>
      <c r="X2" s="7"/>
      <c r="Y2" s="9"/>
      <c r="Z2" s="7"/>
      <c r="AA2" s="9"/>
      <c r="AB2" s="11" t="s">
        <v>4</v>
      </c>
      <c r="AC2" s="11"/>
    </row>
    <row r="3" s="1" customFormat="true" ht="38.25" hidden="false" customHeight="true" outlineLevel="0" collapsed="false">
      <c r="B3" s="12" t="s">
        <v>5</v>
      </c>
      <c r="C3" s="13"/>
      <c r="D3" s="14" t="s">
        <v>6</v>
      </c>
      <c r="E3" s="14"/>
      <c r="F3" s="15" t="s">
        <v>7</v>
      </c>
      <c r="G3" s="15"/>
      <c r="H3" s="15"/>
      <c r="I3" s="15"/>
      <c r="J3" s="16" t="s">
        <v>8</v>
      </c>
      <c r="K3" s="17"/>
      <c r="L3" s="18"/>
      <c r="M3" s="17"/>
      <c r="N3" s="18"/>
      <c r="O3" s="19" t="s">
        <v>9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s="1" customFormat="true" ht="37.5" hidden="false" customHeight="true" outlineLevel="0" collapsed="false">
      <c r="B4" s="12"/>
      <c r="C4" s="13"/>
      <c r="D4" s="14"/>
      <c r="E4" s="14"/>
      <c r="F4" s="20" t="s">
        <v>10</v>
      </c>
      <c r="G4" s="20"/>
      <c r="H4" s="21" t="s">
        <v>11</v>
      </c>
      <c r="I4" s="22" t="s">
        <v>12</v>
      </c>
      <c r="J4" s="23" t="s">
        <v>10</v>
      </c>
      <c r="K4" s="23"/>
      <c r="L4" s="24" t="s">
        <v>13</v>
      </c>
      <c r="M4" s="24"/>
      <c r="N4" s="25" t="s">
        <v>14</v>
      </c>
      <c r="O4" s="26" t="s">
        <v>15</v>
      </c>
      <c r="P4" s="24" t="s">
        <v>16</v>
      </c>
      <c r="Q4" s="24"/>
      <c r="R4" s="24" t="s">
        <v>17</v>
      </c>
      <c r="S4" s="24"/>
      <c r="T4" s="24" t="s">
        <v>18</v>
      </c>
      <c r="U4" s="24"/>
      <c r="V4" s="24" t="s">
        <v>19</v>
      </c>
      <c r="W4" s="24"/>
      <c r="X4" s="24" t="s">
        <v>20</v>
      </c>
      <c r="Y4" s="24"/>
      <c r="Z4" s="24" t="s">
        <v>21</v>
      </c>
      <c r="AA4" s="24"/>
      <c r="AB4" s="27" t="s">
        <v>22</v>
      </c>
      <c r="AC4" s="27"/>
    </row>
    <row r="5" s="1" customFormat="true" ht="38.25" hidden="false" customHeight="true" outlineLevel="0" collapsed="false">
      <c r="A5" s="18"/>
      <c r="B5" s="12"/>
      <c r="C5" s="28"/>
      <c r="D5" s="29" t="s">
        <v>23</v>
      </c>
      <c r="E5" s="30" t="s">
        <v>24</v>
      </c>
      <c r="F5" s="30" t="s">
        <v>23</v>
      </c>
      <c r="G5" s="30" t="s">
        <v>24</v>
      </c>
      <c r="H5" s="30" t="s">
        <v>23</v>
      </c>
      <c r="I5" s="30" t="s">
        <v>24</v>
      </c>
      <c r="J5" s="30" t="s">
        <v>23</v>
      </c>
      <c r="K5" s="30" t="s">
        <v>24</v>
      </c>
      <c r="L5" s="30" t="s">
        <v>23</v>
      </c>
      <c r="M5" s="30" t="s">
        <v>24</v>
      </c>
      <c r="N5" s="31" t="s">
        <v>23</v>
      </c>
      <c r="O5" s="32" t="s">
        <v>24</v>
      </c>
      <c r="P5" s="30" t="s">
        <v>23</v>
      </c>
      <c r="Q5" s="30" t="s">
        <v>24</v>
      </c>
      <c r="R5" s="30" t="s">
        <v>23</v>
      </c>
      <c r="S5" s="30" t="s">
        <v>24</v>
      </c>
      <c r="T5" s="30" t="s">
        <v>23</v>
      </c>
      <c r="U5" s="30" t="s">
        <v>24</v>
      </c>
      <c r="V5" s="30" t="s">
        <v>23</v>
      </c>
      <c r="W5" s="30" t="s">
        <v>24</v>
      </c>
      <c r="X5" s="30" t="s">
        <v>23</v>
      </c>
      <c r="Y5" s="30" t="s">
        <v>24</v>
      </c>
      <c r="Z5" s="30" t="s">
        <v>23</v>
      </c>
      <c r="AA5" s="30" t="s">
        <v>24</v>
      </c>
      <c r="AB5" s="30" t="s">
        <v>23</v>
      </c>
      <c r="AC5" s="31" t="s">
        <v>24</v>
      </c>
    </row>
    <row r="6" customFormat="false" ht="37.5" hidden="false" customHeight="true" outlineLevel="0" collapsed="false">
      <c r="B6" s="33" t="s">
        <v>25</v>
      </c>
      <c r="C6" s="13"/>
      <c r="D6" s="34" t="n">
        <v>29780</v>
      </c>
      <c r="E6" s="35" t="n">
        <v>105878.47</v>
      </c>
      <c r="F6" s="36" t="n">
        <v>82</v>
      </c>
      <c r="G6" s="35" t="n">
        <v>172.33</v>
      </c>
      <c r="H6" s="36" t="n">
        <v>47</v>
      </c>
      <c r="I6" s="35" t="n">
        <v>27.21</v>
      </c>
      <c r="J6" s="37" t="n">
        <v>29698</v>
      </c>
      <c r="K6" s="35" t="n">
        <v>105706.14</v>
      </c>
      <c r="L6" s="36" t="n">
        <v>26799</v>
      </c>
      <c r="M6" s="35" t="n">
        <v>49355.97</v>
      </c>
      <c r="N6" s="36" t="n">
        <v>1669</v>
      </c>
      <c r="O6" s="35" t="n">
        <v>12178</v>
      </c>
      <c r="P6" s="36" t="n">
        <v>473</v>
      </c>
      <c r="Q6" s="35" t="n">
        <v>5817.86</v>
      </c>
      <c r="R6" s="37" t="n">
        <v>617</v>
      </c>
      <c r="S6" s="35" t="n">
        <v>11323.08</v>
      </c>
      <c r="T6" s="36" t="n">
        <v>1</v>
      </c>
      <c r="U6" s="35" t="n">
        <v>27.8</v>
      </c>
      <c r="V6" s="36" t="n">
        <v>3</v>
      </c>
      <c r="W6" s="35" t="n">
        <v>115.46</v>
      </c>
      <c r="X6" s="36" t="n">
        <v>56</v>
      </c>
      <c r="Y6" s="35" t="n">
        <v>4463.26</v>
      </c>
      <c r="Z6" s="36" t="n">
        <v>32</v>
      </c>
      <c r="AA6" s="35" t="n">
        <v>4576.9</v>
      </c>
      <c r="AB6" s="36" t="n">
        <v>48</v>
      </c>
      <c r="AC6" s="35" t="n">
        <v>17847.81</v>
      </c>
    </row>
    <row r="7" customFormat="false" ht="18.75" hidden="false" customHeight="true" outlineLevel="0" collapsed="false">
      <c r="B7" s="38" t="s">
        <v>26</v>
      </c>
      <c r="C7" s="13"/>
      <c r="D7" s="39" t="n">
        <v>30051</v>
      </c>
      <c r="E7" s="2" t="n">
        <v>105795.5</v>
      </c>
      <c r="F7" s="3" t="n">
        <v>89</v>
      </c>
      <c r="G7" s="2" t="n">
        <v>266.24</v>
      </c>
      <c r="H7" s="1" t="n">
        <v>49</v>
      </c>
      <c r="I7" s="2" t="n">
        <v>28.25</v>
      </c>
      <c r="J7" s="3" t="n">
        <v>29962</v>
      </c>
      <c r="K7" s="2" t="n">
        <v>105529.26</v>
      </c>
      <c r="L7" s="3" t="n">
        <v>27056</v>
      </c>
      <c r="M7" s="2" t="n">
        <v>49508.26</v>
      </c>
      <c r="N7" s="3" t="n">
        <v>1663</v>
      </c>
      <c r="O7" s="2" t="n">
        <v>12146.4</v>
      </c>
      <c r="P7" s="3" t="n">
        <v>483</v>
      </c>
      <c r="Q7" s="2" t="n">
        <v>5930.54</v>
      </c>
      <c r="R7" s="3" t="n">
        <v>620</v>
      </c>
      <c r="S7" s="2" t="n">
        <v>11375.67</v>
      </c>
      <c r="T7" s="3" t="n">
        <v>1</v>
      </c>
      <c r="U7" s="2" t="n">
        <v>27.8</v>
      </c>
      <c r="V7" s="3" t="n">
        <v>2</v>
      </c>
      <c r="W7" s="2" t="n">
        <v>77.62</v>
      </c>
      <c r="X7" s="3" t="n">
        <v>57</v>
      </c>
      <c r="Y7" s="2" t="n">
        <v>4543.26</v>
      </c>
      <c r="Z7" s="3" t="n">
        <v>32</v>
      </c>
      <c r="AA7" s="2" t="n">
        <v>4576.9</v>
      </c>
      <c r="AB7" s="40" t="n">
        <v>48</v>
      </c>
      <c r="AC7" s="2" t="n">
        <v>17342.81</v>
      </c>
    </row>
    <row r="8" customFormat="false" ht="18.75" hidden="false" customHeight="true" outlineLevel="0" collapsed="false">
      <c r="B8" s="38" t="s">
        <v>27</v>
      </c>
      <c r="C8" s="41" t="s">
        <v>28</v>
      </c>
      <c r="D8" s="39" t="n">
        <v>29681</v>
      </c>
      <c r="E8" s="2" t="n">
        <v>102914.71</v>
      </c>
      <c r="F8" s="3" t="n">
        <v>95</v>
      </c>
      <c r="G8" s="2" t="n">
        <v>275.5</v>
      </c>
      <c r="H8" s="1" t="n">
        <v>55</v>
      </c>
      <c r="I8" s="2" t="n">
        <v>30.02</v>
      </c>
      <c r="J8" s="3" t="n">
        <v>29586</v>
      </c>
      <c r="K8" s="2" t="n">
        <v>102639.21</v>
      </c>
      <c r="L8" s="3" t="n">
        <v>26410</v>
      </c>
      <c r="M8" s="2" t="n">
        <v>47144.61</v>
      </c>
      <c r="N8" s="3" t="n">
        <v>1949</v>
      </c>
      <c r="O8" s="2" t="n">
        <v>13551.91</v>
      </c>
      <c r="P8" s="3" t="n">
        <v>480</v>
      </c>
      <c r="Q8" s="2" t="n">
        <v>5893.08</v>
      </c>
      <c r="R8" s="3" t="n">
        <v>618</v>
      </c>
      <c r="S8" s="2" t="n">
        <v>11338.27</v>
      </c>
      <c r="T8" s="3" t="n">
        <v>1</v>
      </c>
      <c r="U8" s="2" t="n">
        <v>27.8</v>
      </c>
      <c r="V8" s="3" t="n">
        <v>1</v>
      </c>
      <c r="W8" s="2" t="n">
        <v>44.62</v>
      </c>
      <c r="X8" s="3" t="n">
        <v>52</v>
      </c>
      <c r="Y8" s="2" t="n">
        <v>4136.88</v>
      </c>
      <c r="Z8" s="3" t="n">
        <v>30</v>
      </c>
      <c r="AA8" s="2" t="n">
        <v>4191.9</v>
      </c>
      <c r="AB8" s="3" t="n">
        <v>45</v>
      </c>
      <c r="AC8" s="2" t="n">
        <v>16310.14</v>
      </c>
    </row>
    <row r="9" customFormat="false" ht="18.75" hidden="false" customHeight="true" outlineLevel="0" collapsed="false">
      <c r="B9" s="38" t="s">
        <v>29</v>
      </c>
      <c r="C9" s="13"/>
      <c r="D9" s="39" t="n">
        <v>29066</v>
      </c>
      <c r="E9" s="2" t="n">
        <v>101054.23</v>
      </c>
      <c r="F9" s="3" t="n">
        <v>126</v>
      </c>
      <c r="G9" s="2" t="n">
        <v>301.96</v>
      </c>
      <c r="H9" s="1" t="n">
        <v>82</v>
      </c>
      <c r="I9" s="2" t="n">
        <v>41.75</v>
      </c>
      <c r="J9" s="3" t="n">
        <v>28940</v>
      </c>
      <c r="K9" s="2" t="n">
        <v>100752.27</v>
      </c>
      <c r="L9" s="3" t="n">
        <v>26098</v>
      </c>
      <c r="M9" s="2" t="n">
        <v>47302.01</v>
      </c>
      <c r="N9" s="3" t="n">
        <v>1631</v>
      </c>
      <c r="O9" s="2" t="n">
        <v>11925.1</v>
      </c>
      <c r="P9" s="3" t="n">
        <v>465</v>
      </c>
      <c r="Q9" s="2" t="n">
        <v>5694.24</v>
      </c>
      <c r="R9" s="3" t="n">
        <v>618</v>
      </c>
      <c r="S9" s="2" t="n">
        <v>11328.38</v>
      </c>
      <c r="T9" s="42" t="s">
        <v>30</v>
      </c>
      <c r="U9" s="43" t="s">
        <v>30</v>
      </c>
      <c r="V9" s="3" t="n">
        <v>1</v>
      </c>
      <c r="W9" s="2" t="n">
        <v>44.62</v>
      </c>
      <c r="X9" s="3" t="n">
        <v>53</v>
      </c>
      <c r="Y9" s="2" t="n">
        <v>4216.88</v>
      </c>
      <c r="Z9" s="3" t="n">
        <v>30</v>
      </c>
      <c r="AA9" s="2" t="n">
        <v>4205.9</v>
      </c>
      <c r="AB9" s="3" t="n">
        <v>44</v>
      </c>
      <c r="AC9" s="2" t="n">
        <v>16035.14</v>
      </c>
    </row>
    <row r="10" customFormat="false" ht="37.5" hidden="false" customHeight="true" outlineLevel="0" collapsed="false">
      <c r="B10" s="38" t="s">
        <v>31</v>
      </c>
      <c r="C10" s="13"/>
      <c r="D10" s="44" t="n">
        <f aca="false">SUM(D12:D26)</f>
        <v>28917</v>
      </c>
      <c r="E10" s="2" t="n">
        <f aca="false">SUM(E12:E26)</f>
        <v>97806.09</v>
      </c>
      <c r="F10" s="3" t="n">
        <f aca="false">SUM(F12:F26)</f>
        <v>197</v>
      </c>
      <c r="G10" s="2" t="n">
        <f aca="false">SUM(G12:G26)</f>
        <v>368.22</v>
      </c>
      <c r="H10" s="3" t="n">
        <f aca="false">SUM(H12:H26)</f>
        <v>149</v>
      </c>
      <c r="I10" s="2" t="n">
        <f aca="false">SUM(I12:I26)</f>
        <v>68.6</v>
      </c>
      <c r="J10" s="3" t="n">
        <f aca="false">SUM(J12:J26)</f>
        <v>28720</v>
      </c>
      <c r="K10" s="2" t="n">
        <f aca="false">SUM(K12:K26)</f>
        <v>97437.87</v>
      </c>
      <c r="L10" s="3" t="n">
        <f aca="false">SUM(L12:L26)</f>
        <v>25962</v>
      </c>
      <c r="M10" s="2" t="n">
        <f aca="false">SUM(M12:M26)</f>
        <v>46416.05</v>
      </c>
      <c r="N10" s="3" t="n">
        <f aca="false">SUM(N12:N26)</f>
        <v>1600</v>
      </c>
      <c r="O10" s="2" t="n">
        <f aca="false">SUM(O12:O26)</f>
        <v>11697.36</v>
      </c>
      <c r="P10" s="3" t="n">
        <f aca="false">SUM(P12:P26)</f>
        <v>450</v>
      </c>
      <c r="Q10" s="2" t="n">
        <f aca="false">SUM(Q12:Q26)</f>
        <v>5515.17</v>
      </c>
      <c r="R10" s="3" t="n">
        <f aca="false">SUM(R12:R26)</f>
        <v>590</v>
      </c>
      <c r="S10" s="2" t="n">
        <f aca="false">SUM(S12:S26)</f>
        <v>10813.75</v>
      </c>
      <c r="T10" s="42" t="s">
        <v>30</v>
      </c>
      <c r="U10" s="43" t="s">
        <v>30</v>
      </c>
      <c r="V10" s="42" t="s">
        <v>30</v>
      </c>
      <c r="W10" s="43" t="s">
        <v>30</v>
      </c>
      <c r="X10" s="3" t="n">
        <f aca="false">SUM(X12:X26)</f>
        <v>43</v>
      </c>
      <c r="Y10" s="2" t="n">
        <f aca="false">SUM(Y12:Y26)</f>
        <v>3459.88</v>
      </c>
      <c r="Z10" s="3" t="n">
        <f aca="false">SUM(Z12:Z26)</f>
        <v>33</v>
      </c>
      <c r="AA10" s="2" t="n">
        <f aca="false">SUM(AA12:AA26)</f>
        <v>4594.9</v>
      </c>
      <c r="AB10" s="3" t="n">
        <f aca="false">SUM(AB12:AB26)</f>
        <v>42</v>
      </c>
      <c r="AC10" s="2" t="n">
        <f aca="false">SUM(AC12:AC26)</f>
        <v>14940.76</v>
      </c>
    </row>
    <row r="11" customFormat="false" ht="50.1" hidden="false" customHeight="true" outlineLevel="0" collapsed="false">
      <c r="C11" s="13"/>
      <c r="D11" s="45" t="s">
        <v>32</v>
      </c>
      <c r="H11" s="1"/>
      <c r="L11" s="3"/>
      <c r="M11" s="46"/>
      <c r="N11" s="3"/>
      <c r="P11" s="3"/>
      <c r="R11" s="3"/>
      <c r="T11" s="42"/>
      <c r="U11" s="43"/>
      <c r="V11" s="3"/>
      <c r="X11" s="3"/>
      <c r="Z11" s="3"/>
      <c r="AB11" s="3"/>
    </row>
    <row r="12" customFormat="false" ht="18.95" hidden="false" customHeight="true" outlineLevel="0" collapsed="false">
      <c r="B12" s="33" t="s">
        <v>33</v>
      </c>
      <c r="C12" s="13"/>
      <c r="D12" s="39" t="n">
        <f aca="false">SUM(F12,J12)</f>
        <v>2425</v>
      </c>
      <c r="E12" s="2" t="n">
        <f aca="false">SUM(G12,K12)</f>
        <v>3019.49</v>
      </c>
      <c r="F12" s="1" t="n">
        <v>37</v>
      </c>
      <c r="G12" s="2" t="n">
        <v>27.04</v>
      </c>
      <c r="H12" s="1" t="n">
        <v>33</v>
      </c>
      <c r="I12" s="2" t="n">
        <v>13.72</v>
      </c>
      <c r="J12" s="3" t="n">
        <f aca="false">SUM(L12,N12,P12,R12,T12,V12,X12,Z12,AB12)</f>
        <v>2388</v>
      </c>
      <c r="K12" s="2" t="n">
        <f aca="false">SUM(M12,O12,Q12,S12,U12,W12,Y12,AA12,AC12)</f>
        <v>2992.45</v>
      </c>
      <c r="L12" s="1" t="n">
        <v>2360</v>
      </c>
      <c r="M12" s="2" t="n">
        <v>2729.18</v>
      </c>
      <c r="N12" s="1" t="n">
        <v>17</v>
      </c>
      <c r="O12" s="2" t="n">
        <v>112.83</v>
      </c>
      <c r="P12" s="1" t="n">
        <v>7</v>
      </c>
      <c r="Q12" s="2" t="n">
        <v>74.88</v>
      </c>
      <c r="R12" s="3" t="n">
        <v>4</v>
      </c>
      <c r="S12" s="2" t="n">
        <v>75.56</v>
      </c>
      <c r="T12" s="42" t="s">
        <v>30</v>
      </c>
      <c r="U12" s="43" t="s">
        <v>30</v>
      </c>
      <c r="V12" s="43" t="s">
        <v>30</v>
      </c>
      <c r="W12" s="43" t="s">
        <v>30</v>
      </c>
      <c r="X12" s="43" t="s">
        <v>30</v>
      </c>
      <c r="Y12" s="43" t="s">
        <v>30</v>
      </c>
      <c r="Z12" s="43" t="s">
        <v>30</v>
      </c>
      <c r="AA12" s="43" t="s">
        <v>30</v>
      </c>
      <c r="AB12" s="43" t="s">
        <v>30</v>
      </c>
      <c r="AC12" s="43" t="s">
        <v>30</v>
      </c>
    </row>
    <row r="13" customFormat="false" ht="18.95" hidden="false" customHeight="true" outlineLevel="0" collapsed="false">
      <c r="B13" s="33" t="s">
        <v>34</v>
      </c>
      <c r="C13" s="13"/>
      <c r="D13" s="39" t="n">
        <f aca="false">SUM(F13,J13)</f>
        <v>856</v>
      </c>
      <c r="E13" s="2" t="n">
        <f aca="false">SUM(G13,K13)</f>
        <v>3268.65</v>
      </c>
      <c r="F13" s="1" t="n">
        <v>32</v>
      </c>
      <c r="G13" s="2" t="n">
        <v>116.65</v>
      </c>
      <c r="H13" s="1" t="n">
        <v>11</v>
      </c>
      <c r="I13" s="2" t="n">
        <v>5</v>
      </c>
      <c r="J13" s="3" t="n">
        <f aca="false">SUM(L13,N13,P13,R13,T13,V13,X13,Z13,AB13)</f>
        <v>824</v>
      </c>
      <c r="K13" s="2" t="n">
        <f aca="false">SUM(M13,O13,Q13,S13,U13,W13,Y13,AA13,AC13)</f>
        <v>3152</v>
      </c>
      <c r="L13" s="1" t="n">
        <v>677</v>
      </c>
      <c r="M13" s="2" t="n">
        <v>1481.12</v>
      </c>
      <c r="N13" s="1" t="n">
        <v>76</v>
      </c>
      <c r="O13" s="2" t="n">
        <v>565.21</v>
      </c>
      <c r="P13" s="1" t="n">
        <v>30</v>
      </c>
      <c r="Q13" s="2" t="n">
        <v>364.78</v>
      </c>
      <c r="R13" s="3" t="n">
        <v>41</v>
      </c>
      <c r="S13" s="2" t="n">
        <v>740.89</v>
      </c>
      <c r="T13" s="42" t="s">
        <v>30</v>
      </c>
      <c r="U13" s="43" t="s">
        <v>30</v>
      </c>
      <c r="V13" s="43" t="s">
        <v>30</v>
      </c>
      <c r="W13" s="43" t="s">
        <v>30</v>
      </c>
      <c r="X13" s="43" t="s">
        <v>30</v>
      </c>
      <c r="Y13" s="43" t="s">
        <v>30</v>
      </c>
      <c r="Z13" s="43" t="s">
        <v>30</v>
      </c>
      <c r="AA13" s="43" t="s">
        <v>30</v>
      </c>
      <c r="AB13" s="43" t="s">
        <v>30</v>
      </c>
      <c r="AC13" s="43" t="s">
        <v>30</v>
      </c>
    </row>
    <row r="14" customFormat="false" ht="18.95" hidden="false" customHeight="true" outlineLevel="0" collapsed="false">
      <c r="B14" s="33" t="s">
        <v>35</v>
      </c>
      <c r="C14" s="13"/>
      <c r="D14" s="39" t="n">
        <f aca="false">SUM(F14,J14)</f>
        <v>20085</v>
      </c>
      <c r="E14" s="2" t="n">
        <f aca="false">SUM(G14,K14)</f>
        <v>42349.26</v>
      </c>
      <c r="F14" s="1" t="n">
        <v>113</v>
      </c>
      <c r="G14" s="2" t="n">
        <v>117.52</v>
      </c>
      <c r="H14" s="1" t="n">
        <v>100</v>
      </c>
      <c r="I14" s="2" t="n">
        <v>46.9</v>
      </c>
      <c r="J14" s="3" t="n">
        <f aca="false">SUM(L14,N14,P14,R14,T14,V14,X14,Z14,AB14)</f>
        <v>19972</v>
      </c>
      <c r="K14" s="2" t="n">
        <f aca="false">SUM(M14,O14,Q14,S14,U14,W14,Y14,AA14,AC14)</f>
        <v>42231.74</v>
      </c>
      <c r="L14" s="1" t="n">
        <v>18782</v>
      </c>
      <c r="M14" s="2" t="n">
        <v>31041.39</v>
      </c>
      <c r="N14" s="1" t="n">
        <v>865</v>
      </c>
      <c r="O14" s="2" t="n">
        <v>6180.74</v>
      </c>
      <c r="P14" s="1" t="n">
        <v>155</v>
      </c>
      <c r="Q14" s="2" t="n">
        <v>1906.68</v>
      </c>
      <c r="R14" s="3" t="n">
        <v>170</v>
      </c>
      <c r="S14" s="2" t="n">
        <v>3102.93</v>
      </c>
      <c r="T14" s="42" t="s">
        <v>30</v>
      </c>
      <c r="U14" s="43" t="s">
        <v>30</v>
      </c>
      <c r="V14" s="43" t="s">
        <v>30</v>
      </c>
      <c r="W14" s="43" t="s">
        <v>30</v>
      </c>
      <c r="X14" s="43" t="s">
        <v>30</v>
      </c>
      <c r="Y14" s="43" t="s">
        <v>30</v>
      </c>
      <c r="Z14" s="43" t="s">
        <v>30</v>
      </c>
      <c r="AA14" s="43" t="s">
        <v>30</v>
      </c>
      <c r="AB14" s="43" t="s">
        <v>30</v>
      </c>
      <c r="AC14" s="43" t="s">
        <v>30</v>
      </c>
    </row>
    <row r="15" customFormat="false" ht="18.95" hidden="false" customHeight="true" outlineLevel="0" collapsed="false">
      <c r="B15" s="33" t="s">
        <v>36</v>
      </c>
      <c r="C15" s="13"/>
      <c r="D15" s="39" t="n">
        <f aca="false">SUM(F15,J15)</f>
        <v>716</v>
      </c>
      <c r="E15" s="2" t="n">
        <f aca="false">SUM(G15,K15)</f>
        <v>3582.94</v>
      </c>
      <c r="F15" s="42" t="s">
        <v>30</v>
      </c>
      <c r="G15" s="42" t="s">
        <v>30</v>
      </c>
      <c r="H15" s="42" t="s">
        <v>30</v>
      </c>
      <c r="I15" s="42" t="s">
        <v>30</v>
      </c>
      <c r="J15" s="3" t="n">
        <f aca="false">SUM(L15,N15,P15,R15,T15,V15,X15,Z15,AB15)</f>
        <v>716</v>
      </c>
      <c r="K15" s="2" t="n">
        <f aca="false">SUM(M15,O15,Q15,S15,U15,W15,Y15,AA15,AC15)</f>
        <v>3582.94</v>
      </c>
      <c r="L15" s="1" t="n">
        <v>542</v>
      </c>
      <c r="M15" s="2" t="n">
        <v>1796.9</v>
      </c>
      <c r="N15" s="1" t="n">
        <v>124</v>
      </c>
      <c r="O15" s="2" t="n">
        <v>909.72</v>
      </c>
      <c r="P15" s="1" t="n">
        <v>10</v>
      </c>
      <c r="Q15" s="2" t="n">
        <v>117.27</v>
      </c>
      <c r="R15" s="3" t="n">
        <v>40</v>
      </c>
      <c r="S15" s="2" t="n">
        <v>759.05</v>
      </c>
      <c r="T15" s="42" t="s">
        <v>30</v>
      </c>
      <c r="U15" s="43" t="s">
        <v>30</v>
      </c>
      <c r="V15" s="43" t="s">
        <v>30</v>
      </c>
      <c r="W15" s="43" t="s">
        <v>30</v>
      </c>
      <c r="X15" s="43" t="s">
        <v>30</v>
      </c>
      <c r="Y15" s="43" t="s">
        <v>30</v>
      </c>
      <c r="Z15" s="43" t="s">
        <v>30</v>
      </c>
      <c r="AA15" s="43" t="s">
        <v>30</v>
      </c>
      <c r="AB15" s="43" t="s">
        <v>30</v>
      </c>
      <c r="AC15" s="43" t="s">
        <v>30</v>
      </c>
    </row>
    <row r="16" customFormat="false" ht="37.5" hidden="false" customHeight="true" outlineLevel="0" collapsed="false">
      <c r="B16" s="33" t="s">
        <v>37</v>
      </c>
      <c r="C16" s="13"/>
      <c r="D16" s="39" t="n">
        <f aca="false">SUM(F16,J16)</f>
        <v>1681</v>
      </c>
      <c r="E16" s="2" t="n">
        <f aca="false">SUM(G16,K16)</f>
        <v>5764.36</v>
      </c>
      <c r="F16" s="42" t="n">
        <v>7</v>
      </c>
      <c r="G16" s="43" t="n">
        <v>11.2</v>
      </c>
      <c r="H16" s="42" t="n">
        <v>5</v>
      </c>
      <c r="I16" s="43" t="n">
        <v>2.98</v>
      </c>
      <c r="J16" s="3" t="n">
        <f aca="false">SUM(L16,N16,P16,R16,T16,V16,X16,Z16,AB16)</f>
        <v>1674</v>
      </c>
      <c r="K16" s="2" t="n">
        <f aca="false">SUM(M16,O16,Q16,S16,U16,W16,Y16,AA16,AC16)</f>
        <v>5753.16</v>
      </c>
      <c r="L16" s="1" t="n">
        <v>1487</v>
      </c>
      <c r="M16" s="2" t="n">
        <v>3381.58</v>
      </c>
      <c r="N16" s="1" t="n">
        <v>138</v>
      </c>
      <c r="O16" s="2" t="n">
        <v>1057.31</v>
      </c>
      <c r="P16" s="1" t="n">
        <v>29</v>
      </c>
      <c r="Q16" s="2" t="n">
        <v>339.67</v>
      </c>
      <c r="R16" s="3" t="n">
        <v>14</v>
      </c>
      <c r="S16" s="2" t="n">
        <v>249.82</v>
      </c>
      <c r="T16" s="42" t="s">
        <v>30</v>
      </c>
      <c r="U16" s="43" t="s">
        <v>30</v>
      </c>
      <c r="V16" s="43" t="s">
        <v>30</v>
      </c>
      <c r="W16" s="43" t="s">
        <v>30</v>
      </c>
      <c r="X16" s="1" t="n">
        <v>2</v>
      </c>
      <c r="Y16" s="2" t="n">
        <v>198.88</v>
      </c>
      <c r="Z16" s="1" t="n">
        <v>4</v>
      </c>
      <c r="AA16" s="2" t="n">
        <v>525.9</v>
      </c>
      <c r="AB16" s="43" t="s">
        <v>30</v>
      </c>
      <c r="AC16" s="43" t="s">
        <v>30</v>
      </c>
    </row>
    <row r="17" customFormat="false" ht="18.95" hidden="false" customHeight="true" outlineLevel="0" collapsed="false">
      <c r="B17" s="33" t="s">
        <v>38</v>
      </c>
      <c r="C17" s="13"/>
      <c r="D17" s="39" t="n">
        <f aca="false">SUM(F17,J17)</f>
        <v>151</v>
      </c>
      <c r="E17" s="2" t="n">
        <f aca="false">SUM(G17,K17)</f>
        <v>4832.58</v>
      </c>
      <c r="F17" s="42" t="s">
        <v>30</v>
      </c>
      <c r="G17" s="42" t="s">
        <v>30</v>
      </c>
      <c r="H17" s="42" t="s">
        <v>30</v>
      </c>
      <c r="I17" s="42" t="s">
        <v>30</v>
      </c>
      <c r="J17" s="3" t="n">
        <f aca="false">SUM(L17,N17,P17,R17,T17,V17,X17,Z17,AB17)</f>
        <v>151</v>
      </c>
      <c r="K17" s="2" t="n">
        <f aca="false">SUM(M17,O17,Q17,S17,U17,W17,Y17,AA17,AC17)</f>
        <v>4832.58</v>
      </c>
      <c r="L17" s="1" t="n">
        <v>26</v>
      </c>
      <c r="M17" s="2" t="n">
        <v>117.81</v>
      </c>
      <c r="N17" s="1" t="n">
        <v>29</v>
      </c>
      <c r="O17" s="2" t="n">
        <v>218.12</v>
      </c>
      <c r="P17" s="1" t="n">
        <v>33</v>
      </c>
      <c r="Q17" s="2" t="n">
        <v>459.87</v>
      </c>
      <c r="R17" s="3" t="n">
        <v>41</v>
      </c>
      <c r="S17" s="2" t="n">
        <v>775.78</v>
      </c>
      <c r="T17" s="42" t="s">
        <v>30</v>
      </c>
      <c r="U17" s="43" t="s">
        <v>30</v>
      </c>
      <c r="V17" s="43" t="s">
        <v>30</v>
      </c>
      <c r="W17" s="43" t="s">
        <v>30</v>
      </c>
      <c r="X17" s="1" t="n">
        <v>5</v>
      </c>
      <c r="Y17" s="2" t="n">
        <v>378</v>
      </c>
      <c r="Z17" s="1" t="n">
        <v>14</v>
      </c>
      <c r="AA17" s="2" t="n">
        <v>1890</v>
      </c>
      <c r="AB17" s="1" t="n">
        <v>3</v>
      </c>
      <c r="AC17" s="2" t="n">
        <v>993</v>
      </c>
    </row>
    <row r="18" customFormat="false" ht="18.95" hidden="false" customHeight="true" outlineLevel="0" collapsed="false">
      <c r="B18" s="47" t="s">
        <v>39</v>
      </c>
      <c r="C18" s="13"/>
      <c r="D18" s="39" t="n">
        <f aca="false">SUM(F18,J18)</f>
        <v>438</v>
      </c>
      <c r="E18" s="2" t="n">
        <f aca="false">SUM(G18,K18)</f>
        <v>16590.28</v>
      </c>
      <c r="F18" s="42" t="s">
        <v>30</v>
      </c>
      <c r="G18" s="42" t="s">
        <v>30</v>
      </c>
      <c r="H18" s="42" t="s">
        <v>30</v>
      </c>
      <c r="I18" s="42" t="s">
        <v>30</v>
      </c>
      <c r="J18" s="3" t="n">
        <f aca="false">SUM(L18,N18,P18,R18,T18,V18,X18,Z18,AB18)</f>
        <v>438</v>
      </c>
      <c r="K18" s="2" t="n">
        <f aca="false">SUM(M18,O18,Q18,S18,U18,W18,Y18,AA18,AC18)</f>
        <v>16590.28</v>
      </c>
      <c r="L18" s="1" t="n">
        <v>47</v>
      </c>
      <c r="M18" s="2" t="n">
        <v>164.61</v>
      </c>
      <c r="N18" s="1" t="n">
        <v>62</v>
      </c>
      <c r="O18" s="2" t="n">
        <v>484.39</v>
      </c>
      <c r="P18" s="1" t="n">
        <v>80</v>
      </c>
      <c r="Q18" s="2" t="n">
        <v>997.77</v>
      </c>
      <c r="R18" s="3" t="n">
        <v>189</v>
      </c>
      <c r="S18" s="2" t="n">
        <v>3442.51</v>
      </c>
      <c r="T18" s="42" t="s">
        <v>30</v>
      </c>
      <c r="U18" s="43" t="s">
        <v>30</v>
      </c>
      <c r="V18" s="43" t="s">
        <v>30</v>
      </c>
      <c r="W18" s="43" t="s">
        <v>30</v>
      </c>
      <c r="X18" s="1" t="n">
        <v>31</v>
      </c>
      <c r="Y18" s="2" t="n">
        <v>2560</v>
      </c>
      <c r="Z18" s="1" t="n">
        <v>1</v>
      </c>
      <c r="AA18" s="2" t="n">
        <v>196</v>
      </c>
      <c r="AB18" s="1" t="n">
        <v>28</v>
      </c>
      <c r="AC18" s="2" t="n">
        <v>8745</v>
      </c>
    </row>
    <row r="19" customFormat="false" ht="18.95" hidden="false" customHeight="true" outlineLevel="0" collapsed="false">
      <c r="B19" s="33" t="s">
        <v>40</v>
      </c>
      <c r="C19" s="13"/>
      <c r="D19" s="39" t="n">
        <f aca="false">SUM(F19,J19)</f>
        <v>41</v>
      </c>
      <c r="E19" s="2" t="n">
        <f aca="false">SUM(G19,K19)</f>
        <v>224.07</v>
      </c>
      <c r="F19" s="42" t="s">
        <v>30</v>
      </c>
      <c r="G19" s="42" t="s">
        <v>30</v>
      </c>
      <c r="H19" s="42" t="s">
        <v>30</v>
      </c>
      <c r="I19" s="42" t="s">
        <v>30</v>
      </c>
      <c r="J19" s="3" t="n">
        <f aca="false">SUM(L19,N19,P19,R19,T19,V19,X19,Z19,AB19)</f>
        <v>41</v>
      </c>
      <c r="K19" s="2" t="n">
        <f aca="false">SUM(M19,O19,Q19,S19,U19,W19,Y19,AA19,AC19)</f>
        <v>224.07</v>
      </c>
      <c r="L19" s="1" t="n">
        <v>18</v>
      </c>
      <c r="M19" s="2" t="n">
        <v>63.56</v>
      </c>
      <c r="N19" s="1" t="n">
        <v>21</v>
      </c>
      <c r="O19" s="2" t="n">
        <v>136.65</v>
      </c>
      <c r="P19" s="1" t="n">
        <v>2</v>
      </c>
      <c r="Q19" s="2" t="n">
        <v>23.86</v>
      </c>
      <c r="R19" s="48" t="s">
        <v>30</v>
      </c>
      <c r="S19" s="43" t="s">
        <v>30</v>
      </c>
      <c r="T19" s="42" t="s">
        <v>30</v>
      </c>
      <c r="U19" s="43" t="s">
        <v>30</v>
      </c>
      <c r="V19" s="43" t="s">
        <v>30</v>
      </c>
      <c r="W19" s="43" t="s">
        <v>30</v>
      </c>
      <c r="X19" s="42" t="s">
        <v>30</v>
      </c>
      <c r="Y19" s="43" t="s">
        <v>30</v>
      </c>
      <c r="Z19" s="42" t="s">
        <v>30</v>
      </c>
      <c r="AA19" s="43" t="s">
        <v>30</v>
      </c>
      <c r="AB19" s="42" t="s">
        <v>30</v>
      </c>
      <c r="AC19" s="43" t="s">
        <v>30</v>
      </c>
    </row>
    <row r="20" customFormat="false" ht="37.5" hidden="false" customHeight="true" outlineLevel="0" collapsed="false">
      <c r="B20" s="33" t="s">
        <v>41</v>
      </c>
      <c r="C20" s="13"/>
      <c r="D20" s="39" t="n">
        <f aca="false">SUM(F20,J20)</f>
        <v>598</v>
      </c>
      <c r="E20" s="2" t="n">
        <f aca="false">SUM(G20,K20)</f>
        <v>2227.75</v>
      </c>
      <c r="F20" s="42" t="s">
        <v>30</v>
      </c>
      <c r="G20" s="42" t="s">
        <v>30</v>
      </c>
      <c r="H20" s="42" t="s">
        <v>30</v>
      </c>
      <c r="I20" s="42" t="s">
        <v>30</v>
      </c>
      <c r="J20" s="3" t="n">
        <f aca="false">SUM(L20,N20,P20,R20,T20,V20,X20,Z20,AB20)</f>
        <v>598</v>
      </c>
      <c r="K20" s="2" t="n">
        <f aca="false">SUM(M20,O20,Q20,S20,U20,W20,Y20,AA20,AC20)</f>
        <v>2227.75</v>
      </c>
      <c r="L20" s="1" t="n">
        <v>593</v>
      </c>
      <c r="M20" s="2" t="n">
        <v>2196.19</v>
      </c>
      <c r="N20" s="1" t="n">
        <v>5</v>
      </c>
      <c r="O20" s="2" t="n">
        <v>31.56</v>
      </c>
      <c r="P20" s="42" t="s">
        <v>30</v>
      </c>
      <c r="Q20" s="43" t="s">
        <v>30</v>
      </c>
      <c r="R20" s="48" t="s">
        <v>30</v>
      </c>
      <c r="S20" s="43" t="s">
        <v>30</v>
      </c>
      <c r="T20" s="42" t="s">
        <v>30</v>
      </c>
      <c r="U20" s="43" t="s">
        <v>30</v>
      </c>
      <c r="V20" s="43" t="s">
        <v>30</v>
      </c>
      <c r="W20" s="43" t="s">
        <v>30</v>
      </c>
      <c r="X20" s="42" t="s">
        <v>30</v>
      </c>
      <c r="Y20" s="43" t="s">
        <v>30</v>
      </c>
      <c r="Z20" s="42" t="s">
        <v>30</v>
      </c>
      <c r="AA20" s="43" t="s">
        <v>30</v>
      </c>
      <c r="AB20" s="42" t="s">
        <v>30</v>
      </c>
      <c r="AC20" s="43" t="s">
        <v>30</v>
      </c>
    </row>
    <row r="21" customFormat="false" ht="18.95" hidden="false" customHeight="true" outlineLevel="0" collapsed="false">
      <c r="B21" s="33" t="s">
        <v>42</v>
      </c>
      <c r="C21" s="13"/>
      <c r="D21" s="39" t="n">
        <f aca="false">SUM(F21,J21)</f>
        <v>10</v>
      </c>
      <c r="E21" s="2" t="n">
        <f aca="false">SUM(G21,K21)</f>
        <v>1428</v>
      </c>
      <c r="F21" s="42" t="s">
        <v>30</v>
      </c>
      <c r="G21" s="42" t="s">
        <v>30</v>
      </c>
      <c r="H21" s="42" t="s">
        <v>30</v>
      </c>
      <c r="I21" s="42" t="s">
        <v>30</v>
      </c>
      <c r="J21" s="3" t="n">
        <f aca="false">SUM(L21,N21,P21,R21,T21,V21,X21,Z21,AB21)</f>
        <v>10</v>
      </c>
      <c r="K21" s="2" t="n">
        <f aca="false">SUM(M21,O21,Q21,S21,U21,W21,Y21,AA21,AC21)</f>
        <v>1428</v>
      </c>
      <c r="L21" s="42" t="s">
        <v>30</v>
      </c>
      <c r="M21" s="43" t="s">
        <v>30</v>
      </c>
      <c r="N21" s="42" t="s">
        <v>30</v>
      </c>
      <c r="O21" s="43" t="s">
        <v>30</v>
      </c>
      <c r="P21" s="42" t="s">
        <v>30</v>
      </c>
      <c r="Q21" s="43" t="s">
        <v>30</v>
      </c>
      <c r="R21" s="48" t="s">
        <v>30</v>
      </c>
      <c r="S21" s="43" t="s">
        <v>30</v>
      </c>
      <c r="T21" s="42" t="s">
        <v>30</v>
      </c>
      <c r="U21" s="43" t="s">
        <v>30</v>
      </c>
      <c r="V21" s="43" t="s">
        <v>30</v>
      </c>
      <c r="W21" s="43" t="s">
        <v>30</v>
      </c>
      <c r="X21" s="42" t="s">
        <v>30</v>
      </c>
      <c r="Y21" s="43" t="s">
        <v>30</v>
      </c>
      <c r="Z21" s="1" t="n">
        <v>10</v>
      </c>
      <c r="AA21" s="2" t="n">
        <v>1428</v>
      </c>
      <c r="AB21" s="42" t="s">
        <v>30</v>
      </c>
      <c r="AC21" s="43" t="s">
        <v>30</v>
      </c>
    </row>
    <row r="22" customFormat="false" ht="18.95" hidden="false" customHeight="true" outlineLevel="0" collapsed="false">
      <c r="B22" s="33" t="s">
        <v>43</v>
      </c>
      <c r="C22" s="13"/>
      <c r="D22" s="39" t="n">
        <f aca="false">SUM(F22,J22)</f>
        <v>300</v>
      </c>
      <c r="E22" s="2" t="n">
        <f aca="false">SUM(G22,K22)</f>
        <v>1511.54</v>
      </c>
      <c r="F22" s="1" t="n">
        <v>2</v>
      </c>
      <c r="G22" s="2" t="n">
        <v>5.73</v>
      </c>
      <c r="H22" s="42" t="s">
        <v>30</v>
      </c>
      <c r="I22" s="42" t="s">
        <v>30</v>
      </c>
      <c r="J22" s="3" t="n">
        <f aca="false">SUM(L22,N22,P22,R22,T22,V22,X22,Z22,AB22)</f>
        <v>298</v>
      </c>
      <c r="K22" s="2" t="n">
        <f aca="false">SUM(M22,O22,Q22,S22,U22,W22,Y22,AA22,AC22)</f>
        <v>1505.81</v>
      </c>
      <c r="L22" s="1" t="n">
        <v>259</v>
      </c>
      <c r="M22" s="2" t="n">
        <v>1172.56</v>
      </c>
      <c r="N22" s="1" t="n">
        <v>33</v>
      </c>
      <c r="O22" s="2" t="n">
        <v>240.68</v>
      </c>
      <c r="P22" s="1" t="n">
        <v>2</v>
      </c>
      <c r="Q22" s="2" t="n">
        <v>23.57</v>
      </c>
      <c r="R22" s="3" t="n">
        <v>4</v>
      </c>
      <c r="S22" s="2" t="n">
        <v>69</v>
      </c>
      <c r="T22" s="42" t="s">
        <v>30</v>
      </c>
      <c r="U22" s="43" t="s">
        <v>30</v>
      </c>
      <c r="V22" s="43" t="s">
        <v>30</v>
      </c>
      <c r="W22" s="43" t="s">
        <v>30</v>
      </c>
      <c r="X22" s="42" t="s">
        <v>30</v>
      </c>
      <c r="Y22" s="43" t="s">
        <v>30</v>
      </c>
      <c r="Z22" s="42" t="s">
        <v>30</v>
      </c>
      <c r="AA22" s="43" t="s">
        <v>30</v>
      </c>
      <c r="AB22" s="42" t="s">
        <v>30</v>
      </c>
      <c r="AC22" s="43" t="s">
        <v>30</v>
      </c>
    </row>
    <row r="23" customFormat="false" ht="18.95" hidden="false" customHeight="true" outlineLevel="0" collapsed="false">
      <c r="B23" s="33" t="s">
        <v>44</v>
      </c>
      <c r="C23" s="13"/>
      <c r="D23" s="39" t="n">
        <f aca="false">SUM(F23,J23)</f>
        <v>4</v>
      </c>
      <c r="E23" s="2" t="n">
        <f aca="false">SUM(G23,K23)</f>
        <v>1636</v>
      </c>
      <c r="F23" s="42" t="s">
        <v>30</v>
      </c>
      <c r="G23" s="42" t="s">
        <v>30</v>
      </c>
      <c r="H23" s="42" t="s">
        <v>30</v>
      </c>
      <c r="I23" s="42" t="s">
        <v>30</v>
      </c>
      <c r="J23" s="3" t="n">
        <f aca="false">SUM(L23,N23,P23,R23,T23,V23,X23,Z23,AB23)</f>
        <v>4</v>
      </c>
      <c r="K23" s="2" t="n">
        <f aca="false">SUM(M23,O23,Q23,S23,U23,W23,Y23,AA23,AC23)</f>
        <v>1636</v>
      </c>
      <c r="L23" s="42" t="s">
        <v>30</v>
      </c>
      <c r="M23" s="43" t="s">
        <v>30</v>
      </c>
      <c r="N23" s="42" t="s">
        <v>30</v>
      </c>
      <c r="O23" s="43" t="s">
        <v>30</v>
      </c>
      <c r="P23" s="42" t="s">
        <v>30</v>
      </c>
      <c r="Q23" s="43" t="s">
        <v>30</v>
      </c>
      <c r="R23" s="48" t="s">
        <v>30</v>
      </c>
      <c r="S23" s="43" t="s">
        <v>30</v>
      </c>
      <c r="T23" s="42" t="s">
        <v>30</v>
      </c>
      <c r="U23" s="43" t="s">
        <v>30</v>
      </c>
      <c r="V23" s="43" t="s">
        <v>30</v>
      </c>
      <c r="W23" s="43" t="s">
        <v>30</v>
      </c>
      <c r="X23" s="42" t="s">
        <v>30</v>
      </c>
      <c r="Y23" s="43" t="s">
        <v>30</v>
      </c>
      <c r="Z23" s="42" t="s">
        <v>30</v>
      </c>
      <c r="AA23" s="43" t="s">
        <v>30</v>
      </c>
      <c r="AB23" s="1" t="n">
        <v>4</v>
      </c>
      <c r="AC23" s="2" t="n">
        <v>1636</v>
      </c>
    </row>
    <row r="24" customFormat="false" ht="36.75" hidden="false" customHeight="true" outlineLevel="0" collapsed="false">
      <c r="B24" s="33" t="s">
        <v>45</v>
      </c>
      <c r="C24" s="13"/>
      <c r="D24" s="39" t="n">
        <f aca="false">SUM(F24,J24)</f>
        <v>77</v>
      </c>
      <c r="E24" s="2" t="n">
        <f aca="false">SUM(G24,K24)</f>
        <v>4220.06</v>
      </c>
      <c r="F24" s="42" t="s">
        <v>30</v>
      </c>
      <c r="G24" s="42" t="s">
        <v>30</v>
      </c>
      <c r="H24" s="42" t="s">
        <v>30</v>
      </c>
      <c r="I24" s="42" t="s">
        <v>30</v>
      </c>
      <c r="J24" s="3" t="n">
        <f aca="false">SUM(L24,N24,P24,R24,T24,V24,X24,Z24,AB24)</f>
        <v>77</v>
      </c>
      <c r="K24" s="2" t="n">
        <f aca="false">SUM(M24,O24,Q24,S24,U24,W24,Y24,AA24,AC24)</f>
        <v>4220.06</v>
      </c>
      <c r="L24" s="1" t="n">
        <v>53</v>
      </c>
      <c r="M24" s="2" t="n">
        <v>109</v>
      </c>
      <c r="N24" s="1" t="n">
        <v>4</v>
      </c>
      <c r="O24" s="2" t="n">
        <v>34.3</v>
      </c>
      <c r="P24" s="1" t="n">
        <v>3</v>
      </c>
      <c r="Q24" s="2" t="n">
        <v>33</v>
      </c>
      <c r="R24" s="3" t="n">
        <v>4</v>
      </c>
      <c r="S24" s="2" t="n">
        <v>72</v>
      </c>
      <c r="T24" s="42" t="s">
        <v>30</v>
      </c>
      <c r="U24" s="43" t="s">
        <v>30</v>
      </c>
      <c r="V24" s="43" t="s">
        <v>30</v>
      </c>
      <c r="W24" s="43" t="s">
        <v>30</v>
      </c>
      <c r="X24" s="1" t="n">
        <v>4</v>
      </c>
      <c r="Y24" s="2" t="n">
        <v>238</v>
      </c>
      <c r="Z24" s="1" t="n">
        <v>3</v>
      </c>
      <c r="AA24" s="2" t="n">
        <v>403</v>
      </c>
      <c r="AB24" s="1" t="n">
        <v>6</v>
      </c>
      <c r="AC24" s="2" t="n">
        <v>3330.76</v>
      </c>
    </row>
    <row r="25" customFormat="false" ht="18.95" hidden="false" customHeight="true" outlineLevel="0" collapsed="false">
      <c r="B25" s="33" t="s">
        <v>46</v>
      </c>
      <c r="C25" s="13"/>
      <c r="D25" s="39" t="n">
        <f aca="false">SUM(F25,J25)</f>
        <v>84</v>
      </c>
      <c r="E25" s="2" t="n">
        <f aca="false">SUM(G25,K25)</f>
        <v>1321.69</v>
      </c>
      <c r="F25" s="42" t="n">
        <v>1</v>
      </c>
      <c r="G25" s="43" t="n">
        <v>59</v>
      </c>
      <c r="H25" s="42" t="s">
        <v>30</v>
      </c>
      <c r="I25" s="42" t="s">
        <v>30</v>
      </c>
      <c r="J25" s="3" t="n">
        <f aca="false">SUM(L25,N25,P25,R25,T25,V25,X25,Z25,AB25)</f>
        <v>83</v>
      </c>
      <c r="K25" s="2" t="n">
        <f aca="false">SUM(M25,O25,Q25,S25,U25,W25,Y25,AA25,AC25)</f>
        <v>1262.69</v>
      </c>
      <c r="L25" s="1" t="n">
        <v>15</v>
      </c>
      <c r="M25" s="2" t="n">
        <v>50.44</v>
      </c>
      <c r="N25" s="1" t="n">
        <v>15</v>
      </c>
      <c r="O25" s="2" t="n">
        <v>123.65</v>
      </c>
      <c r="P25" s="1" t="n">
        <v>17</v>
      </c>
      <c r="Q25" s="2" t="n">
        <v>214.48</v>
      </c>
      <c r="R25" s="3" t="n">
        <v>34</v>
      </c>
      <c r="S25" s="2" t="n">
        <v>637.12</v>
      </c>
      <c r="T25" s="42" t="s">
        <v>30</v>
      </c>
      <c r="U25" s="43" t="s">
        <v>30</v>
      </c>
      <c r="V25" s="43" t="s">
        <v>30</v>
      </c>
      <c r="W25" s="43" t="s">
        <v>30</v>
      </c>
      <c r="X25" s="1" t="n">
        <v>1</v>
      </c>
      <c r="Y25" s="2" t="n">
        <v>85</v>
      </c>
      <c r="Z25" s="1" t="n">
        <v>1</v>
      </c>
      <c r="AA25" s="2" t="n">
        <v>152</v>
      </c>
      <c r="AB25" s="42" t="s">
        <v>30</v>
      </c>
      <c r="AC25" s="43" t="s">
        <v>30</v>
      </c>
    </row>
    <row r="26" customFormat="false" ht="18.95" hidden="false" customHeight="true" outlineLevel="0" collapsed="false">
      <c r="B26" s="33" t="s">
        <v>47</v>
      </c>
      <c r="C26" s="13"/>
      <c r="D26" s="39" t="n">
        <f aca="false">SUM(F26,J26)</f>
        <v>1451</v>
      </c>
      <c r="E26" s="2" t="n">
        <f aca="false">SUM(G26,K26)</f>
        <v>5829.42</v>
      </c>
      <c r="F26" s="42" t="n">
        <v>5</v>
      </c>
      <c r="G26" s="2" t="n">
        <v>31.08</v>
      </c>
      <c r="H26" s="42" t="s">
        <v>30</v>
      </c>
      <c r="I26" s="42" t="s">
        <v>30</v>
      </c>
      <c r="J26" s="3" t="n">
        <f aca="false">SUM(L26,N26,P26,R26,T26,V26,X26,Z26,AB26)</f>
        <v>1446</v>
      </c>
      <c r="K26" s="2" t="n">
        <f aca="false">SUM(M26,O26,Q26,S26,U26,W26,Y26,AA26,AC26)</f>
        <v>5798.34</v>
      </c>
      <c r="L26" s="1" t="n">
        <v>1103</v>
      </c>
      <c r="M26" s="2" t="n">
        <v>2111.71</v>
      </c>
      <c r="N26" s="1" t="n">
        <v>211</v>
      </c>
      <c r="O26" s="2" t="n">
        <v>1602.2</v>
      </c>
      <c r="P26" s="1" t="n">
        <v>82</v>
      </c>
      <c r="Q26" s="2" t="n">
        <v>959.34</v>
      </c>
      <c r="R26" s="3" t="n">
        <v>49</v>
      </c>
      <c r="S26" s="2" t="n">
        <v>889.09</v>
      </c>
      <c r="T26" s="42" t="s">
        <v>30</v>
      </c>
      <c r="U26" s="43" t="s">
        <v>30</v>
      </c>
      <c r="V26" s="43" t="s">
        <v>30</v>
      </c>
      <c r="W26" s="43" t="s">
        <v>30</v>
      </c>
      <c r="X26" s="42" t="s">
        <v>30</v>
      </c>
      <c r="Y26" s="43" t="s">
        <v>30</v>
      </c>
      <c r="Z26" s="42" t="s">
        <v>30</v>
      </c>
      <c r="AA26" s="43" t="s">
        <v>30</v>
      </c>
      <c r="AB26" s="42" t="n">
        <v>1</v>
      </c>
      <c r="AC26" s="43" t="n">
        <v>236</v>
      </c>
    </row>
    <row r="27" customFormat="false" ht="50.1" hidden="false" customHeight="true" outlineLevel="0" collapsed="false">
      <c r="C27" s="13"/>
      <c r="D27" s="45" t="s">
        <v>48</v>
      </c>
      <c r="H27" s="1"/>
      <c r="R27" s="3"/>
    </row>
    <row r="28" customFormat="false" ht="18.95" hidden="false" customHeight="true" outlineLevel="0" collapsed="false">
      <c r="B28" s="33" t="s">
        <v>49</v>
      </c>
      <c r="C28" s="13"/>
      <c r="D28" s="39" t="n">
        <f aca="false">SUM(D30:D42)</f>
        <v>24368</v>
      </c>
      <c r="E28" s="2" t="n">
        <f aca="false">SUM(E30:E42)</f>
        <v>81203.55</v>
      </c>
      <c r="F28" s="1" t="n">
        <f aca="false">SUM(F30:F42)</f>
        <v>180</v>
      </c>
      <c r="G28" s="2" t="n">
        <f aca="false">SUM(G30:G42)</f>
        <v>323.75</v>
      </c>
      <c r="H28" s="1" t="n">
        <f aca="false">SUM(H30:H42)</f>
        <v>142</v>
      </c>
      <c r="I28" s="2" t="n">
        <f aca="false">SUM(I30:I42)</f>
        <v>64.6</v>
      </c>
      <c r="J28" s="1" t="n">
        <f aca="false">SUM(J30:J42)</f>
        <v>24188</v>
      </c>
      <c r="K28" s="2" t="n">
        <f aca="false">SUM(K30:K42)</f>
        <v>80879.8</v>
      </c>
      <c r="L28" s="1" t="n">
        <f aca="false">SUM(L30:L42)</f>
        <v>21798</v>
      </c>
      <c r="M28" s="2" t="n">
        <f aca="false">SUM(M30:M42)</f>
        <v>40597.58</v>
      </c>
      <c r="N28" s="1" t="n">
        <f aca="false">SUM(N30:N42)</f>
        <v>1407</v>
      </c>
      <c r="O28" s="2" t="n">
        <f aca="false">SUM(O30:O42)</f>
        <v>10265.38</v>
      </c>
      <c r="P28" s="1" t="n">
        <f aca="false">SUM(P30:P42)</f>
        <v>385</v>
      </c>
      <c r="Q28" s="2" t="n">
        <f aca="false">SUM(Q30:Q42)</f>
        <v>4731.14</v>
      </c>
      <c r="R28" s="1" t="n">
        <f aca="false">SUM(R30:R42)</f>
        <v>519</v>
      </c>
      <c r="S28" s="2" t="n">
        <f aca="false">SUM(S30:S42)</f>
        <v>9487.16</v>
      </c>
      <c r="T28" s="42" t="s">
        <v>30</v>
      </c>
      <c r="U28" s="43" t="s">
        <v>30</v>
      </c>
      <c r="V28" s="42" t="s">
        <v>30</v>
      </c>
      <c r="W28" s="43" t="s">
        <v>30</v>
      </c>
      <c r="X28" s="1" t="n">
        <f aca="false">SUM(X30:X42)</f>
        <v>26</v>
      </c>
      <c r="Y28" s="2" t="n">
        <f aca="false">SUM(Y30:Y42)</f>
        <v>2069.88</v>
      </c>
      <c r="Z28" s="1" t="n">
        <f aca="false">SUM(Z30:Z42)</f>
        <v>26</v>
      </c>
      <c r="AA28" s="2" t="n">
        <f aca="false">SUM(AA30:AA42)</f>
        <v>3649.9</v>
      </c>
      <c r="AB28" s="1" t="n">
        <f aca="false">SUM(AB30:AB42)</f>
        <v>27</v>
      </c>
      <c r="AC28" s="2" t="n">
        <f aca="false">SUM(AC30:AC42)</f>
        <v>10078.76</v>
      </c>
    </row>
    <row r="29" customFormat="false" ht="45" hidden="false" customHeight="true" outlineLevel="0" collapsed="false">
      <c r="B29" s="33" t="s">
        <v>50</v>
      </c>
      <c r="C29" s="13"/>
      <c r="D29" s="39" t="n">
        <f aca="false">SUM(郡部!D6,郡部!D9,郡部!D13,郡部!D18)</f>
        <v>4549</v>
      </c>
      <c r="E29" s="2" t="n">
        <f aca="false">SUM(郡部!E6,郡部!E9,郡部!E13,郡部!E18)</f>
        <v>16602.54</v>
      </c>
      <c r="F29" s="1" t="n">
        <f aca="false">SUM(郡部!F6,郡部!F9,郡部!F13,郡部!F18)</f>
        <v>17</v>
      </c>
      <c r="G29" s="2" t="n">
        <f aca="false">SUM(郡部!G6,郡部!G9,郡部!G13,郡部!G18)</f>
        <v>44.47</v>
      </c>
      <c r="H29" s="1" t="n">
        <f aca="false">SUM(郡部!H6,郡部!H9,郡部!H13,郡部!H18)</f>
        <v>7</v>
      </c>
      <c r="I29" s="2" t="n">
        <f aca="false">SUM(郡部!I6,郡部!I9,郡部!I13,郡部!I18)</f>
        <v>4</v>
      </c>
      <c r="J29" s="1" t="n">
        <f aca="false">SUM(郡部!J6,郡部!J9,郡部!J13,郡部!J18)</f>
        <v>4532</v>
      </c>
      <c r="K29" s="2" t="n">
        <f aca="false">SUM(郡部!K6,郡部!K9,郡部!K13,郡部!K18)</f>
        <v>16558.07</v>
      </c>
      <c r="L29" s="1" t="n">
        <f aca="false">SUM(郡部!L6,郡部!L9,郡部!L13,郡部!L18)</f>
        <v>4164</v>
      </c>
      <c r="M29" s="2" t="n">
        <f aca="false">SUM(郡部!M6,郡部!M9,郡部!M13,郡部!M18)</f>
        <v>5818.47</v>
      </c>
      <c r="N29" s="1" t="n">
        <f aca="false">SUM(郡部!N6,郡部!N9,郡部!N13,郡部!N18)</f>
        <v>193</v>
      </c>
      <c r="O29" s="2" t="n">
        <f aca="false">SUM(郡部!O6,郡部!O9,郡部!O13,郡部!O18)</f>
        <v>1431.98</v>
      </c>
      <c r="P29" s="1" t="n">
        <f aca="false">SUM(郡部!P6,郡部!P9,郡部!P13,郡部!P18)</f>
        <v>65</v>
      </c>
      <c r="Q29" s="2" t="n">
        <f aca="false">SUM(郡部!Q6,郡部!Q9,郡部!Q13,郡部!Q18)</f>
        <v>784.03</v>
      </c>
      <c r="R29" s="1" t="n">
        <f aca="false">SUM(郡部!R6,郡部!R9,郡部!R13,郡部!R18)</f>
        <v>71</v>
      </c>
      <c r="S29" s="2" t="n">
        <f aca="false">SUM(郡部!S6,郡部!S9,郡部!S13,郡部!S18)</f>
        <v>1326.59</v>
      </c>
      <c r="T29" s="42" t="s">
        <v>30</v>
      </c>
      <c r="U29" s="43" t="s">
        <v>30</v>
      </c>
      <c r="V29" s="42" t="s">
        <v>30</v>
      </c>
      <c r="W29" s="43" t="s">
        <v>30</v>
      </c>
      <c r="X29" s="1" t="n">
        <f aca="false">SUM(郡部!X6,郡部!X9,郡部!X13,郡部!X18)</f>
        <v>17</v>
      </c>
      <c r="Y29" s="2" t="n">
        <f aca="false">SUM(郡部!Y6,郡部!Y9,郡部!Y13,郡部!Y18)</f>
        <v>1390</v>
      </c>
      <c r="Z29" s="1" t="n">
        <f aca="false">SUM(郡部!Z6,郡部!Z9,郡部!Z13,郡部!Z18)</f>
        <v>7</v>
      </c>
      <c r="AA29" s="2" t="n">
        <f aca="false">SUM(郡部!AA6,郡部!AA9,郡部!AA13,郡部!AA18)</f>
        <v>945</v>
      </c>
      <c r="AB29" s="1" t="n">
        <f aca="false">SUM(郡部!AB6,郡部!AB9,郡部!AB13,郡部!AB18)</f>
        <v>15</v>
      </c>
      <c r="AC29" s="2" t="n">
        <f aca="false">SUM(郡部!AC6,郡部!AC9,郡部!AC13,郡部!AC18)</f>
        <v>4862</v>
      </c>
    </row>
    <row r="30" customFormat="false" ht="37.5" hidden="false" customHeight="true" outlineLevel="0" collapsed="false">
      <c r="B30" s="33" t="s">
        <v>51</v>
      </c>
      <c r="C30" s="13"/>
      <c r="D30" s="39" t="n">
        <f aca="false">SUM(F30,J30)</f>
        <v>2815</v>
      </c>
      <c r="E30" s="2" t="n">
        <f aca="false">SUM(G30,K30)</f>
        <v>13831.71</v>
      </c>
      <c r="F30" s="42" t="n">
        <v>1</v>
      </c>
      <c r="G30" s="49" t="n">
        <v>59</v>
      </c>
      <c r="H30" s="42" t="s">
        <v>30</v>
      </c>
      <c r="I30" s="43" t="s">
        <v>30</v>
      </c>
      <c r="J30" s="3" t="n">
        <f aca="false">SUM(L30,N30,P30,R30,T30,V30,X30,Z30,AB30)</f>
        <v>2814</v>
      </c>
      <c r="K30" s="2" t="n">
        <f aca="false">SUM(M30,O30,Q30,S30,U30,W30,Y30,AA30,AC30)</f>
        <v>13772.71</v>
      </c>
      <c r="L30" s="1" t="n">
        <v>2593</v>
      </c>
      <c r="M30" s="2" t="n">
        <v>4715.43</v>
      </c>
      <c r="N30" s="1" t="n">
        <v>115</v>
      </c>
      <c r="O30" s="2" t="n">
        <v>811.22</v>
      </c>
      <c r="P30" s="1" t="n">
        <v>26</v>
      </c>
      <c r="Q30" s="2" t="n">
        <v>307.37</v>
      </c>
      <c r="R30" s="3" t="n">
        <v>50</v>
      </c>
      <c r="S30" s="2" t="n">
        <v>921.93</v>
      </c>
      <c r="T30" s="42" t="s">
        <v>30</v>
      </c>
      <c r="U30" s="43" t="s">
        <v>30</v>
      </c>
      <c r="V30" s="42" t="s">
        <v>30</v>
      </c>
      <c r="W30" s="43" t="s">
        <v>30</v>
      </c>
      <c r="X30" s="1" t="n">
        <v>5</v>
      </c>
      <c r="Y30" s="2" t="n">
        <v>296</v>
      </c>
      <c r="Z30" s="1" t="n">
        <v>16</v>
      </c>
      <c r="AA30" s="2" t="n">
        <v>2253</v>
      </c>
      <c r="AB30" s="1" t="n">
        <v>9</v>
      </c>
      <c r="AC30" s="2" t="n">
        <v>4467.76</v>
      </c>
    </row>
    <row r="31" customFormat="false" ht="18.95" hidden="false" customHeight="true" outlineLevel="0" collapsed="false">
      <c r="B31" s="33" t="s">
        <v>52</v>
      </c>
      <c r="C31" s="13"/>
      <c r="D31" s="39" t="n">
        <f aca="false">SUM(F31,J31)</f>
        <v>2580</v>
      </c>
      <c r="E31" s="2" t="n">
        <f aca="false">SUM(G31,K31)</f>
        <v>9133.39</v>
      </c>
      <c r="F31" s="42" t="n">
        <v>18</v>
      </c>
      <c r="G31" s="49" t="n">
        <v>34.76</v>
      </c>
      <c r="H31" s="42" t="n">
        <v>15</v>
      </c>
      <c r="I31" s="43" t="n">
        <v>3.26</v>
      </c>
      <c r="J31" s="3" t="n">
        <f aca="false">SUM(L31,N31,P31,R31,T31,V31,X31,Z31,AB31)</f>
        <v>2562</v>
      </c>
      <c r="K31" s="2" t="n">
        <f aca="false">SUM(M31,O31,Q31,S31,U31,W31,Y31,AA31,AC31)</f>
        <v>9098.63</v>
      </c>
      <c r="L31" s="1" t="n">
        <v>2189</v>
      </c>
      <c r="M31" s="2" t="n">
        <v>4244.94</v>
      </c>
      <c r="N31" s="1" t="n">
        <v>146</v>
      </c>
      <c r="O31" s="2" t="n">
        <v>1058.08</v>
      </c>
      <c r="P31" s="1" t="n">
        <v>81</v>
      </c>
      <c r="Q31" s="2" t="n">
        <v>1012.32</v>
      </c>
      <c r="R31" s="3" t="n">
        <v>144</v>
      </c>
      <c r="S31" s="2" t="n">
        <v>2618.29</v>
      </c>
      <c r="T31" s="42" t="s">
        <v>30</v>
      </c>
      <c r="U31" s="43" t="s">
        <v>30</v>
      </c>
      <c r="V31" s="42" t="s">
        <v>30</v>
      </c>
      <c r="W31" s="43" t="s">
        <v>30</v>
      </c>
      <c r="X31" s="1" t="n">
        <v>2</v>
      </c>
      <c r="Y31" s="2" t="n">
        <v>165</v>
      </c>
      <c r="Z31" s="42" t="s">
        <v>30</v>
      </c>
      <c r="AA31" s="43" t="s">
        <v>30</v>
      </c>
      <c r="AB31" s="42" t="s">
        <v>30</v>
      </c>
      <c r="AC31" s="43" t="s">
        <v>30</v>
      </c>
    </row>
    <row r="32" customFormat="false" ht="18.95" hidden="false" customHeight="true" outlineLevel="0" collapsed="false">
      <c r="B32" s="33" t="s">
        <v>53</v>
      </c>
      <c r="C32" s="13"/>
      <c r="D32" s="39" t="n">
        <f aca="false">SUM(F32,J32)</f>
        <v>709</v>
      </c>
      <c r="E32" s="2" t="n">
        <f aca="false">SUM(G32,K32)</f>
        <v>1801</v>
      </c>
      <c r="F32" s="42" t="s">
        <v>30</v>
      </c>
      <c r="G32" s="42" t="s">
        <v>30</v>
      </c>
      <c r="H32" s="42" t="s">
        <v>30</v>
      </c>
      <c r="I32" s="43" t="s">
        <v>30</v>
      </c>
      <c r="J32" s="3" t="n">
        <f aca="false">SUM(L32,N32,P32,R32,T32,V32,X32,Z32,AB32)</f>
        <v>709</v>
      </c>
      <c r="K32" s="2" t="n">
        <f aca="false">SUM(M32,O32,Q32,S32,U32,W32,Y32,AA32,AC32)</f>
        <v>1801</v>
      </c>
      <c r="L32" s="1" t="n">
        <v>697</v>
      </c>
      <c r="M32" s="2" t="n">
        <v>1715.66</v>
      </c>
      <c r="N32" s="1" t="n">
        <v>10</v>
      </c>
      <c r="O32" s="2" t="n">
        <v>64.24</v>
      </c>
      <c r="P32" s="1" t="n">
        <v>2</v>
      </c>
      <c r="Q32" s="2" t="n">
        <v>21.1</v>
      </c>
      <c r="R32" s="42" t="s">
        <v>30</v>
      </c>
      <c r="S32" s="43" t="s">
        <v>30</v>
      </c>
      <c r="T32" s="42" t="s">
        <v>30</v>
      </c>
      <c r="U32" s="43" t="s">
        <v>30</v>
      </c>
      <c r="V32" s="42" t="s">
        <v>30</v>
      </c>
      <c r="W32" s="43" t="s">
        <v>30</v>
      </c>
      <c r="X32" s="42" t="s">
        <v>30</v>
      </c>
      <c r="Y32" s="43" t="s">
        <v>30</v>
      </c>
      <c r="Z32" s="42" t="s">
        <v>30</v>
      </c>
      <c r="AA32" s="43" t="s">
        <v>30</v>
      </c>
      <c r="AB32" s="42" t="s">
        <v>30</v>
      </c>
      <c r="AC32" s="43" t="s">
        <v>30</v>
      </c>
    </row>
    <row r="33" customFormat="false" ht="18.95" hidden="false" customHeight="true" outlineLevel="0" collapsed="false">
      <c r="B33" s="33" t="s">
        <v>54</v>
      </c>
      <c r="C33" s="13"/>
      <c r="D33" s="39" t="n">
        <f aca="false">SUM(F33,J33)</f>
        <v>647</v>
      </c>
      <c r="E33" s="2" t="n">
        <f aca="false">SUM(G33,K33)</f>
        <v>1274.71</v>
      </c>
      <c r="F33" s="42" t="n">
        <v>1</v>
      </c>
      <c r="G33" s="49" t="n">
        <v>2.45</v>
      </c>
      <c r="H33" s="42" t="s">
        <v>30</v>
      </c>
      <c r="I33" s="43" t="s">
        <v>30</v>
      </c>
      <c r="J33" s="3" t="n">
        <f aca="false">SUM(L33,N33,P33,R33,T33,V33,X33,Z33,AB33)</f>
        <v>646</v>
      </c>
      <c r="K33" s="2" t="n">
        <f aca="false">SUM(M33,O33,Q33,S33,U33,W33,Y33,AA33,AC33)</f>
        <v>1272.26</v>
      </c>
      <c r="L33" s="1" t="n">
        <v>628</v>
      </c>
      <c r="M33" s="2" t="n">
        <v>1048.19</v>
      </c>
      <c r="N33" s="1" t="n">
        <v>5</v>
      </c>
      <c r="O33" s="2" t="n">
        <v>35.8</v>
      </c>
      <c r="P33" s="1" t="n">
        <v>8</v>
      </c>
      <c r="Q33" s="2" t="n">
        <v>101.43</v>
      </c>
      <c r="R33" s="42" t="n">
        <v>5</v>
      </c>
      <c r="S33" s="43" t="n">
        <v>86.84</v>
      </c>
      <c r="T33" s="42" t="s">
        <v>30</v>
      </c>
      <c r="U33" s="43" t="s">
        <v>30</v>
      </c>
      <c r="V33" s="42" t="s">
        <v>30</v>
      </c>
      <c r="W33" s="43" t="s">
        <v>30</v>
      </c>
      <c r="X33" s="42" t="s">
        <v>30</v>
      </c>
      <c r="Y33" s="43" t="s">
        <v>30</v>
      </c>
      <c r="Z33" s="42" t="s">
        <v>30</v>
      </c>
      <c r="AA33" s="43" t="s">
        <v>30</v>
      </c>
      <c r="AB33" s="42" t="s">
        <v>30</v>
      </c>
      <c r="AC33" s="43" t="s">
        <v>30</v>
      </c>
    </row>
    <row r="34" customFormat="false" ht="18.75" hidden="false" customHeight="true" outlineLevel="0" collapsed="false">
      <c r="B34" s="33" t="s">
        <v>55</v>
      </c>
      <c r="C34" s="13"/>
      <c r="D34" s="39" t="n">
        <f aca="false">SUM(F34,J34)</f>
        <v>374</v>
      </c>
      <c r="E34" s="2" t="n">
        <f aca="false">SUM(G34,K34)</f>
        <v>513.66</v>
      </c>
      <c r="F34" s="42" t="s">
        <v>30</v>
      </c>
      <c r="G34" s="42" t="s">
        <v>30</v>
      </c>
      <c r="H34" s="42" t="s">
        <v>30</v>
      </c>
      <c r="I34" s="43" t="s">
        <v>30</v>
      </c>
      <c r="J34" s="3" t="n">
        <f aca="false">SUM(L34,N34,P34,R34,T34,V34,X34,Z34,AB34)</f>
        <v>374</v>
      </c>
      <c r="K34" s="2" t="n">
        <f aca="false">SUM(M34,O34,Q34,S34,U34,W34,Y34,AA34,AC34)</f>
        <v>513.66</v>
      </c>
      <c r="L34" s="1" t="n">
        <v>372</v>
      </c>
      <c r="M34" s="2" t="n">
        <v>498.96</v>
      </c>
      <c r="N34" s="42" t="n">
        <v>2</v>
      </c>
      <c r="O34" s="43" t="n">
        <v>14.7</v>
      </c>
      <c r="P34" s="42" t="s">
        <v>30</v>
      </c>
      <c r="Q34" s="43" t="s">
        <v>30</v>
      </c>
      <c r="R34" s="48" t="s">
        <v>30</v>
      </c>
      <c r="S34" s="43" t="s">
        <v>30</v>
      </c>
      <c r="T34" s="42" t="s">
        <v>30</v>
      </c>
      <c r="U34" s="43" t="s">
        <v>30</v>
      </c>
      <c r="V34" s="42" t="s">
        <v>30</v>
      </c>
      <c r="W34" s="43" t="s">
        <v>30</v>
      </c>
      <c r="X34" s="42" t="s">
        <v>30</v>
      </c>
      <c r="Y34" s="43" t="s">
        <v>30</v>
      </c>
      <c r="Z34" s="42" t="s">
        <v>30</v>
      </c>
      <c r="AA34" s="43" t="s">
        <v>30</v>
      </c>
      <c r="AB34" s="42" t="s">
        <v>30</v>
      </c>
      <c r="AC34" s="43" t="s">
        <v>30</v>
      </c>
    </row>
    <row r="35" customFormat="false" ht="37.5" hidden="false" customHeight="true" outlineLevel="0" collapsed="false">
      <c r="B35" s="33" t="s">
        <v>56</v>
      </c>
      <c r="C35" s="13"/>
      <c r="D35" s="39" t="n">
        <f aca="false">SUM(F35,J35)</f>
        <v>2510</v>
      </c>
      <c r="E35" s="2" t="n">
        <f aca="false">SUM(G35,K35)</f>
        <v>13726.93</v>
      </c>
      <c r="F35" s="42" t="n">
        <v>86</v>
      </c>
      <c r="G35" s="49" t="n">
        <v>70.14</v>
      </c>
      <c r="H35" s="42" t="n">
        <v>78</v>
      </c>
      <c r="I35" s="43" t="n">
        <v>37</v>
      </c>
      <c r="J35" s="3" t="n">
        <f aca="false">SUM(L35,N35,P35,R35,T35,V35,X35,Z35,AB35)</f>
        <v>2424</v>
      </c>
      <c r="K35" s="2" t="n">
        <f aca="false">SUM(M35,O35,Q35,S35,U35,W35,Y35,AA35,AC35)</f>
        <v>13656.79</v>
      </c>
      <c r="L35" s="1" t="n">
        <v>2078</v>
      </c>
      <c r="M35" s="2" t="n">
        <v>4016.68</v>
      </c>
      <c r="N35" s="1" t="n">
        <v>237</v>
      </c>
      <c r="O35" s="2" t="n">
        <v>1881.28</v>
      </c>
      <c r="P35" s="1" t="n">
        <v>45</v>
      </c>
      <c r="Q35" s="2" t="n">
        <v>539.64</v>
      </c>
      <c r="R35" s="3" t="n">
        <v>30</v>
      </c>
      <c r="S35" s="2" t="n">
        <v>527.19</v>
      </c>
      <c r="T35" s="42" t="s">
        <v>30</v>
      </c>
      <c r="U35" s="43" t="s">
        <v>30</v>
      </c>
      <c r="V35" s="42" t="s">
        <v>30</v>
      </c>
      <c r="W35" s="43" t="s">
        <v>30</v>
      </c>
      <c r="X35" s="42" t="n">
        <v>13</v>
      </c>
      <c r="Y35" s="43" t="n">
        <v>1075</v>
      </c>
      <c r="Z35" s="42" t="n">
        <v>6</v>
      </c>
      <c r="AA35" s="43" t="n">
        <v>871</v>
      </c>
      <c r="AB35" s="42" t="n">
        <v>15</v>
      </c>
      <c r="AC35" s="43" t="n">
        <v>4746</v>
      </c>
    </row>
    <row r="36" customFormat="false" ht="18.95" hidden="false" customHeight="true" outlineLevel="0" collapsed="false">
      <c r="B36" s="33" t="s">
        <v>57</v>
      </c>
      <c r="C36" s="13"/>
      <c r="D36" s="39" t="n">
        <f aca="false">SUM(F36,J36)</f>
        <v>970</v>
      </c>
      <c r="E36" s="2" t="n">
        <f aca="false">SUM(G36,K36)</f>
        <v>3085.53</v>
      </c>
      <c r="F36" s="42" t="n">
        <v>4</v>
      </c>
      <c r="G36" s="49" t="n">
        <v>24.49</v>
      </c>
      <c r="H36" s="42" t="s">
        <v>30</v>
      </c>
      <c r="I36" s="43" t="s">
        <v>30</v>
      </c>
      <c r="J36" s="3" t="n">
        <f aca="false">SUM(L36,N36,P36,R36,T36,V36,X36,Z36,AB36)</f>
        <v>966</v>
      </c>
      <c r="K36" s="2" t="n">
        <f aca="false">SUM(M36,O36,Q36,S36,U36,W36,Y36,AA36,AC36)</f>
        <v>3061.04</v>
      </c>
      <c r="L36" s="3" t="n">
        <v>836</v>
      </c>
      <c r="M36" s="43" t="n">
        <v>1733.07</v>
      </c>
      <c r="N36" s="1" t="n">
        <v>82</v>
      </c>
      <c r="O36" s="2" t="n">
        <v>609.66</v>
      </c>
      <c r="P36" s="1" t="n">
        <v>26</v>
      </c>
      <c r="Q36" s="2" t="n">
        <v>321.86</v>
      </c>
      <c r="R36" s="3" t="n">
        <v>22</v>
      </c>
      <c r="S36" s="2" t="n">
        <v>396.45</v>
      </c>
      <c r="T36" s="42" t="s">
        <v>30</v>
      </c>
      <c r="U36" s="43" t="s">
        <v>30</v>
      </c>
      <c r="V36" s="42" t="s">
        <v>30</v>
      </c>
      <c r="W36" s="43" t="s">
        <v>30</v>
      </c>
      <c r="X36" s="42" t="s">
        <v>30</v>
      </c>
      <c r="Y36" s="43" t="s">
        <v>30</v>
      </c>
      <c r="Z36" s="42" t="s">
        <v>30</v>
      </c>
      <c r="AA36" s="43" t="s">
        <v>30</v>
      </c>
      <c r="AB36" s="42" t="s">
        <v>30</v>
      </c>
      <c r="AC36" s="43" t="s">
        <v>30</v>
      </c>
    </row>
    <row r="37" customFormat="false" ht="18.95" hidden="false" customHeight="true" outlineLevel="0" collapsed="false">
      <c r="B37" s="33" t="s">
        <v>58</v>
      </c>
      <c r="C37" s="13"/>
      <c r="D37" s="39" t="n">
        <f aca="false">SUM(F37,J37)</f>
        <v>5027</v>
      </c>
      <c r="E37" s="2" t="n">
        <f aca="false">SUM(G37,K37)</f>
        <v>13461.2</v>
      </c>
      <c r="F37" s="42" t="n">
        <v>22</v>
      </c>
      <c r="G37" s="49" t="n">
        <v>71.94</v>
      </c>
      <c r="H37" s="42" t="n">
        <v>8</v>
      </c>
      <c r="I37" s="43" t="n">
        <v>3.26</v>
      </c>
      <c r="J37" s="3" t="n">
        <f aca="false">SUM(L37,N37,P37,R37,T37,V37,X37,Z37,AB37)</f>
        <v>5005</v>
      </c>
      <c r="K37" s="2" t="n">
        <f aca="false">SUM(M37,O37,Q37,S37,U37,W37,Y37,AA37,AC37)</f>
        <v>13389.26</v>
      </c>
      <c r="L37" s="1" t="n">
        <v>4485</v>
      </c>
      <c r="M37" s="2" t="n">
        <v>7691.43</v>
      </c>
      <c r="N37" s="1" t="n">
        <v>303</v>
      </c>
      <c r="O37" s="2" t="n">
        <v>2238.52</v>
      </c>
      <c r="P37" s="1" t="n">
        <v>92</v>
      </c>
      <c r="Q37" s="2" t="n">
        <v>1176.74</v>
      </c>
      <c r="R37" s="3" t="n">
        <v>125</v>
      </c>
      <c r="S37" s="2" t="n">
        <v>2282.57</v>
      </c>
      <c r="T37" s="42" t="s">
        <v>30</v>
      </c>
      <c r="U37" s="43" t="s">
        <v>30</v>
      </c>
      <c r="V37" s="42" t="s">
        <v>30</v>
      </c>
      <c r="W37" s="43" t="s">
        <v>30</v>
      </c>
      <c r="X37" s="42" t="s">
        <v>30</v>
      </c>
      <c r="Y37" s="43" t="s">
        <v>30</v>
      </c>
      <c r="Z37" s="42" t="s">
        <v>30</v>
      </c>
      <c r="AA37" s="43" t="s">
        <v>30</v>
      </c>
      <c r="AB37" s="42" t="s">
        <v>30</v>
      </c>
      <c r="AC37" s="43" t="s">
        <v>30</v>
      </c>
    </row>
    <row r="38" customFormat="false" ht="18.75" hidden="false" customHeight="true" outlineLevel="0" collapsed="false">
      <c r="B38" s="33" t="s">
        <v>59</v>
      </c>
      <c r="C38" s="13"/>
      <c r="D38" s="39" t="n">
        <f aca="false">SUM(F38,J38)</f>
        <v>2282</v>
      </c>
      <c r="E38" s="2" t="n">
        <f aca="false">SUM(G38,K38)</f>
        <v>6991.29</v>
      </c>
      <c r="F38" s="42" t="n">
        <v>1</v>
      </c>
      <c r="G38" s="49" t="n">
        <v>4.93</v>
      </c>
      <c r="H38" s="42" t="s">
        <v>30</v>
      </c>
      <c r="I38" s="43" t="s">
        <v>30</v>
      </c>
      <c r="J38" s="3" t="n">
        <f aca="false">SUM(L38,N38,P38,R38,T38,V38,X38,Z38,AB38)</f>
        <v>2281</v>
      </c>
      <c r="K38" s="2" t="n">
        <f aca="false">SUM(M38,O38,Q38,S38,U38,W38,Y38,AA38,AC38)</f>
        <v>6986.36</v>
      </c>
      <c r="L38" s="1" t="n">
        <v>2022</v>
      </c>
      <c r="M38" s="2" t="n">
        <v>4577.57</v>
      </c>
      <c r="N38" s="1" t="n">
        <v>193</v>
      </c>
      <c r="O38" s="2" t="n">
        <v>1322.17</v>
      </c>
      <c r="P38" s="1" t="n">
        <v>21</v>
      </c>
      <c r="Q38" s="2" t="n">
        <v>245.71</v>
      </c>
      <c r="R38" s="3" t="n">
        <v>45</v>
      </c>
      <c r="S38" s="2" t="n">
        <v>840.91</v>
      </c>
      <c r="T38" s="42" t="s">
        <v>30</v>
      </c>
      <c r="U38" s="43" t="s">
        <v>30</v>
      </c>
      <c r="V38" s="42" t="s">
        <v>30</v>
      </c>
      <c r="W38" s="43" t="s">
        <v>30</v>
      </c>
      <c r="X38" s="42" t="s">
        <v>30</v>
      </c>
      <c r="Y38" s="43" t="s">
        <v>30</v>
      </c>
      <c r="Z38" s="42" t="s">
        <v>30</v>
      </c>
      <c r="AA38" s="43" t="s">
        <v>30</v>
      </c>
      <c r="AB38" s="42" t="s">
        <v>30</v>
      </c>
      <c r="AC38" s="43" t="s">
        <v>30</v>
      </c>
    </row>
    <row r="39" customFormat="false" ht="18.75" hidden="false" customHeight="true" outlineLevel="0" collapsed="false">
      <c r="B39" s="33" t="s">
        <v>60</v>
      </c>
      <c r="C39" s="13"/>
      <c r="D39" s="39" t="n">
        <f aca="false">SUM(F39,J39)</f>
        <v>2950</v>
      </c>
      <c r="E39" s="2" t="n">
        <f aca="false">SUM(G39,K39)</f>
        <v>9299.21</v>
      </c>
      <c r="F39" s="42" t="n">
        <v>2</v>
      </c>
      <c r="G39" s="49" t="n">
        <v>21.6</v>
      </c>
      <c r="H39" s="42" t="s">
        <v>30</v>
      </c>
      <c r="I39" s="43" t="s">
        <v>30</v>
      </c>
      <c r="J39" s="3" t="n">
        <f aca="false">SUM(L39,N39,P39,R39,T39,V39,X39,Z39,AB39)</f>
        <v>2948</v>
      </c>
      <c r="K39" s="2" t="n">
        <f aca="false">SUM(M39,O39,Q39,S39,U39,W39,Y39,AA39,AC39)</f>
        <v>9277.61</v>
      </c>
      <c r="L39" s="1" t="n">
        <v>2627</v>
      </c>
      <c r="M39" s="2" t="n">
        <v>4886.55</v>
      </c>
      <c r="N39" s="1" t="n">
        <v>194</v>
      </c>
      <c r="O39" s="2" t="n">
        <v>1367.82</v>
      </c>
      <c r="P39" s="1" t="n">
        <v>61</v>
      </c>
      <c r="Q39" s="2" t="n">
        <v>727.46</v>
      </c>
      <c r="R39" s="3" t="n">
        <v>59</v>
      </c>
      <c r="S39" s="2" t="n">
        <v>1095.78</v>
      </c>
      <c r="T39" s="42" t="s">
        <v>30</v>
      </c>
      <c r="U39" s="43" t="s">
        <v>30</v>
      </c>
      <c r="V39" s="42" t="s">
        <v>30</v>
      </c>
      <c r="W39" s="43" t="s">
        <v>30</v>
      </c>
      <c r="X39" s="48" t="n">
        <v>4</v>
      </c>
      <c r="Y39" s="43" t="n">
        <v>335</v>
      </c>
      <c r="Z39" s="42" t="s">
        <v>30</v>
      </c>
      <c r="AA39" s="43" t="s">
        <v>30</v>
      </c>
      <c r="AB39" s="48" t="n">
        <v>3</v>
      </c>
      <c r="AC39" s="43" t="n">
        <v>865</v>
      </c>
    </row>
    <row r="40" customFormat="false" ht="37.5" hidden="false" customHeight="true" outlineLevel="0" collapsed="false">
      <c r="B40" s="33" t="s">
        <v>61</v>
      </c>
      <c r="C40" s="13"/>
      <c r="D40" s="39" t="n">
        <f aca="false">SUM(F40,J40)</f>
        <v>1813</v>
      </c>
      <c r="E40" s="2" t="n">
        <f aca="false">SUM(G40,K40)</f>
        <v>3325.48</v>
      </c>
      <c r="F40" s="42" t="n">
        <v>27</v>
      </c>
      <c r="G40" s="50" t="n">
        <v>24.12</v>
      </c>
      <c r="H40" s="42" t="n">
        <v>24</v>
      </c>
      <c r="I40" s="43" t="n">
        <v>11.79</v>
      </c>
      <c r="J40" s="3" t="n">
        <f aca="false">SUM(L40,N40,P40,R40,T40,V40,X40,Z40,AB40)</f>
        <v>1786</v>
      </c>
      <c r="K40" s="2" t="n">
        <f aca="false">SUM(M40,O40,Q40,S40,U40,W40,Y40,AA40,AC40)</f>
        <v>3301.36</v>
      </c>
      <c r="L40" s="1" t="n">
        <v>1709</v>
      </c>
      <c r="M40" s="2" t="n">
        <v>2625.78</v>
      </c>
      <c r="N40" s="1" t="n">
        <v>60</v>
      </c>
      <c r="O40" s="2" t="n">
        <v>418.61</v>
      </c>
      <c r="P40" s="1" t="n">
        <v>9</v>
      </c>
      <c r="Q40" s="2" t="n">
        <v>109.45</v>
      </c>
      <c r="R40" s="3" t="n">
        <v>8</v>
      </c>
      <c r="S40" s="2" t="n">
        <v>147.52</v>
      </c>
      <c r="T40" s="42" t="s">
        <v>30</v>
      </c>
      <c r="U40" s="43" t="s">
        <v>30</v>
      </c>
      <c r="V40" s="42" t="s">
        <v>30</v>
      </c>
      <c r="W40" s="43" t="s">
        <v>30</v>
      </c>
      <c r="X40" s="42" t="s">
        <v>30</v>
      </c>
      <c r="Y40" s="43" t="s">
        <v>30</v>
      </c>
      <c r="Z40" s="42" t="s">
        <v>30</v>
      </c>
      <c r="AA40" s="43" t="s">
        <v>30</v>
      </c>
      <c r="AB40" s="42" t="s">
        <v>30</v>
      </c>
      <c r="AC40" s="43" t="s">
        <v>30</v>
      </c>
    </row>
    <row r="41" customFormat="false" ht="18.95" hidden="false" customHeight="true" outlineLevel="0" collapsed="false">
      <c r="B41" s="33" t="s">
        <v>62</v>
      </c>
      <c r="C41" s="13"/>
      <c r="D41" s="39" t="n">
        <f aca="false">SUM(F41,J41)</f>
        <v>703</v>
      </c>
      <c r="E41" s="2" t="n">
        <f aca="false">SUM(G41,K41)</f>
        <v>2500.74</v>
      </c>
      <c r="F41" s="42" t="n">
        <v>17</v>
      </c>
      <c r="G41" s="50" t="n">
        <v>9.29</v>
      </c>
      <c r="H41" s="42" t="n">
        <v>17</v>
      </c>
      <c r="I41" s="43" t="n">
        <v>9.29</v>
      </c>
      <c r="J41" s="3" t="n">
        <f aca="false">SUM(L41,N41,P41,R41,T41,V41,X41,Z41,AB41)</f>
        <v>686</v>
      </c>
      <c r="K41" s="2" t="n">
        <f aca="false">SUM(M41,O41,Q41,S41,U41,W41,Y41,AA41,AC41)</f>
        <v>2491.45</v>
      </c>
      <c r="L41" s="1" t="n">
        <v>625</v>
      </c>
      <c r="M41" s="2" t="n">
        <v>1191.58</v>
      </c>
      <c r="N41" s="1" t="n">
        <v>34</v>
      </c>
      <c r="O41" s="2" t="n">
        <v>271.77</v>
      </c>
      <c r="P41" s="1" t="n">
        <v>12</v>
      </c>
      <c r="Q41" s="2" t="n">
        <v>146.06</v>
      </c>
      <c r="R41" s="3" t="n">
        <v>9</v>
      </c>
      <c r="S41" s="2" t="n">
        <v>157.26</v>
      </c>
      <c r="T41" s="42" t="s">
        <v>30</v>
      </c>
      <c r="U41" s="43" t="s">
        <v>30</v>
      </c>
      <c r="V41" s="42" t="s">
        <v>30</v>
      </c>
      <c r="W41" s="43" t="s">
        <v>30</v>
      </c>
      <c r="X41" s="1" t="n">
        <v>2</v>
      </c>
      <c r="Y41" s="2" t="n">
        <v>198.88</v>
      </c>
      <c r="Z41" s="42" t="n">
        <v>4</v>
      </c>
      <c r="AA41" s="43" t="n">
        <v>525.9</v>
      </c>
      <c r="AB41" s="42" t="s">
        <v>30</v>
      </c>
      <c r="AC41" s="43" t="s">
        <v>30</v>
      </c>
    </row>
    <row r="42" customFormat="false" ht="18.95" hidden="false" customHeight="true" outlineLevel="0" collapsed="false">
      <c r="B42" s="33" t="s">
        <v>63</v>
      </c>
      <c r="C42" s="13"/>
      <c r="D42" s="39" t="n">
        <f aca="false">SUM(F42,J42)</f>
        <v>988</v>
      </c>
      <c r="E42" s="2" t="n">
        <f aca="false">SUM(G42,K42)</f>
        <v>2258.7</v>
      </c>
      <c r="F42" s="42" t="n">
        <v>1</v>
      </c>
      <c r="G42" s="50" t="n">
        <v>1.03</v>
      </c>
      <c r="H42" s="42" t="s">
        <v>30</v>
      </c>
      <c r="I42" s="43" t="s">
        <v>30</v>
      </c>
      <c r="J42" s="3" t="n">
        <f aca="false">SUM(L42,N42,P42,R42,T42,V42,X42,Z42,AB42)</f>
        <v>987</v>
      </c>
      <c r="K42" s="2" t="n">
        <f aca="false">SUM(M42,O42,Q42,S42,U42,W42,Y42,AA42,AC42)</f>
        <v>2257.67</v>
      </c>
      <c r="L42" s="1" t="n">
        <v>937</v>
      </c>
      <c r="M42" s="2" t="n">
        <v>1651.74</v>
      </c>
      <c r="N42" s="1" t="n">
        <v>26</v>
      </c>
      <c r="O42" s="2" t="n">
        <v>171.51</v>
      </c>
      <c r="P42" s="1" t="n">
        <v>2</v>
      </c>
      <c r="Q42" s="2" t="n">
        <v>22</v>
      </c>
      <c r="R42" s="3" t="n">
        <v>22</v>
      </c>
      <c r="S42" s="2" t="n">
        <v>412.42</v>
      </c>
      <c r="T42" s="42" t="s">
        <v>30</v>
      </c>
      <c r="U42" s="43" t="s">
        <v>30</v>
      </c>
      <c r="V42" s="42" t="s">
        <v>30</v>
      </c>
      <c r="W42" s="43" t="s">
        <v>30</v>
      </c>
      <c r="X42" s="43" t="s">
        <v>30</v>
      </c>
      <c r="Y42" s="43" t="s">
        <v>30</v>
      </c>
      <c r="Z42" s="43" t="s">
        <v>30</v>
      </c>
      <c r="AA42" s="43" t="s">
        <v>30</v>
      </c>
      <c r="AB42" s="43" t="s">
        <v>30</v>
      </c>
      <c r="AC42" s="43" t="s">
        <v>30</v>
      </c>
    </row>
    <row r="43" customFormat="false" ht="9.75" hidden="false" customHeight="true" outlineLevel="0" collapsed="false">
      <c r="A43" s="7"/>
      <c r="B43" s="51"/>
      <c r="C43" s="52"/>
      <c r="D43" s="53"/>
      <c r="E43" s="9"/>
      <c r="F43" s="51"/>
      <c r="G43" s="54"/>
      <c r="H43" s="54"/>
      <c r="I43" s="54"/>
      <c r="J43" s="10"/>
      <c r="K43" s="9"/>
      <c r="L43" s="7"/>
      <c r="M43" s="9"/>
      <c r="N43" s="7"/>
      <c r="O43" s="9"/>
      <c r="P43" s="51"/>
      <c r="Q43" s="54"/>
      <c r="R43" s="54"/>
      <c r="S43" s="54"/>
      <c r="T43" s="51"/>
      <c r="U43" s="54"/>
      <c r="V43" s="51"/>
      <c r="W43" s="54"/>
      <c r="X43" s="51"/>
      <c r="Y43" s="54"/>
      <c r="Z43" s="51"/>
      <c r="AA43" s="54"/>
      <c r="AB43" s="51"/>
      <c r="AC43" s="54"/>
    </row>
    <row r="44" customFormat="false" ht="14.25" hidden="false" customHeight="false" outlineLevel="0" collapsed="false">
      <c r="B44" s="55" t="s">
        <v>64</v>
      </c>
    </row>
    <row r="48" customFormat="false" ht="15.95" hidden="false" customHeight="true" outlineLevel="0" collapsed="false">
      <c r="H48" s="1"/>
      <c r="J48" s="1"/>
      <c r="R48" s="1"/>
      <c r="T48" s="2"/>
      <c r="U48" s="1"/>
      <c r="V48" s="2"/>
      <c r="W48" s="1"/>
    </row>
    <row r="50" customFormat="false" ht="15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</sheetData>
  <mergeCells count="15">
    <mergeCell ref="AB2:AC2"/>
    <mergeCell ref="B3:B5"/>
    <mergeCell ref="D3:E4"/>
    <mergeCell ref="F3:I3"/>
    <mergeCell ref="O3:AC3"/>
    <mergeCell ref="F4:G4"/>
    <mergeCell ref="J4:K4"/>
    <mergeCell ref="L4:M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2" width="16.28"/>
    <col collapsed="false" customWidth="true" hidden="false" outlineLevel="0" max="6" min="6" style="1" width="6.56"/>
    <col collapsed="false" customWidth="true" hidden="false" outlineLevel="0" max="7" min="7" style="2" width="12.7"/>
    <col collapsed="false" customWidth="true" hidden="false" outlineLevel="0" max="8" min="8" style="2" width="6.56"/>
    <col collapsed="false" customWidth="true" hidden="false" outlineLevel="0" max="9" min="9" style="2" width="10.7"/>
    <col collapsed="false" customWidth="true" hidden="false" outlineLevel="0" max="10" min="10" style="1" width="10.7"/>
    <col collapsed="false" customWidth="true" hidden="false" outlineLevel="0" max="11" min="11" style="2" width="16.7"/>
    <col collapsed="false" customWidth="true" hidden="false" outlineLevel="0" max="12" min="12" style="1" width="10.56"/>
    <col collapsed="false" customWidth="true" hidden="false" outlineLevel="0" max="13" min="13" style="2" width="15.7"/>
    <col collapsed="false" customWidth="true" hidden="false" outlineLevel="0" max="14" min="14" style="1" width="8.85"/>
    <col collapsed="false" customWidth="true" hidden="false" outlineLevel="0" max="15" min="15" style="1" width="13.28"/>
    <col collapsed="false" customWidth="true" hidden="false" outlineLevel="0" max="16" min="16" style="1" width="8.85"/>
    <col collapsed="false" customWidth="true" hidden="false" outlineLevel="0" max="17" min="17" style="1" width="13.42"/>
    <col collapsed="false" customWidth="true" hidden="false" outlineLevel="0" max="18" min="18" style="1" width="8.7"/>
    <col collapsed="false" customWidth="true" hidden="false" outlineLevel="0" max="19" min="19" style="2" width="13.42"/>
    <col collapsed="false" customWidth="true" hidden="false" outlineLevel="0" max="20" min="20" style="1" width="6.56"/>
    <col collapsed="false" customWidth="true" hidden="false" outlineLevel="0" max="21" min="21" style="2" width="10.56"/>
    <col collapsed="false" customWidth="true" hidden="false" outlineLevel="0" max="22" min="22" style="1" width="6.7"/>
    <col collapsed="false" customWidth="true" hidden="false" outlineLevel="0" max="23" min="23" style="2" width="10.56"/>
    <col collapsed="false" customWidth="true" hidden="false" outlineLevel="0" max="24" min="24" style="1" width="6.7"/>
    <col collapsed="false" customWidth="true" hidden="false" outlineLevel="0" max="25" min="25" style="2" width="13.13"/>
    <col collapsed="false" customWidth="true" hidden="false" outlineLevel="0" max="26" min="26" style="1" width="6.56"/>
    <col collapsed="false" customWidth="true" hidden="false" outlineLevel="0" max="27" min="27" style="2" width="13.13"/>
    <col collapsed="false" customWidth="true" hidden="false" outlineLevel="0" max="28" min="28" style="1" width="6.56"/>
    <col collapsed="false" customWidth="true" hidden="false" outlineLevel="0" max="29" min="29" style="2" width="12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4" t="s">
        <v>0</v>
      </c>
      <c r="J1" s="3"/>
      <c r="O1" s="5" t="s">
        <v>1</v>
      </c>
      <c r="P1" s="5"/>
      <c r="Q1" s="5"/>
      <c r="W1" s="6" t="s">
        <v>65</v>
      </c>
    </row>
    <row r="2" customFormat="false" ht="30" hidden="false" customHeight="true" outlineLevel="0" collapsed="false">
      <c r="A2" s="7"/>
      <c r="B2" s="7"/>
      <c r="C2" s="7"/>
      <c r="D2" s="7"/>
      <c r="E2" s="9"/>
      <c r="F2" s="7"/>
      <c r="G2" s="9"/>
      <c r="H2" s="9"/>
      <c r="I2" s="9"/>
      <c r="J2" s="10"/>
      <c r="K2" s="9"/>
      <c r="L2" s="7"/>
      <c r="M2" s="9"/>
      <c r="N2" s="7"/>
      <c r="O2" s="9"/>
      <c r="P2" s="9"/>
      <c r="Q2" s="9"/>
      <c r="R2" s="7"/>
      <c r="S2" s="9"/>
      <c r="T2" s="7"/>
      <c r="U2" s="9"/>
      <c r="V2" s="7"/>
      <c r="W2" s="9"/>
      <c r="X2" s="7"/>
      <c r="Y2" s="9"/>
      <c r="Z2" s="7"/>
      <c r="AA2" s="9"/>
      <c r="AB2" s="11" t="s">
        <v>4</v>
      </c>
      <c r="AC2" s="11"/>
    </row>
    <row r="3" s="1" customFormat="true" ht="37.5" hidden="false" customHeight="true" outlineLevel="0" collapsed="false">
      <c r="B3" s="12" t="s">
        <v>5</v>
      </c>
      <c r="C3" s="13"/>
      <c r="D3" s="14" t="s">
        <v>6</v>
      </c>
      <c r="E3" s="14"/>
      <c r="F3" s="15" t="s">
        <v>7</v>
      </c>
      <c r="G3" s="15"/>
      <c r="H3" s="15"/>
      <c r="I3" s="15"/>
      <c r="J3" s="16" t="s">
        <v>8</v>
      </c>
      <c r="K3" s="17"/>
      <c r="L3" s="18"/>
      <c r="M3" s="17"/>
      <c r="N3" s="18"/>
      <c r="O3" s="19" t="s">
        <v>9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s="1" customFormat="true" ht="37.5" hidden="false" customHeight="true" outlineLevel="0" collapsed="false">
      <c r="B4" s="12"/>
      <c r="C4" s="13"/>
      <c r="D4" s="14"/>
      <c r="E4" s="14"/>
      <c r="F4" s="20" t="s">
        <v>10</v>
      </c>
      <c r="G4" s="20"/>
      <c r="H4" s="21" t="s">
        <v>11</v>
      </c>
      <c r="I4" s="22" t="s">
        <v>12</v>
      </c>
      <c r="J4" s="23" t="s">
        <v>10</v>
      </c>
      <c r="K4" s="23"/>
      <c r="L4" s="24" t="s">
        <v>13</v>
      </c>
      <c r="M4" s="24"/>
      <c r="N4" s="25" t="s">
        <v>14</v>
      </c>
      <c r="O4" s="26" t="s">
        <v>15</v>
      </c>
      <c r="P4" s="24" t="s">
        <v>16</v>
      </c>
      <c r="Q4" s="24"/>
      <c r="R4" s="24" t="s">
        <v>17</v>
      </c>
      <c r="S4" s="24"/>
      <c r="T4" s="24" t="s">
        <v>18</v>
      </c>
      <c r="U4" s="24"/>
      <c r="V4" s="24" t="s">
        <v>19</v>
      </c>
      <c r="W4" s="24"/>
      <c r="X4" s="24" t="s">
        <v>20</v>
      </c>
      <c r="Y4" s="24"/>
      <c r="Z4" s="24" t="s">
        <v>21</v>
      </c>
      <c r="AA4" s="24"/>
      <c r="AB4" s="27" t="s">
        <v>22</v>
      </c>
      <c r="AC4" s="27"/>
    </row>
    <row r="5" s="1" customFormat="true" ht="37.5" hidden="false" customHeight="true" outlineLevel="0" collapsed="false">
      <c r="A5" s="18"/>
      <c r="B5" s="12"/>
      <c r="C5" s="28"/>
      <c r="D5" s="29" t="s">
        <v>23</v>
      </c>
      <c r="E5" s="30" t="s">
        <v>24</v>
      </c>
      <c r="F5" s="30" t="s">
        <v>23</v>
      </c>
      <c r="G5" s="30" t="s">
        <v>24</v>
      </c>
      <c r="H5" s="30" t="s">
        <v>23</v>
      </c>
      <c r="I5" s="30" t="s">
        <v>24</v>
      </c>
      <c r="J5" s="30" t="s">
        <v>23</v>
      </c>
      <c r="K5" s="30" t="s">
        <v>24</v>
      </c>
      <c r="L5" s="30" t="s">
        <v>23</v>
      </c>
      <c r="M5" s="30" t="s">
        <v>24</v>
      </c>
      <c r="N5" s="31" t="s">
        <v>23</v>
      </c>
      <c r="O5" s="32" t="s">
        <v>24</v>
      </c>
      <c r="P5" s="30" t="s">
        <v>23</v>
      </c>
      <c r="Q5" s="30" t="s">
        <v>24</v>
      </c>
      <c r="R5" s="30" t="s">
        <v>23</v>
      </c>
      <c r="S5" s="30" t="s">
        <v>24</v>
      </c>
      <c r="T5" s="30" t="s">
        <v>23</v>
      </c>
      <c r="U5" s="30" t="s">
        <v>24</v>
      </c>
      <c r="V5" s="30" t="s">
        <v>23</v>
      </c>
      <c r="W5" s="30" t="s">
        <v>24</v>
      </c>
      <c r="X5" s="30" t="s">
        <v>23</v>
      </c>
      <c r="Y5" s="30" t="s">
        <v>24</v>
      </c>
      <c r="Z5" s="30" t="s">
        <v>23</v>
      </c>
      <c r="AA5" s="30" t="s">
        <v>24</v>
      </c>
      <c r="AB5" s="30" t="s">
        <v>23</v>
      </c>
      <c r="AC5" s="31" t="s">
        <v>24</v>
      </c>
    </row>
    <row r="6" customFormat="false" ht="37.5" hidden="false" customHeight="true" outlineLevel="0" collapsed="false">
      <c r="B6" s="33" t="s">
        <v>66</v>
      </c>
      <c r="C6" s="13"/>
      <c r="D6" s="34" t="n">
        <f aca="false">SUM(D7:D8)</f>
        <v>230</v>
      </c>
      <c r="E6" s="35" t="n">
        <f aca="false">SUM(E7:E8)</f>
        <v>246.3</v>
      </c>
      <c r="F6" s="56" t="s">
        <v>30</v>
      </c>
      <c r="G6" s="57" t="s">
        <v>30</v>
      </c>
      <c r="H6" s="56" t="s">
        <v>30</v>
      </c>
      <c r="I6" s="57" t="s">
        <v>30</v>
      </c>
      <c r="J6" s="36" t="n">
        <f aca="false">SUM(J7:J8)</f>
        <v>230</v>
      </c>
      <c r="K6" s="35" t="n">
        <f aca="false">SUM(K7:K8)</f>
        <v>246.3</v>
      </c>
      <c r="L6" s="36" t="n">
        <f aca="false">SUM(L7:L8)</f>
        <v>229</v>
      </c>
      <c r="M6" s="35" t="n">
        <f aca="false">SUM(M7:M8)</f>
        <v>241.2</v>
      </c>
      <c r="N6" s="36" t="n">
        <f aca="false">SUM(N7:N8)</f>
        <v>1</v>
      </c>
      <c r="O6" s="35" t="n">
        <f aca="false">SUM(O7:O8)</f>
        <v>5.1</v>
      </c>
      <c r="P6" s="42" t="s">
        <v>30</v>
      </c>
      <c r="Q6" s="43" t="s">
        <v>30</v>
      </c>
      <c r="R6" s="42" t="s">
        <v>30</v>
      </c>
      <c r="S6" s="43" t="s">
        <v>30</v>
      </c>
      <c r="T6" s="56" t="s">
        <v>30</v>
      </c>
      <c r="U6" s="57" t="s">
        <v>30</v>
      </c>
      <c r="V6" s="56" t="s">
        <v>30</v>
      </c>
      <c r="W6" s="57" t="s">
        <v>30</v>
      </c>
      <c r="X6" s="56" t="s">
        <v>30</v>
      </c>
      <c r="Y6" s="57" t="s">
        <v>30</v>
      </c>
      <c r="Z6" s="56" t="s">
        <v>30</v>
      </c>
      <c r="AA6" s="57" t="s">
        <v>30</v>
      </c>
      <c r="AB6" s="56" t="s">
        <v>30</v>
      </c>
      <c r="AC6" s="57" t="s">
        <v>30</v>
      </c>
    </row>
    <row r="7" customFormat="false" ht="38.25" hidden="false" customHeight="true" outlineLevel="0" collapsed="false">
      <c r="B7" s="58" t="s">
        <v>67</v>
      </c>
      <c r="C7" s="13"/>
      <c r="D7" s="39" t="n">
        <f aca="false">SUM(F7,J7)</f>
        <v>42</v>
      </c>
      <c r="E7" s="2" t="n">
        <f aca="false">SUM(G7,K7)</f>
        <v>30.32</v>
      </c>
      <c r="F7" s="42" t="s">
        <v>30</v>
      </c>
      <c r="G7" s="43" t="s">
        <v>30</v>
      </c>
      <c r="H7" s="42" t="s">
        <v>30</v>
      </c>
      <c r="I7" s="43" t="s">
        <v>30</v>
      </c>
      <c r="J7" s="3" t="n">
        <f aca="false">SUM(L7,N7,P7,R7,T7,V7,X7,Z7,AB7)</f>
        <v>42</v>
      </c>
      <c r="K7" s="2" t="n">
        <f aca="false">SUM(M7,O7,Q7,S7,U7,W7,Y7,AA7,AC7)</f>
        <v>30.32</v>
      </c>
      <c r="L7" s="1" t="n">
        <v>42</v>
      </c>
      <c r="M7" s="2" t="n">
        <v>30.32</v>
      </c>
      <c r="N7" s="42" t="s">
        <v>30</v>
      </c>
      <c r="O7" s="43" t="s">
        <v>30</v>
      </c>
      <c r="P7" s="42" t="s">
        <v>30</v>
      </c>
      <c r="Q7" s="43" t="s">
        <v>30</v>
      </c>
      <c r="R7" s="42" t="s">
        <v>30</v>
      </c>
      <c r="S7" s="43" t="s">
        <v>30</v>
      </c>
      <c r="T7" s="42" t="s">
        <v>30</v>
      </c>
      <c r="U7" s="43" t="s">
        <v>30</v>
      </c>
      <c r="V7" s="42" t="s">
        <v>30</v>
      </c>
      <c r="W7" s="43" t="s">
        <v>30</v>
      </c>
      <c r="X7" s="42" t="s">
        <v>30</v>
      </c>
      <c r="Y7" s="43" t="s">
        <v>30</v>
      </c>
      <c r="Z7" s="42" t="s">
        <v>30</v>
      </c>
      <c r="AA7" s="43" t="s">
        <v>30</v>
      </c>
      <c r="AB7" s="42" t="s">
        <v>30</v>
      </c>
      <c r="AC7" s="43" t="s">
        <v>30</v>
      </c>
    </row>
    <row r="8" customFormat="false" ht="18.95" hidden="false" customHeight="true" outlineLevel="0" collapsed="false">
      <c r="B8" s="58" t="s">
        <v>68</v>
      </c>
      <c r="C8" s="13"/>
      <c r="D8" s="39" t="n">
        <f aca="false">SUM(F8,J8)</f>
        <v>188</v>
      </c>
      <c r="E8" s="2" t="n">
        <f aca="false">SUM(G8,K8)</f>
        <v>215.98</v>
      </c>
      <c r="F8" s="42" t="s">
        <v>30</v>
      </c>
      <c r="G8" s="43" t="s">
        <v>30</v>
      </c>
      <c r="H8" s="42" t="s">
        <v>30</v>
      </c>
      <c r="I8" s="43" t="s">
        <v>30</v>
      </c>
      <c r="J8" s="3" t="n">
        <f aca="false">SUM(L8,N8,P8,R8,T8,V8,X8,Z8,AB8)</f>
        <v>188</v>
      </c>
      <c r="K8" s="2" t="n">
        <f aca="false">SUM(M8,O8,Q8,S8,U8,W8,Y8,AA8,AC8)</f>
        <v>215.98</v>
      </c>
      <c r="L8" s="1" t="n">
        <v>187</v>
      </c>
      <c r="M8" s="2" t="n">
        <v>210.88</v>
      </c>
      <c r="N8" s="1" t="n">
        <v>1</v>
      </c>
      <c r="O8" s="2" t="n">
        <v>5.1</v>
      </c>
      <c r="P8" s="42" t="s">
        <v>30</v>
      </c>
      <c r="Q8" s="43" t="s">
        <v>30</v>
      </c>
      <c r="R8" s="42" t="s">
        <v>30</v>
      </c>
      <c r="S8" s="43" t="s">
        <v>30</v>
      </c>
      <c r="T8" s="42" t="s">
        <v>30</v>
      </c>
      <c r="U8" s="43" t="s">
        <v>30</v>
      </c>
      <c r="V8" s="42" t="s">
        <v>30</v>
      </c>
      <c r="W8" s="43" t="s">
        <v>30</v>
      </c>
      <c r="X8" s="42" t="s">
        <v>30</v>
      </c>
      <c r="Y8" s="43" t="s">
        <v>30</v>
      </c>
      <c r="Z8" s="42" t="s">
        <v>30</v>
      </c>
      <c r="AA8" s="43" t="s">
        <v>30</v>
      </c>
      <c r="AB8" s="42" t="s">
        <v>30</v>
      </c>
      <c r="AC8" s="43" t="s">
        <v>30</v>
      </c>
    </row>
    <row r="9" customFormat="false" ht="50.1" hidden="false" customHeight="true" outlineLevel="0" collapsed="false">
      <c r="B9" s="33" t="s">
        <v>69</v>
      </c>
      <c r="C9" s="13"/>
      <c r="D9" s="39" t="n">
        <f aca="false">SUM(D10:D12)</f>
        <v>326</v>
      </c>
      <c r="E9" s="2" t="n">
        <f aca="false">SUM(E10:E12)</f>
        <v>419.16</v>
      </c>
      <c r="F9" s="42" t="s">
        <v>30</v>
      </c>
      <c r="G9" s="43" t="s">
        <v>30</v>
      </c>
      <c r="H9" s="42" t="s">
        <v>30</v>
      </c>
      <c r="I9" s="43" t="s">
        <v>30</v>
      </c>
      <c r="J9" s="1" t="n">
        <f aca="false">SUM(J10:J12)</f>
        <v>326</v>
      </c>
      <c r="K9" s="2" t="n">
        <f aca="false">SUM(K10:K12)</f>
        <v>419.16</v>
      </c>
      <c r="L9" s="1" t="n">
        <f aca="false">SUM(L10:L12)</f>
        <v>325</v>
      </c>
      <c r="M9" s="2" t="n">
        <f aca="false">SUM(M10:M12)</f>
        <v>412.86</v>
      </c>
      <c r="N9" s="1" t="n">
        <f aca="false">SUM(N10:N12)</f>
        <v>1</v>
      </c>
      <c r="O9" s="2" t="n">
        <f aca="false">SUM(O10:O12)</f>
        <v>6.3</v>
      </c>
      <c r="P9" s="42" t="s">
        <v>30</v>
      </c>
      <c r="Q9" s="43" t="s">
        <v>30</v>
      </c>
      <c r="R9" s="42" t="s">
        <v>30</v>
      </c>
      <c r="S9" s="43" t="s">
        <v>30</v>
      </c>
      <c r="T9" s="42" t="s">
        <v>30</v>
      </c>
      <c r="U9" s="43" t="s">
        <v>30</v>
      </c>
      <c r="V9" s="42" t="s">
        <v>30</v>
      </c>
      <c r="W9" s="43" t="s">
        <v>30</v>
      </c>
      <c r="X9" s="42" t="s">
        <v>30</v>
      </c>
      <c r="Y9" s="43" t="s">
        <v>30</v>
      </c>
      <c r="Z9" s="42" t="s">
        <v>30</v>
      </c>
      <c r="AA9" s="43" t="s">
        <v>30</v>
      </c>
      <c r="AB9" s="42" t="s">
        <v>30</v>
      </c>
      <c r="AC9" s="43" t="s">
        <v>30</v>
      </c>
    </row>
    <row r="10" customFormat="false" ht="38.25" hidden="false" customHeight="true" outlineLevel="0" collapsed="false">
      <c r="B10" s="58" t="s">
        <v>70</v>
      </c>
      <c r="C10" s="13"/>
      <c r="D10" s="39" t="n">
        <f aca="false">SUM(F10,J10)</f>
        <v>116</v>
      </c>
      <c r="E10" s="2" t="n">
        <f aca="false">SUM(G10,K10)</f>
        <v>124.62</v>
      </c>
      <c r="F10" s="42" t="s">
        <v>30</v>
      </c>
      <c r="G10" s="43" t="s">
        <v>30</v>
      </c>
      <c r="H10" s="42" t="s">
        <v>30</v>
      </c>
      <c r="I10" s="43" t="s">
        <v>30</v>
      </c>
      <c r="J10" s="3" t="n">
        <f aca="false">SUM(L10,N10,P10,R10,T10,V10,X10,Z10,AB10)</f>
        <v>116</v>
      </c>
      <c r="K10" s="2" t="n">
        <f aca="false">SUM(M10,O10,Q10,S10,U10,W10,Y10,AA10,AC10)</f>
        <v>124.62</v>
      </c>
      <c r="L10" s="1" t="n">
        <v>116</v>
      </c>
      <c r="M10" s="2" t="n">
        <v>124.62</v>
      </c>
      <c r="N10" s="42" t="s">
        <v>30</v>
      </c>
      <c r="O10" s="43" t="s">
        <v>30</v>
      </c>
      <c r="P10" s="42" t="s">
        <v>30</v>
      </c>
      <c r="Q10" s="43" t="s">
        <v>30</v>
      </c>
      <c r="R10" s="42" t="s">
        <v>30</v>
      </c>
      <c r="S10" s="43" t="s">
        <v>30</v>
      </c>
      <c r="T10" s="42" t="s">
        <v>30</v>
      </c>
      <c r="U10" s="43" t="s">
        <v>30</v>
      </c>
      <c r="V10" s="42" t="s">
        <v>30</v>
      </c>
      <c r="W10" s="43" t="s">
        <v>30</v>
      </c>
      <c r="X10" s="42" t="s">
        <v>30</v>
      </c>
      <c r="Y10" s="43" t="s">
        <v>30</v>
      </c>
      <c r="Z10" s="42" t="s">
        <v>30</v>
      </c>
      <c r="AA10" s="43" t="s">
        <v>30</v>
      </c>
      <c r="AB10" s="42" t="s">
        <v>30</v>
      </c>
      <c r="AC10" s="43" t="s">
        <v>30</v>
      </c>
    </row>
    <row r="11" customFormat="false" ht="18.95" hidden="false" customHeight="true" outlineLevel="0" collapsed="false">
      <c r="B11" s="58" t="s">
        <v>71</v>
      </c>
      <c r="C11" s="13"/>
      <c r="D11" s="39" t="n">
        <f aca="false">SUM(F11,J11)</f>
        <v>210</v>
      </c>
      <c r="E11" s="2" t="n">
        <f aca="false">SUM(G11,K11)</f>
        <v>294.54</v>
      </c>
      <c r="F11" s="42" t="s">
        <v>30</v>
      </c>
      <c r="G11" s="43" t="s">
        <v>30</v>
      </c>
      <c r="H11" s="42" t="s">
        <v>30</v>
      </c>
      <c r="I11" s="43" t="s">
        <v>30</v>
      </c>
      <c r="J11" s="3" t="n">
        <f aca="false">SUM(L11,N11,P11,R11,T11,V11,X11,Z11,AB11)</f>
        <v>210</v>
      </c>
      <c r="K11" s="2" t="n">
        <f aca="false">SUM(M11,O11,Q11,S11,U11,W11,Y11,AA11,AC11)</f>
        <v>294.54</v>
      </c>
      <c r="L11" s="1" t="n">
        <v>209</v>
      </c>
      <c r="M11" s="2" t="n">
        <v>288.24</v>
      </c>
      <c r="N11" s="1" t="n">
        <v>1</v>
      </c>
      <c r="O11" s="2" t="n">
        <v>6.3</v>
      </c>
      <c r="P11" s="42" t="s">
        <v>30</v>
      </c>
      <c r="Q11" s="43" t="s">
        <v>30</v>
      </c>
      <c r="R11" s="42" t="s">
        <v>30</v>
      </c>
      <c r="S11" s="43" t="s">
        <v>30</v>
      </c>
      <c r="T11" s="42" t="s">
        <v>30</v>
      </c>
      <c r="U11" s="43" t="s">
        <v>30</v>
      </c>
      <c r="V11" s="42" t="s">
        <v>30</v>
      </c>
      <c r="W11" s="43" t="s">
        <v>30</v>
      </c>
      <c r="X11" s="42" t="s">
        <v>30</v>
      </c>
      <c r="Y11" s="43" t="s">
        <v>30</v>
      </c>
      <c r="Z11" s="42" t="s">
        <v>30</v>
      </c>
      <c r="AA11" s="43" t="s">
        <v>30</v>
      </c>
      <c r="AB11" s="42" t="s">
        <v>30</v>
      </c>
      <c r="AC11" s="43" t="s">
        <v>30</v>
      </c>
    </row>
    <row r="12" customFormat="false" ht="18.95" hidden="false" customHeight="true" outlineLevel="0" collapsed="false">
      <c r="B12" s="58" t="s">
        <v>72</v>
      </c>
      <c r="C12" s="13"/>
      <c r="D12" s="59" t="s">
        <v>30</v>
      </c>
      <c r="E12" s="43" t="s">
        <v>30</v>
      </c>
      <c r="F12" s="42" t="s">
        <v>30</v>
      </c>
      <c r="G12" s="43" t="s">
        <v>30</v>
      </c>
      <c r="H12" s="42" t="s">
        <v>30</v>
      </c>
      <c r="I12" s="43" t="s">
        <v>30</v>
      </c>
      <c r="J12" s="42" t="s">
        <v>30</v>
      </c>
      <c r="K12" s="43" t="s">
        <v>30</v>
      </c>
      <c r="L12" s="42" t="s">
        <v>30</v>
      </c>
      <c r="M12" s="43" t="s">
        <v>30</v>
      </c>
      <c r="N12" s="42" t="s">
        <v>30</v>
      </c>
      <c r="O12" s="43" t="s">
        <v>30</v>
      </c>
      <c r="P12" s="42" t="s">
        <v>30</v>
      </c>
      <c r="Q12" s="43" t="s">
        <v>30</v>
      </c>
      <c r="R12" s="42" t="s">
        <v>30</v>
      </c>
      <c r="S12" s="43" t="s">
        <v>30</v>
      </c>
      <c r="T12" s="42" t="s">
        <v>30</v>
      </c>
      <c r="U12" s="43" t="s">
        <v>30</v>
      </c>
      <c r="V12" s="42" t="s">
        <v>30</v>
      </c>
      <c r="W12" s="43" t="s">
        <v>30</v>
      </c>
      <c r="X12" s="42" t="s">
        <v>30</v>
      </c>
      <c r="Y12" s="43" t="s">
        <v>30</v>
      </c>
      <c r="Z12" s="42" t="s">
        <v>30</v>
      </c>
      <c r="AA12" s="43" t="s">
        <v>30</v>
      </c>
      <c r="AB12" s="42" t="s">
        <v>30</v>
      </c>
      <c r="AC12" s="43" t="s">
        <v>30</v>
      </c>
    </row>
    <row r="13" customFormat="false" ht="37.5" hidden="false" customHeight="true" outlineLevel="0" collapsed="false">
      <c r="B13" s="33" t="s">
        <v>73</v>
      </c>
      <c r="C13" s="13"/>
      <c r="D13" s="39" t="n">
        <f aca="false">SUM(D14:D17)</f>
        <v>997</v>
      </c>
      <c r="E13" s="2" t="n">
        <f aca="false">SUM(E14:E17)</f>
        <v>3225.75</v>
      </c>
      <c r="F13" s="42" t="n">
        <f aca="false">SUM(F14:F17)</f>
        <v>7</v>
      </c>
      <c r="G13" s="43" t="n">
        <f aca="false">SUM(G14:G17)</f>
        <v>25.16</v>
      </c>
      <c r="H13" s="42" t="s">
        <v>30</v>
      </c>
      <c r="I13" s="43" t="s">
        <v>30</v>
      </c>
      <c r="J13" s="1" t="n">
        <f aca="false">SUM(J14:J17)</f>
        <v>990</v>
      </c>
      <c r="K13" s="2" t="n">
        <f aca="false">SUM(K14:K17)</f>
        <v>3200.59</v>
      </c>
      <c r="L13" s="1" t="n">
        <f aca="false">SUM(L14:L17)</f>
        <v>846</v>
      </c>
      <c r="M13" s="2" t="n">
        <f aca="false">SUM(M14:M17)</f>
        <v>1614.19</v>
      </c>
      <c r="N13" s="1" t="n">
        <f aca="false">SUM(N14:N17)</f>
        <v>83</v>
      </c>
      <c r="O13" s="2" t="n">
        <f aca="false">SUM(O14:O17)</f>
        <v>604.35</v>
      </c>
      <c r="P13" s="1" t="n">
        <f aca="false">SUM(P14:P17)</f>
        <v>25</v>
      </c>
      <c r="Q13" s="2" t="n">
        <f aca="false">SUM(Q14:Q17)</f>
        <v>308.85</v>
      </c>
      <c r="R13" s="1" t="n">
        <f aca="false">SUM(R14:R17)</f>
        <v>36</v>
      </c>
      <c r="S13" s="2" t="n">
        <f aca="false">SUM(S14:S17)</f>
        <v>673.2</v>
      </c>
      <c r="T13" s="42" t="s">
        <v>30</v>
      </c>
      <c r="U13" s="43" t="s">
        <v>30</v>
      </c>
      <c r="V13" s="42" t="s">
        <v>30</v>
      </c>
      <c r="W13" s="43" t="s">
        <v>30</v>
      </c>
      <c r="X13" s="42" t="s">
        <v>30</v>
      </c>
      <c r="Y13" s="43" t="s">
        <v>30</v>
      </c>
      <c r="Z13" s="42" t="s">
        <v>30</v>
      </c>
      <c r="AA13" s="43" t="s">
        <v>30</v>
      </c>
      <c r="AB13" s="42" t="s">
        <v>30</v>
      </c>
      <c r="AC13" s="43" t="s">
        <v>30</v>
      </c>
    </row>
    <row r="14" customFormat="false" ht="38.25" hidden="false" customHeight="true" outlineLevel="0" collapsed="false">
      <c r="B14" s="58" t="s">
        <v>74</v>
      </c>
      <c r="C14" s="13"/>
      <c r="D14" s="39" t="n">
        <f aca="false">SUM(F14,J14)</f>
        <v>645</v>
      </c>
      <c r="E14" s="2" t="n">
        <f aca="false">SUM(G14,K14)</f>
        <v>1960.05</v>
      </c>
      <c r="F14" s="42" t="n">
        <v>7</v>
      </c>
      <c r="G14" s="2" t="n">
        <v>25.16</v>
      </c>
      <c r="H14" s="42" t="s">
        <v>30</v>
      </c>
      <c r="I14" s="43" t="s">
        <v>30</v>
      </c>
      <c r="J14" s="3" t="n">
        <f aca="false">SUM(L14,N14,P14,R14,T14,V14,X14,Z14,AB14)</f>
        <v>638</v>
      </c>
      <c r="K14" s="2" t="n">
        <f aca="false">SUM(M14,O14,Q14,S14,U14,W14,Y14,AA14,AC14)</f>
        <v>1934.89</v>
      </c>
      <c r="L14" s="1" t="n">
        <v>550</v>
      </c>
      <c r="M14" s="2" t="n">
        <v>1110.03</v>
      </c>
      <c r="N14" s="1" t="n">
        <v>69</v>
      </c>
      <c r="O14" s="2" t="n">
        <v>496.28</v>
      </c>
      <c r="P14" s="1" t="n">
        <v>5</v>
      </c>
      <c r="Q14" s="2" t="n">
        <v>57.9</v>
      </c>
      <c r="R14" s="42" t="n">
        <v>14</v>
      </c>
      <c r="S14" s="43" t="n">
        <v>270.68</v>
      </c>
      <c r="T14" s="42" t="s">
        <v>30</v>
      </c>
      <c r="U14" s="43" t="s">
        <v>30</v>
      </c>
      <c r="V14" s="42" t="s">
        <v>30</v>
      </c>
      <c r="W14" s="43" t="s">
        <v>30</v>
      </c>
      <c r="X14" s="42" t="s">
        <v>30</v>
      </c>
      <c r="Y14" s="43" t="s">
        <v>30</v>
      </c>
      <c r="Z14" s="42" t="s">
        <v>30</v>
      </c>
      <c r="AA14" s="43" t="s">
        <v>30</v>
      </c>
      <c r="AB14" s="42" t="s">
        <v>30</v>
      </c>
      <c r="AC14" s="43" t="s">
        <v>30</v>
      </c>
    </row>
    <row r="15" customFormat="false" ht="18.2" hidden="false" customHeight="true" outlineLevel="0" collapsed="false">
      <c r="B15" s="58" t="s">
        <v>75</v>
      </c>
      <c r="C15" s="13"/>
      <c r="D15" s="59" t="s">
        <v>30</v>
      </c>
      <c r="E15" s="43" t="s">
        <v>30</v>
      </c>
      <c r="F15" s="42" t="s">
        <v>30</v>
      </c>
      <c r="G15" s="43" t="s">
        <v>30</v>
      </c>
      <c r="H15" s="42" t="s">
        <v>30</v>
      </c>
      <c r="I15" s="43" t="s">
        <v>30</v>
      </c>
      <c r="J15" s="42" t="s">
        <v>30</v>
      </c>
      <c r="K15" s="43" t="s">
        <v>30</v>
      </c>
      <c r="L15" s="42" t="s">
        <v>30</v>
      </c>
      <c r="M15" s="43" t="s">
        <v>30</v>
      </c>
      <c r="N15" s="42" t="s">
        <v>30</v>
      </c>
      <c r="O15" s="43" t="s">
        <v>30</v>
      </c>
      <c r="P15" s="42" t="s">
        <v>30</v>
      </c>
      <c r="Q15" s="43" t="s">
        <v>30</v>
      </c>
      <c r="R15" s="42" t="s">
        <v>30</v>
      </c>
      <c r="S15" s="43" t="s">
        <v>30</v>
      </c>
      <c r="T15" s="42" t="s">
        <v>30</v>
      </c>
      <c r="U15" s="43" t="s">
        <v>30</v>
      </c>
      <c r="V15" s="42" t="s">
        <v>30</v>
      </c>
      <c r="W15" s="43" t="s">
        <v>30</v>
      </c>
      <c r="X15" s="42" t="s">
        <v>30</v>
      </c>
      <c r="Y15" s="43" t="s">
        <v>30</v>
      </c>
      <c r="Z15" s="42" t="s">
        <v>30</v>
      </c>
      <c r="AA15" s="43" t="s">
        <v>30</v>
      </c>
      <c r="AB15" s="42" t="s">
        <v>30</v>
      </c>
      <c r="AC15" s="43" t="s">
        <v>30</v>
      </c>
    </row>
    <row r="16" customFormat="false" ht="18" hidden="false" customHeight="true" outlineLevel="0" collapsed="false">
      <c r="B16" s="58" t="s">
        <v>76</v>
      </c>
      <c r="C16" s="13"/>
      <c r="D16" s="39" t="n">
        <f aca="false">SUM(F16,J16)</f>
        <v>352</v>
      </c>
      <c r="E16" s="2" t="n">
        <f aca="false">SUM(G16,K16)</f>
        <v>1265.7</v>
      </c>
      <c r="F16" s="42" t="s">
        <v>30</v>
      </c>
      <c r="G16" s="43" t="s">
        <v>30</v>
      </c>
      <c r="H16" s="42" t="s">
        <v>30</v>
      </c>
      <c r="I16" s="43" t="s">
        <v>30</v>
      </c>
      <c r="J16" s="3" t="n">
        <f aca="false">SUM(L16,N16,P16,R16,T16,V16,X16,Z16,AB16)</f>
        <v>352</v>
      </c>
      <c r="K16" s="2" t="n">
        <f aca="false">SUM(M16,O16,Q16,S16,U16,W16,Y16,AA16,AC16)</f>
        <v>1265.7</v>
      </c>
      <c r="L16" s="1" t="n">
        <v>296</v>
      </c>
      <c r="M16" s="2" t="n">
        <v>504.16</v>
      </c>
      <c r="N16" s="1" t="n">
        <v>14</v>
      </c>
      <c r="O16" s="2" t="n">
        <v>108.07</v>
      </c>
      <c r="P16" s="1" t="n">
        <v>20</v>
      </c>
      <c r="Q16" s="2" t="n">
        <v>250.95</v>
      </c>
      <c r="R16" s="42" t="n">
        <v>22</v>
      </c>
      <c r="S16" s="43" t="n">
        <v>402.52</v>
      </c>
      <c r="T16" s="42" t="s">
        <v>30</v>
      </c>
      <c r="U16" s="43" t="s">
        <v>30</v>
      </c>
      <c r="V16" s="42" t="s">
        <v>30</v>
      </c>
      <c r="W16" s="43" t="s">
        <v>30</v>
      </c>
      <c r="X16" s="42" t="s">
        <v>30</v>
      </c>
      <c r="Y16" s="43" t="s">
        <v>30</v>
      </c>
      <c r="Z16" s="42" t="s">
        <v>30</v>
      </c>
      <c r="AA16" s="43" t="s">
        <v>30</v>
      </c>
      <c r="AB16" s="42" t="s">
        <v>30</v>
      </c>
      <c r="AC16" s="43" t="s">
        <v>30</v>
      </c>
    </row>
    <row r="17" customFormat="false" ht="18.2" hidden="false" customHeight="true" outlineLevel="0" collapsed="false">
      <c r="B17" s="58" t="s">
        <v>77</v>
      </c>
      <c r="C17" s="13"/>
      <c r="D17" s="59" t="s">
        <v>30</v>
      </c>
      <c r="E17" s="43" t="s">
        <v>30</v>
      </c>
      <c r="F17" s="42" t="s">
        <v>30</v>
      </c>
      <c r="G17" s="43" t="s">
        <v>30</v>
      </c>
      <c r="H17" s="42" t="s">
        <v>30</v>
      </c>
      <c r="I17" s="43" t="s">
        <v>30</v>
      </c>
      <c r="J17" s="42" t="s">
        <v>30</v>
      </c>
      <c r="K17" s="43" t="s">
        <v>30</v>
      </c>
      <c r="L17" s="42" t="s">
        <v>30</v>
      </c>
      <c r="M17" s="43" t="s">
        <v>30</v>
      </c>
      <c r="N17" s="42" t="s">
        <v>30</v>
      </c>
      <c r="O17" s="43" t="s">
        <v>30</v>
      </c>
      <c r="P17" s="42" t="s">
        <v>30</v>
      </c>
      <c r="Q17" s="43" t="s">
        <v>30</v>
      </c>
      <c r="R17" s="42" t="s">
        <v>30</v>
      </c>
      <c r="S17" s="43" t="s">
        <v>30</v>
      </c>
      <c r="T17" s="42" t="s">
        <v>30</v>
      </c>
      <c r="U17" s="43" t="s">
        <v>30</v>
      </c>
      <c r="V17" s="42" t="s">
        <v>30</v>
      </c>
      <c r="W17" s="43" t="s">
        <v>30</v>
      </c>
      <c r="X17" s="42" t="s">
        <v>30</v>
      </c>
      <c r="Y17" s="43" t="s">
        <v>30</v>
      </c>
      <c r="Z17" s="42" t="s">
        <v>30</v>
      </c>
      <c r="AA17" s="43" t="s">
        <v>30</v>
      </c>
      <c r="AB17" s="42" t="s">
        <v>30</v>
      </c>
      <c r="AC17" s="43" t="s">
        <v>30</v>
      </c>
    </row>
    <row r="18" customFormat="false" ht="37.5" hidden="false" customHeight="true" outlineLevel="0" collapsed="false">
      <c r="B18" s="33" t="s">
        <v>78</v>
      </c>
      <c r="C18" s="13"/>
      <c r="D18" s="39" t="n">
        <f aca="false">D19</f>
        <v>2996</v>
      </c>
      <c r="E18" s="2" t="n">
        <f aca="false">E19</f>
        <v>12711.33</v>
      </c>
      <c r="F18" s="42" t="n">
        <f aca="false">F19</f>
        <v>10</v>
      </c>
      <c r="G18" s="43" t="n">
        <f aca="false">G19</f>
        <v>19.31</v>
      </c>
      <c r="H18" s="60" t="n">
        <f aca="false">H19</f>
        <v>7</v>
      </c>
      <c r="I18" s="43" t="n">
        <f aca="false">I19</f>
        <v>4</v>
      </c>
      <c r="J18" s="1" t="n">
        <f aca="false">J19</f>
        <v>2986</v>
      </c>
      <c r="K18" s="2" t="n">
        <f aca="false">K19</f>
        <v>12692.02</v>
      </c>
      <c r="L18" s="1" t="n">
        <f aca="false">L19</f>
        <v>2764</v>
      </c>
      <c r="M18" s="2" t="n">
        <f aca="false">M19</f>
        <v>3550.22</v>
      </c>
      <c r="N18" s="1" t="n">
        <f aca="false">N19</f>
        <v>108</v>
      </c>
      <c r="O18" s="2" t="n">
        <f aca="false">O19</f>
        <v>816.23</v>
      </c>
      <c r="P18" s="3" t="n">
        <f aca="false">P19</f>
        <v>40</v>
      </c>
      <c r="Q18" s="2" t="n">
        <f aca="false">Q19</f>
        <v>475.18</v>
      </c>
      <c r="R18" s="1" t="n">
        <f aca="false">R19</f>
        <v>35</v>
      </c>
      <c r="S18" s="2" t="n">
        <f aca="false">S19</f>
        <v>653.39</v>
      </c>
      <c r="T18" s="42" t="s">
        <v>30</v>
      </c>
      <c r="U18" s="43" t="s">
        <v>30</v>
      </c>
      <c r="V18" s="42" t="s">
        <v>30</v>
      </c>
      <c r="W18" s="43" t="s">
        <v>30</v>
      </c>
      <c r="X18" s="42" t="n">
        <f aca="false">X19</f>
        <v>17</v>
      </c>
      <c r="Y18" s="43" t="n">
        <f aca="false">Y19</f>
        <v>1390</v>
      </c>
      <c r="Z18" s="42" t="n">
        <f aca="false">Z19</f>
        <v>7</v>
      </c>
      <c r="AA18" s="43" t="n">
        <f aca="false">AA19</f>
        <v>945</v>
      </c>
      <c r="AB18" s="42" t="n">
        <f aca="false">AB19</f>
        <v>15</v>
      </c>
      <c r="AC18" s="43" t="n">
        <f aca="false">AC19</f>
        <v>4862</v>
      </c>
    </row>
    <row r="19" customFormat="false" ht="38.25" hidden="false" customHeight="true" outlineLevel="0" collapsed="false">
      <c r="B19" s="58" t="s">
        <v>79</v>
      </c>
      <c r="C19" s="13"/>
      <c r="D19" s="39" t="n">
        <f aca="false">SUM(F19,J19)</f>
        <v>2996</v>
      </c>
      <c r="E19" s="2" t="n">
        <f aca="false">SUM(G19,K19)</f>
        <v>12711.33</v>
      </c>
      <c r="F19" s="42" t="n">
        <v>10</v>
      </c>
      <c r="G19" s="2" t="n">
        <v>19.31</v>
      </c>
      <c r="H19" s="60" t="n">
        <v>7</v>
      </c>
      <c r="I19" s="43" t="n">
        <v>4</v>
      </c>
      <c r="J19" s="3" t="n">
        <f aca="false">SUM(L19,N19,P19,R19,T19,V19,X19,Z19,AB19)</f>
        <v>2986</v>
      </c>
      <c r="K19" s="2" t="n">
        <f aca="false">SUM(M19,O19,Q19,S19,U19,W19,Y19,AA19,AC19)</f>
        <v>12692.02</v>
      </c>
      <c r="L19" s="1" t="n">
        <v>2764</v>
      </c>
      <c r="M19" s="2" t="n">
        <v>3550.22</v>
      </c>
      <c r="N19" s="1" t="n">
        <v>108</v>
      </c>
      <c r="O19" s="2" t="n">
        <v>816.23</v>
      </c>
      <c r="P19" s="1" t="n">
        <v>40</v>
      </c>
      <c r="Q19" s="2" t="n">
        <v>475.18</v>
      </c>
      <c r="R19" s="3" t="n">
        <v>35</v>
      </c>
      <c r="S19" s="2" t="n">
        <v>653.39</v>
      </c>
      <c r="T19" s="42" t="s">
        <v>30</v>
      </c>
      <c r="U19" s="43" t="s">
        <v>30</v>
      </c>
      <c r="V19" s="42" t="s">
        <v>30</v>
      </c>
      <c r="W19" s="43" t="s">
        <v>30</v>
      </c>
      <c r="X19" s="1" t="n">
        <v>17</v>
      </c>
      <c r="Y19" s="2" t="n">
        <v>1390</v>
      </c>
      <c r="Z19" s="1" t="n">
        <v>7</v>
      </c>
      <c r="AA19" s="2" t="n">
        <v>945</v>
      </c>
      <c r="AB19" s="1" t="n">
        <v>15</v>
      </c>
      <c r="AC19" s="2" t="n">
        <v>4862</v>
      </c>
    </row>
    <row r="20" customFormat="false" ht="12" hidden="false" customHeight="true" outlineLevel="0" collapsed="false">
      <c r="A20" s="7"/>
      <c r="B20" s="51"/>
      <c r="C20" s="52"/>
      <c r="D20" s="7"/>
      <c r="E20" s="9"/>
      <c r="F20" s="51"/>
      <c r="G20" s="54"/>
      <c r="H20" s="54"/>
      <c r="I20" s="54"/>
      <c r="J20" s="7"/>
      <c r="K20" s="9"/>
      <c r="L20" s="7"/>
      <c r="M20" s="9"/>
      <c r="N20" s="51"/>
      <c r="O20" s="54"/>
      <c r="P20" s="54"/>
      <c r="Q20" s="54"/>
      <c r="R20" s="51"/>
      <c r="S20" s="54"/>
      <c r="T20" s="51"/>
      <c r="U20" s="54"/>
      <c r="V20" s="51"/>
      <c r="W20" s="54"/>
      <c r="X20" s="51"/>
      <c r="Y20" s="54"/>
      <c r="Z20" s="51"/>
      <c r="AA20" s="54"/>
      <c r="AB20" s="51"/>
      <c r="AC20" s="54"/>
    </row>
    <row r="21" customFormat="false" ht="14.25" hidden="false" customHeight="false" outlineLevel="0" collapsed="false">
      <c r="O21" s="2"/>
      <c r="P21" s="2"/>
      <c r="Q21" s="2"/>
    </row>
    <row r="22" customFormat="false" ht="14.25" hidden="false" customHeight="false" outlineLevel="0" collapsed="false">
      <c r="O22" s="2"/>
      <c r="P22" s="2"/>
      <c r="Q22" s="2"/>
    </row>
    <row r="23" customFormat="false" ht="14.25" hidden="false" customHeight="false" outlineLevel="0" collapsed="false">
      <c r="O23" s="2"/>
      <c r="P23" s="2"/>
      <c r="Q23" s="2"/>
    </row>
    <row r="24" customFormat="false" ht="14.25" hidden="false" customHeight="false" outlineLevel="0" collapsed="false">
      <c r="O24" s="2"/>
      <c r="P24" s="2"/>
      <c r="Q24" s="2"/>
    </row>
    <row r="25" customFormat="false" ht="15.95" hidden="false" customHeight="true" outlineLevel="0" collapsed="false">
      <c r="O25" s="2"/>
      <c r="P25" s="2"/>
      <c r="Q25" s="2"/>
      <c r="R25" s="61"/>
      <c r="AA25" s="62"/>
      <c r="AB25" s="38"/>
      <c r="AC25" s="62"/>
    </row>
    <row r="26" customFormat="false" ht="24" hidden="false" customHeight="false" outlineLevel="0" collapsed="false">
      <c r="B26" s="4"/>
      <c r="O26" s="5"/>
      <c r="P26" s="5"/>
      <c r="Q26" s="5"/>
      <c r="R26" s="4"/>
      <c r="U26" s="38"/>
      <c r="V26" s="38"/>
      <c r="W26" s="62"/>
    </row>
    <row r="27" customFormat="false" ht="15.95" hidden="false" customHeight="true" outlineLevel="0" collapsed="false">
      <c r="O27" s="2"/>
      <c r="P27" s="2"/>
      <c r="Q27" s="2"/>
      <c r="AB27" s="38"/>
      <c r="AC27" s="62"/>
    </row>
    <row r="28" customFormat="false" ht="18.95" hidden="false" customHeight="true" outlineLevel="0" collapsed="false">
      <c r="J28" s="3"/>
      <c r="O28" s="2"/>
      <c r="P28" s="2"/>
      <c r="Q28" s="2"/>
    </row>
    <row r="29" customFormat="false" ht="18.95" hidden="false" customHeight="true" outlineLevel="0" collapsed="false">
      <c r="D29" s="38"/>
      <c r="E29" s="62"/>
      <c r="F29" s="38"/>
      <c r="G29" s="62"/>
      <c r="H29" s="62"/>
      <c r="I29" s="62"/>
      <c r="J29" s="63"/>
      <c r="K29" s="64"/>
      <c r="L29" s="65"/>
      <c r="M29" s="64"/>
      <c r="N29" s="65"/>
      <c r="O29" s="66"/>
      <c r="P29" s="66"/>
      <c r="Q29" s="66"/>
      <c r="R29" s="65"/>
      <c r="S29" s="64"/>
      <c r="T29" s="65"/>
      <c r="U29" s="64"/>
      <c r="V29" s="65"/>
      <c r="W29" s="64"/>
      <c r="X29" s="65"/>
      <c r="Y29" s="64"/>
      <c r="Z29" s="65"/>
      <c r="AA29" s="64"/>
      <c r="AB29" s="65"/>
      <c r="AC29" s="64"/>
    </row>
    <row r="30" customFormat="false" ht="18.95" hidden="false" customHeight="true" outlineLevel="0" collapsed="false">
      <c r="B30" s="33"/>
      <c r="J30" s="64"/>
      <c r="K30" s="64"/>
      <c r="L30" s="64"/>
      <c r="M30" s="64"/>
      <c r="N30" s="67"/>
      <c r="O30" s="67"/>
      <c r="P30" s="67"/>
      <c r="Q30" s="67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</row>
    <row r="31" customFormat="false" ht="18.95" hidden="false" customHeight="true" outlineLevel="0" collapsed="false">
      <c r="D31" s="68"/>
      <c r="E31" s="69"/>
      <c r="F31" s="68"/>
      <c r="G31" s="69"/>
      <c r="H31" s="69"/>
      <c r="I31" s="69"/>
      <c r="J31" s="68"/>
      <c r="K31" s="69"/>
      <c r="L31" s="68"/>
      <c r="M31" s="69"/>
      <c r="N31" s="68"/>
      <c r="O31" s="69"/>
      <c r="P31" s="69"/>
      <c r="Q31" s="69"/>
      <c r="R31" s="68"/>
      <c r="S31" s="69"/>
      <c r="T31" s="68"/>
      <c r="U31" s="69"/>
      <c r="V31" s="68"/>
      <c r="W31" s="69"/>
      <c r="X31" s="68"/>
      <c r="Y31" s="69"/>
      <c r="Z31" s="68"/>
      <c r="AA31" s="69"/>
      <c r="AB31" s="68"/>
      <c r="AC31" s="69"/>
    </row>
    <row r="32" customFormat="false" ht="18.95" hidden="false" customHeight="tru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</row>
    <row r="33" customFormat="false" ht="18.95" hidden="false" customHeight="true" outlineLevel="0" collapsed="false">
      <c r="D33" s="33"/>
      <c r="E33" s="71"/>
      <c r="F33" s="33"/>
      <c r="G33" s="71"/>
      <c r="H33" s="71"/>
      <c r="I33" s="71"/>
      <c r="J33" s="72"/>
      <c r="K33" s="71"/>
      <c r="L33" s="33"/>
      <c r="M33" s="71"/>
      <c r="N33" s="33"/>
      <c r="O33" s="71"/>
      <c r="P33" s="71"/>
      <c r="Q33" s="71"/>
      <c r="R33" s="33"/>
      <c r="S33" s="71"/>
      <c r="T33" s="33"/>
      <c r="U33" s="71"/>
      <c r="V33" s="33"/>
      <c r="W33" s="71"/>
      <c r="X33" s="33"/>
      <c r="Y33" s="71"/>
      <c r="Z33" s="33"/>
      <c r="AA33" s="71"/>
      <c r="AB33" s="33"/>
      <c r="AC33" s="71"/>
    </row>
    <row r="34" customFormat="false" ht="18.95" hidden="false" customHeight="true" outlineLevel="0" collapsed="false">
      <c r="B34" s="33"/>
      <c r="O34" s="2"/>
      <c r="P34" s="2"/>
      <c r="Q34" s="2"/>
      <c r="T34" s="42"/>
      <c r="U34" s="43"/>
    </row>
    <row r="35" customFormat="false" ht="18.95" hidden="false" customHeight="true" outlineLevel="0" collapsed="false">
      <c r="O35" s="2"/>
      <c r="P35" s="2"/>
      <c r="Q35" s="2"/>
    </row>
    <row r="36" customFormat="false" ht="18.95" hidden="false" customHeight="true" outlineLevel="0" collapsed="false">
      <c r="B36" s="42"/>
      <c r="F36" s="42"/>
      <c r="G36" s="43"/>
      <c r="H36" s="43"/>
      <c r="I36" s="43"/>
      <c r="O36" s="2"/>
      <c r="P36" s="2"/>
      <c r="Q36" s="2"/>
      <c r="T36" s="42"/>
      <c r="U36" s="42"/>
      <c r="V36" s="42"/>
      <c r="W36" s="42"/>
      <c r="X36" s="42"/>
      <c r="Y36" s="42"/>
      <c r="Z36" s="42"/>
      <c r="AA36" s="42"/>
      <c r="AB36" s="42"/>
      <c r="AC36" s="42"/>
    </row>
    <row r="37" customFormat="false" ht="18.95" hidden="false" customHeight="true" outlineLevel="0" collapsed="false">
      <c r="B37" s="42"/>
      <c r="O37" s="2"/>
      <c r="P37" s="2"/>
      <c r="Q37" s="2"/>
      <c r="T37" s="42"/>
      <c r="U37" s="43"/>
    </row>
    <row r="38" customFormat="false" ht="18.95" hidden="false" customHeight="true" outlineLevel="0" collapsed="false">
      <c r="B38" s="42"/>
      <c r="F38" s="42"/>
      <c r="G38" s="43"/>
      <c r="H38" s="43"/>
      <c r="I38" s="43"/>
      <c r="O38" s="2"/>
      <c r="P38" s="2"/>
      <c r="Q38" s="2"/>
      <c r="T38" s="42"/>
      <c r="U38" s="43"/>
      <c r="X38" s="42"/>
      <c r="Y38" s="43"/>
      <c r="Z38" s="42"/>
      <c r="AA38" s="43"/>
      <c r="AB38" s="42"/>
      <c r="AC38" s="43"/>
    </row>
    <row r="39" customFormat="false" ht="18.95" hidden="false" customHeight="true" outlineLevel="0" collapsed="false">
      <c r="B39" s="42"/>
      <c r="O39" s="2"/>
      <c r="P39" s="2"/>
      <c r="Q39" s="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18.95" hidden="false" customHeight="true" outlineLevel="0" collapsed="false">
      <c r="B40" s="42"/>
      <c r="F40" s="42"/>
      <c r="G40" s="43"/>
      <c r="H40" s="43"/>
      <c r="I40" s="43"/>
      <c r="O40" s="2"/>
      <c r="P40" s="2"/>
      <c r="Q40" s="2"/>
      <c r="T40" s="42"/>
      <c r="U40" s="42"/>
      <c r="V40" s="42"/>
      <c r="W40" s="42"/>
      <c r="X40" s="42"/>
      <c r="Y40" s="42"/>
      <c r="Z40" s="42"/>
      <c r="AA40" s="42"/>
      <c r="AB40" s="42"/>
      <c r="AC40" s="42"/>
    </row>
    <row r="41" customFormat="false" ht="18.95" hidden="false" customHeight="true" outlineLevel="0" collapsed="false">
      <c r="B41" s="42"/>
      <c r="F41" s="42"/>
      <c r="G41" s="43"/>
      <c r="H41" s="43"/>
      <c r="I41" s="43"/>
      <c r="O41" s="2"/>
      <c r="P41" s="2"/>
      <c r="Q41" s="2"/>
      <c r="T41" s="42"/>
      <c r="U41" s="43"/>
      <c r="V41" s="42"/>
      <c r="W41" s="43"/>
      <c r="X41" s="42"/>
      <c r="Y41" s="43"/>
      <c r="Z41" s="42"/>
      <c r="AA41" s="43"/>
      <c r="AB41" s="42"/>
      <c r="AC41" s="43"/>
    </row>
    <row r="42" customFormat="false" ht="18.95" hidden="false" customHeight="true" outlineLevel="0" collapsed="false">
      <c r="B42" s="42"/>
      <c r="F42" s="48"/>
      <c r="G42" s="43"/>
      <c r="H42" s="43"/>
      <c r="I42" s="43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3" customFormat="false" ht="18.95" hidden="false" customHeight="true" outlineLevel="0" collapsed="false">
      <c r="B43" s="42"/>
      <c r="O43" s="2"/>
      <c r="P43" s="2"/>
      <c r="Q43" s="2"/>
      <c r="T43" s="42"/>
      <c r="U43" s="42"/>
      <c r="V43" s="42"/>
      <c r="W43" s="42"/>
      <c r="X43" s="42"/>
      <c r="Y43" s="42"/>
      <c r="Z43" s="42"/>
      <c r="AA43" s="42"/>
      <c r="AB43" s="42"/>
      <c r="AC43" s="42"/>
    </row>
    <row r="44" customFormat="false" ht="18.95" hidden="false" customHeight="true" outlineLevel="0" collapsed="false">
      <c r="B44" s="42"/>
      <c r="F44" s="42"/>
      <c r="G44" s="43"/>
      <c r="H44" s="43"/>
      <c r="I44" s="43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</row>
    <row r="45" customFormat="false" ht="18.95" hidden="false" customHeight="true" outlineLevel="0" collapsed="false">
      <c r="B45" s="42"/>
      <c r="F45" s="42"/>
      <c r="G45" s="43"/>
      <c r="H45" s="43"/>
      <c r="I45" s="43"/>
      <c r="O45" s="2"/>
      <c r="P45" s="2"/>
      <c r="Q45" s="2"/>
      <c r="T45" s="42"/>
      <c r="U45" s="43"/>
      <c r="V45" s="42"/>
      <c r="W45" s="43"/>
      <c r="X45" s="42"/>
      <c r="Y45" s="43"/>
      <c r="Z45" s="42"/>
      <c r="AA45" s="43"/>
    </row>
    <row r="46" customFormat="false" ht="18.95" hidden="false" customHeight="true" outlineLevel="0" collapsed="false">
      <c r="B46" s="42"/>
      <c r="F46" s="42"/>
      <c r="G46" s="43"/>
      <c r="H46" s="43"/>
      <c r="I46" s="43"/>
      <c r="O46" s="2"/>
      <c r="P46" s="2"/>
      <c r="Q46" s="2"/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7" customFormat="false" ht="18.95" hidden="false" customHeight="true" outlineLevel="0" collapsed="false">
      <c r="B47" s="42"/>
      <c r="F47" s="42"/>
      <c r="G47" s="43"/>
      <c r="H47" s="43"/>
      <c r="I47" s="43"/>
      <c r="O47" s="2"/>
      <c r="P47" s="2"/>
      <c r="Q47" s="2"/>
      <c r="T47" s="42"/>
      <c r="U47" s="43"/>
      <c r="V47" s="42"/>
      <c r="W47" s="43"/>
      <c r="X47" s="42"/>
      <c r="Y47" s="43"/>
      <c r="Z47" s="42"/>
      <c r="AA47" s="43"/>
      <c r="AB47" s="42"/>
      <c r="AC47" s="43"/>
    </row>
    <row r="48" customFormat="false" ht="18.95" hidden="false" customHeight="true" outlineLevel="0" collapsed="false">
      <c r="B48" s="42"/>
      <c r="F48" s="42"/>
      <c r="G48" s="43"/>
      <c r="H48" s="43"/>
      <c r="I48" s="43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</row>
    <row r="49" customFormat="false" ht="18.95" hidden="false" customHeight="true" outlineLevel="0" collapsed="false">
      <c r="B49" s="42"/>
      <c r="D49" s="42"/>
      <c r="E49" s="43"/>
      <c r="F49" s="42"/>
      <c r="G49" s="43"/>
      <c r="H49" s="43"/>
      <c r="I49" s="43"/>
      <c r="J49" s="42"/>
      <c r="K49" s="43"/>
      <c r="L49" s="42"/>
      <c r="M49" s="43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</row>
    <row r="50" customFormat="false" ht="18.95" hidden="false" customHeight="true" outlineLevel="0" collapsed="false">
      <c r="B50" s="42"/>
      <c r="D50" s="42"/>
      <c r="E50" s="43"/>
      <c r="F50" s="42"/>
      <c r="G50" s="43"/>
      <c r="H50" s="43"/>
      <c r="I50" s="43"/>
      <c r="J50" s="42"/>
      <c r="K50" s="43"/>
      <c r="L50" s="42"/>
      <c r="M50" s="43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</row>
    <row r="51" customFormat="false" ht="18.95" hidden="false" customHeight="true" outlineLevel="0" collapsed="false">
      <c r="B51" s="42"/>
      <c r="D51" s="42"/>
      <c r="E51" s="43"/>
      <c r="F51" s="42"/>
      <c r="G51" s="43"/>
      <c r="H51" s="43"/>
      <c r="I51" s="43"/>
      <c r="J51" s="42"/>
      <c r="K51" s="43"/>
      <c r="L51" s="42"/>
      <c r="M51" s="43"/>
      <c r="N51" s="42"/>
      <c r="O51" s="43"/>
      <c r="P51" s="43"/>
      <c r="Q51" s="43"/>
      <c r="R51" s="42"/>
      <c r="S51" s="43"/>
      <c r="T51" s="42"/>
      <c r="U51" s="43"/>
      <c r="V51" s="42"/>
      <c r="W51" s="43"/>
      <c r="X51" s="42"/>
      <c r="Y51" s="43"/>
      <c r="Z51" s="42"/>
      <c r="AA51" s="43"/>
      <c r="AB51" s="42"/>
      <c r="AC51" s="43"/>
    </row>
    <row r="52" customFormat="false" ht="18.95" hidden="false" customHeight="true" outlineLevel="0" collapsed="false">
      <c r="O52" s="2"/>
      <c r="P52" s="2"/>
      <c r="Q52" s="2"/>
    </row>
    <row r="53" customFormat="false" ht="18.95" hidden="false" customHeight="true" outlineLevel="0" collapsed="false">
      <c r="B53" s="33"/>
      <c r="O53" s="2"/>
      <c r="P53" s="2"/>
      <c r="Q53" s="2"/>
      <c r="T53" s="42"/>
      <c r="U53" s="43"/>
    </row>
    <row r="54" customFormat="false" ht="18.95" hidden="false" customHeight="true" outlineLevel="0" collapsed="false">
      <c r="O54" s="2"/>
      <c r="P54" s="2"/>
      <c r="Q54" s="2"/>
    </row>
    <row r="55" customFormat="false" ht="18.95" hidden="false" customHeight="true" outlineLevel="0" collapsed="false">
      <c r="B55" s="42"/>
      <c r="F55" s="42"/>
      <c r="G55" s="43"/>
      <c r="H55" s="43"/>
      <c r="I55" s="43"/>
      <c r="O55" s="2"/>
      <c r="P55" s="2"/>
      <c r="Q55" s="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3"/>
    </row>
    <row r="56" customFormat="false" ht="18.95" hidden="false" customHeight="true" outlineLevel="0" collapsed="false">
      <c r="B56" s="42"/>
      <c r="F56" s="42"/>
      <c r="G56" s="43"/>
      <c r="H56" s="43"/>
      <c r="I56" s="43"/>
      <c r="O56" s="2"/>
      <c r="P56" s="2"/>
      <c r="Q56" s="2"/>
      <c r="T56" s="42"/>
      <c r="U56" s="42"/>
      <c r="V56" s="42"/>
      <c r="W56" s="42"/>
      <c r="X56" s="42"/>
      <c r="Y56" s="42"/>
      <c r="Z56" s="42"/>
      <c r="AA56" s="42"/>
      <c r="AB56" s="42"/>
      <c r="AC56" s="42"/>
    </row>
    <row r="57" customFormat="false" ht="18.95" hidden="false" customHeight="true" outlineLevel="0" collapsed="false">
      <c r="B57" s="42"/>
      <c r="F57" s="42"/>
      <c r="G57" s="43"/>
      <c r="H57" s="43"/>
      <c r="I57" s="43"/>
      <c r="O57" s="2"/>
      <c r="P57" s="2"/>
      <c r="Q57" s="2"/>
      <c r="T57" s="42"/>
      <c r="U57" s="42"/>
      <c r="V57" s="42"/>
      <c r="W57" s="42"/>
      <c r="X57" s="42"/>
      <c r="Y57" s="42"/>
      <c r="Z57" s="42"/>
      <c r="AA57" s="42"/>
      <c r="AB57" s="42"/>
      <c r="AC57" s="42"/>
    </row>
    <row r="58" customFormat="false" ht="18.95" hidden="false" customHeight="true" outlineLevel="0" collapsed="false">
      <c r="B58" s="42"/>
      <c r="O58" s="2"/>
      <c r="P58" s="2"/>
      <c r="Q58" s="2"/>
      <c r="T58" s="42"/>
      <c r="U58" s="42"/>
      <c r="V58" s="42"/>
      <c r="W58" s="42"/>
      <c r="X58" s="42"/>
      <c r="Y58" s="42"/>
      <c r="Z58" s="42"/>
      <c r="AA58" s="42"/>
      <c r="AB58" s="42"/>
      <c r="AC58" s="42"/>
    </row>
    <row r="59" customFormat="false" ht="18.95" hidden="false" customHeight="true" outlineLevel="0" collapsed="false">
      <c r="B59" s="42"/>
      <c r="O59" s="2"/>
      <c r="P59" s="2"/>
      <c r="Q59" s="2"/>
      <c r="T59" s="42"/>
      <c r="U59" s="43"/>
      <c r="V59" s="42"/>
      <c r="W59" s="43"/>
      <c r="Z59" s="42"/>
      <c r="AA59" s="43"/>
      <c r="AB59" s="42"/>
      <c r="AC59" s="43"/>
    </row>
    <row r="60" customFormat="false" ht="18.95" hidden="false" customHeight="true" outlineLevel="0" collapsed="false">
      <c r="B60" s="42"/>
      <c r="O60" s="2"/>
      <c r="P60" s="2"/>
      <c r="Q60" s="2"/>
      <c r="T60" s="42"/>
      <c r="U60" s="43"/>
      <c r="V60" s="42"/>
      <c r="W60" s="43"/>
      <c r="Z60" s="42"/>
      <c r="AA60" s="43"/>
      <c r="AB60" s="42"/>
      <c r="AC60" s="43"/>
    </row>
    <row r="61" customFormat="false" ht="18.95" hidden="false" customHeight="true" outlineLevel="0" collapsed="false">
      <c r="B61" s="42"/>
      <c r="F61" s="42"/>
      <c r="G61" s="43"/>
      <c r="H61" s="43"/>
      <c r="I61" s="43"/>
      <c r="O61" s="2"/>
      <c r="P61" s="2"/>
      <c r="Q61" s="2"/>
      <c r="T61" s="42"/>
      <c r="U61" s="43"/>
    </row>
    <row r="62" customFormat="false" ht="18.95" hidden="false" customHeight="true" outlineLevel="0" collapsed="false">
      <c r="B62" s="42"/>
      <c r="F62" s="42"/>
      <c r="G62" s="43"/>
      <c r="H62" s="43"/>
      <c r="I62" s="43"/>
      <c r="O62" s="2"/>
      <c r="P62" s="2"/>
      <c r="Q62" s="2"/>
      <c r="T62" s="42"/>
      <c r="U62" s="43"/>
      <c r="V62" s="42"/>
      <c r="W62" s="43"/>
    </row>
    <row r="63" customFormat="false" ht="18.95" hidden="false" customHeight="true" outlineLevel="0" collapsed="false">
      <c r="B63" s="42"/>
      <c r="O63" s="2"/>
      <c r="P63" s="2"/>
      <c r="Q63" s="2"/>
      <c r="T63" s="42"/>
      <c r="U63" s="42"/>
      <c r="V63" s="42"/>
      <c r="W63" s="42"/>
      <c r="X63" s="42"/>
      <c r="Y63" s="42"/>
      <c r="Z63" s="42"/>
      <c r="AA63" s="42"/>
      <c r="AB63" s="42"/>
      <c r="AC63" s="42"/>
    </row>
    <row r="64" customFormat="false" ht="18.95" hidden="false" customHeight="true" outlineLevel="0" collapsed="false">
      <c r="B64" s="42"/>
      <c r="F64" s="42"/>
      <c r="G64" s="42"/>
      <c r="H64" s="42"/>
      <c r="I64" s="42"/>
      <c r="O64" s="2"/>
      <c r="P64" s="2"/>
      <c r="Q64" s="2"/>
      <c r="T64" s="42"/>
      <c r="U64" s="43"/>
      <c r="V64" s="42"/>
      <c r="W64" s="43"/>
      <c r="Z64" s="42"/>
      <c r="AA64" s="42"/>
    </row>
    <row r="65" customFormat="false" ht="18.95" hidden="false" customHeight="true" outlineLevel="0" collapsed="false">
      <c r="B65" s="42"/>
      <c r="F65" s="42"/>
      <c r="G65" s="42"/>
      <c r="H65" s="42"/>
      <c r="I65" s="42"/>
      <c r="O65" s="2"/>
      <c r="P65" s="2"/>
      <c r="Q65" s="2"/>
      <c r="T65" s="42"/>
      <c r="U65" s="43"/>
    </row>
    <row r="66" customFormat="false" ht="18.95" hidden="false" customHeight="true" outlineLevel="0" collapsed="false">
      <c r="O66" s="2"/>
      <c r="P66" s="2"/>
      <c r="Q66" s="2"/>
    </row>
    <row r="67" customFormat="false" ht="18.95" hidden="false" customHeight="true" outlineLevel="0" collapsed="false">
      <c r="O67" s="2"/>
      <c r="P67" s="2"/>
      <c r="Q67" s="2"/>
    </row>
    <row r="68" customFormat="false" ht="18.95" hidden="false" customHeight="true" outlineLevel="0" collapsed="false">
      <c r="B68" s="33"/>
      <c r="O68" s="2"/>
      <c r="P68" s="2"/>
      <c r="Q68" s="2"/>
      <c r="T68" s="42"/>
      <c r="U68" s="43"/>
      <c r="V68" s="42"/>
      <c r="W68" s="43"/>
      <c r="X68" s="42"/>
      <c r="Y68" s="43"/>
      <c r="Z68" s="42"/>
      <c r="AA68" s="43"/>
      <c r="AB68" s="42"/>
      <c r="AC68" s="43"/>
    </row>
    <row r="69" customFormat="false" ht="18.95" hidden="false" customHeight="true" outlineLevel="0" collapsed="false">
      <c r="O69" s="2"/>
      <c r="P69" s="2"/>
      <c r="Q69" s="2"/>
    </row>
    <row r="70" customFormat="false" ht="18.95" hidden="false" customHeight="true" outlineLevel="0" collapsed="false">
      <c r="B70" s="42"/>
      <c r="F70" s="42"/>
      <c r="G70" s="43"/>
      <c r="H70" s="43"/>
      <c r="I70" s="43"/>
      <c r="O70" s="2"/>
      <c r="P70" s="2"/>
      <c r="Q70" s="2"/>
      <c r="T70" s="42"/>
      <c r="U70" s="42"/>
      <c r="V70" s="42"/>
      <c r="W70" s="42"/>
      <c r="X70" s="42"/>
      <c r="Y70" s="42"/>
      <c r="Z70" s="42"/>
      <c r="AA70" s="42"/>
      <c r="AB70" s="42"/>
      <c r="AC70" s="42"/>
    </row>
    <row r="71" customFormat="false" ht="18.95" hidden="false" customHeight="true" outlineLevel="0" collapsed="false">
      <c r="B71" s="42"/>
      <c r="F71" s="42"/>
      <c r="G71" s="43"/>
      <c r="H71" s="43"/>
      <c r="I71" s="43"/>
      <c r="O71" s="2"/>
      <c r="P71" s="2"/>
      <c r="Q71" s="2"/>
      <c r="T71" s="42"/>
      <c r="U71" s="42"/>
      <c r="V71" s="42"/>
      <c r="W71" s="42"/>
      <c r="X71" s="42"/>
      <c r="Y71" s="42"/>
      <c r="Z71" s="42"/>
      <c r="AA71" s="42"/>
      <c r="AB71" s="42"/>
      <c r="AC71" s="42"/>
    </row>
    <row r="72" customFormat="false" ht="18.95" hidden="false" customHeight="true" outlineLevel="0" collapsed="false">
      <c r="B72" s="42"/>
      <c r="O72" s="2"/>
      <c r="P72" s="2"/>
      <c r="Q72" s="2"/>
      <c r="T72" s="42"/>
      <c r="U72" s="42"/>
      <c r="V72" s="42"/>
      <c r="W72" s="42"/>
      <c r="X72" s="42"/>
      <c r="Y72" s="42"/>
      <c r="Z72" s="42"/>
      <c r="AA72" s="42"/>
      <c r="AB72" s="42"/>
      <c r="AC72" s="42"/>
    </row>
    <row r="73" customFormat="false" ht="18.95" hidden="false" customHeight="true" outlineLevel="0" collapsed="false">
      <c r="B73" s="42"/>
      <c r="O73" s="2"/>
      <c r="P73" s="2"/>
      <c r="Q73" s="2"/>
      <c r="T73" s="42"/>
      <c r="U73" s="42"/>
      <c r="V73" s="42"/>
      <c r="W73" s="42"/>
      <c r="X73" s="42"/>
      <c r="Y73" s="42"/>
      <c r="Z73" s="42"/>
      <c r="AA73" s="42"/>
      <c r="AB73" s="42"/>
      <c r="AC73" s="42"/>
    </row>
    <row r="74" customFormat="false" ht="18.95" hidden="false" customHeight="true" outlineLevel="0" collapsed="false">
      <c r="O74" s="2"/>
      <c r="P74" s="2"/>
      <c r="Q74" s="2"/>
    </row>
    <row r="75" customFormat="false" ht="18.95" hidden="false" customHeight="true" outlineLevel="0" collapsed="false">
      <c r="B75" s="33"/>
      <c r="O75" s="2"/>
      <c r="P75" s="2"/>
      <c r="Q75" s="2"/>
      <c r="T75" s="42"/>
      <c r="U75" s="43"/>
      <c r="AB75" s="42"/>
      <c r="AC75" s="43"/>
    </row>
    <row r="76" customFormat="false" ht="18.95" hidden="false" customHeight="true" outlineLevel="0" collapsed="false">
      <c r="O76" s="2"/>
      <c r="P76" s="2"/>
      <c r="Q76" s="2"/>
    </row>
    <row r="77" customFormat="false" ht="18.95" hidden="false" customHeight="true" outlineLevel="0" collapsed="false">
      <c r="B77" s="42"/>
      <c r="O77" s="2"/>
      <c r="P77" s="2"/>
      <c r="Q77" s="2"/>
      <c r="T77" s="42"/>
      <c r="U77" s="42"/>
      <c r="V77" s="42"/>
      <c r="W77" s="42"/>
      <c r="X77" s="42"/>
      <c r="Y77" s="42"/>
      <c r="Z77" s="42"/>
      <c r="AA77" s="42"/>
      <c r="AB77" s="42"/>
      <c r="AC77" s="42"/>
    </row>
    <row r="78" customFormat="false" ht="18.95" hidden="false" customHeight="true" outlineLevel="0" collapsed="false">
      <c r="B78" s="42"/>
      <c r="O78" s="2"/>
      <c r="P78" s="2"/>
      <c r="Q78" s="2"/>
      <c r="T78" s="42"/>
      <c r="U78" s="43"/>
      <c r="Z78" s="42"/>
      <c r="AA78" s="43"/>
      <c r="AB78" s="42"/>
      <c r="AC78" s="43"/>
    </row>
    <row r="79" customFormat="false" ht="18.95" hidden="false" customHeight="true" outlineLevel="0" collapsed="false">
      <c r="B79" s="42"/>
      <c r="O79" s="2"/>
      <c r="P79" s="2"/>
      <c r="Q79" s="2"/>
      <c r="T79" s="42"/>
      <c r="U79" s="42"/>
      <c r="V79" s="42"/>
      <c r="W79" s="42"/>
      <c r="X79" s="42"/>
      <c r="Y79" s="42"/>
      <c r="Z79" s="42"/>
      <c r="AA79" s="42"/>
      <c r="AB79" s="42"/>
      <c r="AC79" s="42"/>
    </row>
    <row r="80" customFormat="false" ht="18.95" hidden="false" customHeight="true" outlineLevel="0" collapsed="false">
      <c r="B80" s="42"/>
      <c r="F80" s="42"/>
      <c r="G80" s="43"/>
      <c r="H80" s="43"/>
      <c r="I80" s="43"/>
      <c r="O80" s="2"/>
      <c r="P80" s="2"/>
      <c r="Q80" s="2"/>
      <c r="T80" s="42"/>
      <c r="U80" s="43"/>
      <c r="V80" s="42"/>
      <c r="W80" s="43"/>
      <c r="X80" s="42"/>
      <c r="Y80" s="43"/>
      <c r="AB80" s="42"/>
      <c r="AC80" s="43"/>
    </row>
    <row r="81" customFormat="false" ht="18.95" hidden="false" customHeight="true" outlineLevel="0" collapsed="false">
      <c r="B81" s="42"/>
      <c r="F81" s="42"/>
      <c r="G81" s="43"/>
      <c r="H81" s="43"/>
      <c r="I81" s="43"/>
      <c r="O81" s="2"/>
      <c r="P81" s="2"/>
      <c r="Q81" s="2"/>
      <c r="T81" s="42"/>
      <c r="U81" s="42"/>
      <c r="V81" s="42"/>
      <c r="W81" s="42"/>
      <c r="X81" s="42"/>
      <c r="Y81" s="42"/>
      <c r="Z81" s="42"/>
      <c r="AA81" s="42"/>
      <c r="AB81" s="42"/>
      <c r="AC81" s="42"/>
    </row>
    <row r="82" customFormat="false" ht="18.95" hidden="false" customHeight="true" outlineLevel="0" collapsed="false">
      <c r="B82" s="42"/>
      <c r="F82" s="42"/>
      <c r="G82" s="43"/>
      <c r="H82" s="43"/>
      <c r="I82" s="43"/>
      <c r="O82" s="2"/>
      <c r="P82" s="2"/>
      <c r="Q82" s="2"/>
      <c r="T82" s="42"/>
      <c r="U82" s="43"/>
      <c r="V82" s="42"/>
      <c r="W82" s="43"/>
      <c r="X82" s="42"/>
      <c r="Y82" s="43"/>
      <c r="Z82" s="42"/>
      <c r="AA82" s="43"/>
      <c r="AB82" s="42"/>
      <c r="AC82" s="43"/>
    </row>
    <row r="83" customFormat="false" ht="18.95" hidden="false" customHeight="true" outlineLevel="0" collapsed="false">
      <c r="B83" s="42"/>
      <c r="O83" s="2"/>
      <c r="P83" s="2"/>
      <c r="Q83" s="2"/>
      <c r="T83" s="42"/>
      <c r="U83" s="43"/>
      <c r="V83" s="42"/>
      <c r="W83" s="43"/>
      <c r="X83" s="42"/>
      <c r="Y83" s="43"/>
      <c r="Z83" s="42"/>
      <c r="AA83" s="43"/>
      <c r="AB83" s="42"/>
      <c r="AC83" s="43"/>
    </row>
    <row r="84" customFormat="false" ht="14.25" hidden="false" customHeight="false" outlineLevel="0" collapsed="false">
      <c r="O84" s="2"/>
      <c r="P84" s="2"/>
      <c r="Q84" s="2"/>
    </row>
  </sheetData>
  <mergeCells count="15">
    <mergeCell ref="AB2:AC2"/>
    <mergeCell ref="B3:B5"/>
    <mergeCell ref="D3:E4"/>
    <mergeCell ref="F3:I3"/>
    <mergeCell ref="O3:AC3"/>
    <mergeCell ref="F4:G4"/>
    <mergeCell ref="J4:K4"/>
    <mergeCell ref="L4:M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13:38Z</dcterms:created>
  <dc:creator/>
  <dc:description/>
  <dc:language>en-US</dc:language>
  <cp:lastModifiedBy>長崎県</cp:lastModifiedBy>
  <cp:lastPrinted>2008-02-29T05:01:18Z</cp:lastPrinted>
  <dcterms:modified xsi:type="dcterms:W3CDTF">2008-02-29T05:01:19Z</dcterms:modified>
  <cp:revision>0</cp:revision>
  <dc:subject/>
  <dc:title/>
</cp:coreProperties>
</file>