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８９    お も な 漁 業 種 類 別 漁 業 経 営 体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「漁業動態調査」、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までは、「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」としていたが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より「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含める。」とした。なお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について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いた経営体数を併記した。</t>
    </r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 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まき網</t>
  </si>
  <si>
    <t xml:space="preserve">大  中  型   ま  き  網</t>
  </si>
  <si>
    <t xml:space="preserve">中・小  型   ま  き 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    り     養     殖</t>
  </si>
  <si>
    <t xml:space="preserve">そ  の  他  の  養   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ＭＳ 明朝"/>
        <family val="1"/>
        <charset val="128"/>
      </rPr>
      <t xml:space="preserve">   2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含める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6" activeCellId="0" sqref="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1.99"/>
    <col collapsed="false" customWidth="true" hidden="false" outlineLevel="0" max="10" min="4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I1" s="3" t="s">
        <v>1</v>
      </c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</row>
    <row r="6" customFormat="false" ht="30" hidden="false" customHeight="true" outlineLevel="0" collapsed="false">
      <c r="A6" s="7"/>
      <c r="B6" s="8" t="s">
        <v>5</v>
      </c>
      <c r="C6" s="8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5"/>
    </row>
    <row r="7" customFormat="false" ht="30" hidden="false" customHeight="true" outlineLevel="0" collapsed="false">
      <c r="B7" s="11" t="s">
        <v>13</v>
      </c>
      <c r="C7" s="12"/>
      <c r="D7" s="13" t="n">
        <v>12561</v>
      </c>
      <c r="E7" s="13" t="n">
        <v>12475</v>
      </c>
      <c r="F7" s="13" t="n">
        <v>11808</v>
      </c>
      <c r="G7" s="13" t="n">
        <v>14183</v>
      </c>
      <c r="H7" s="13" t="n">
        <v>10756</v>
      </c>
      <c r="I7" s="13" t="n">
        <f aca="false">SUM(I8,I11,I14,I15,I16,I20,I23,I24,I25,I26,I27,I28,I35)</f>
        <v>14017</v>
      </c>
      <c r="J7" s="13" t="n">
        <f aca="false">SUM(J8,J11,J14,J15,J16,J20,J23,J24,J25,J26,J27,J28,J35)</f>
        <v>13579</v>
      </c>
    </row>
    <row r="8" customFormat="false" ht="30.75" hidden="false" customHeight="true" outlineLevel="0" collapsed="false">
      <c r="B8" s="11" t="s">
        <v>14</v>
      </c>
      <c r="C8" s="12"/>
      <c r="D8" s="13" t="n">
        <v>763</v>
      </c>
      <c r="E8" s="13" t="n">
        <v>739</v>
      </c>
      <c r="F8" s="13" t="n">
        <v>737</v>
      </c>
      <c r="G8" s="13" t="n">
        <v>810</v>
      </c>
      <c r="H8" s="13" t="n">
        <v>650</v>
      </c>
      <c r="I8" s="13" t="n">
        <f aca="false">SUM(I9:I10)</f>
        <v>730</v>
      </c>
      <c r="J8" s="13" t="n">
        <f aca="false">SUM(J9:J10)</f>
        <v>702</v>
      </c>
    </row>
    <row r="9" customFormat="false" ht="15" hidden="false" customHeight="true" outlineLevel="0" collapsed="false">
      <c r="B9" s="14" t="s">
        <v>15</v>
      </c>
      <c r="C9" s="12"/>
      <c r="D9" s="13" t="n">
        <v>5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4</v>
      </c>
    </row>
    <row r="10" customFormat="false" ht="15" hidden="false" customHeight="true" outlineLevel="0" collapsed="false">
      <c r="B10" s="14" t="s">
        <v>16</v>
      </c>
      <c r="C10" s="12"/>
      <c r="D10" s="13" t="n">
        <v>758</v>
      </c>
      <c r="E10" s="13" t="n">
        <v>735</v>
      </c>
      <c r="F10" s="13" t="n">
        <v>733</v>
      </c>
      <c r="G10" s="13" t="n">
        <v>806</v>
      </c>
      <c r="H10" s="13" t="n">
        <v>646</v>
      </c>
      <c r="I10" s="13" t="n">
        <v>726</v>
      </c>
      <c r="J10" s="13" t="n">
        <v>698</v>
      </c>
    </row>
    <row r="11" customFormat="false" ht="30" hidden="false" customHeight="true" outlineLevel="0" collapsed="false">
      <c r="B11" s="11" t="s">
        <v>17</v>
      </c>
      <c r="C11" s="12"/>
      <c r="D11" s="13" t="n">
        <v>104</v>
      </c>
      <c r="E11" s="13" t="n">
        <v>99</v>
      </c>
      <c r="F11" s="13" t="n">
        <v>98</v>
      </c>
      <c r="G11" s="13" t="n">
        <v>98</v>
      </c>
      <c r="H11" s="13" t="n">
        <v>93</v>
      </c>
      <c r="I11" s="13" t="n">
        <f aca="false">SUM(I12:I13)</f>
        <v>90</v>
      </c>
      <c r="J11" s="13" t="n">
        <f aca="false">SUM(J12:J13)</f>
        <v>90</v>
      </c>
    </row>
    <row r="12" customFormat="false" ht="15" hidden="false" customHeight="true" outlineLevel="0" collapsed="false">
      <c r="B12" s="14" t="s">
        <v>18</v>
      </c>
      <c r="C12" s="12"/>
      <c r="D12" s="13" t="n">
        <v>18</v>
      </c>
      <c r="E12" s="13" t="n">
        <v>17</v>
      </c>
      <c r="F12" s="13" t="n">
        <v>13</v>
      </c>
      <c r="G12" s="13" t="n">
        <v>13</v>
      </c>
      <c r="H12" s="13" t="n">
        <v>11</v>
      </c>
      <c r="I12" s="13" t="n">
        <v>10</v>
      </c>
      <c r="J12" s="13" t="n">
        <v>10</v>
      </c>
    </row>
    <row r="13" customFormat="false" ht="15" hidden="false" customHeight="true" outlineLevel="0" collapsed="false">
      <c r="B13" s="14" t="s">
        <v>19</v>
      </c>
      <c r="C13" s="12"/>
      <c r="D13" s="13" t="n">
        <v>86</v>
      </c>
      <c r="E13" s="13" t="n">
        <v>82</v>
      </c>
      <c r="F13" s="13" t="n">
        <v>85</v>
      </c>
      <c r="G13" s="13" t="n">
        <v>85</v>
      </c>
      <c r="H13" s="13" t="n">
        <v>82</v>
      </c>
      <c r="I13" s="13" t="n">
        <v>80</v>
      </c>
      <c r="J13" s="13" t="n">
        <v>80</v>
      </c>
    </row>
    <row r="14" customFormat="false" ht="30" hidden="false" customHeight="true" outlineLevel="0" collapsed="false">
      <c r="B14" s="11" t="s">
        <v>20</v>
      </c>
      <c r="C14" s="12"/>
      <c r="D14" s="13" t="n">
        <v>29</v>
      </c>
      <c r="E14" s="13" t="n">
        <v>29</v>
      </c>
      <c r="F14" s="13" t="n">
        <v>30</v>
      </c>
      <c r="G14" s="13" t="n">
        <v>35</v>
      </c>
      <c r="H14" s="13" t="n">
        <v>28</v>
      </c>
      <c r="I14" s="13" t="n">
        <v>32</v>
      </c>
      <c r="J14" s="13" t="n">
        <v>31</v>
      </c>
    </row>
    <row r="15" customFormat="false" ht="30" hidden="false" customHeight="true" outlineLevel="0" collapsed="false">
      <c r="B15" s="11" t="s">
        <v>21</v>
      </c>
      <c r="C15" s="12"/>
      <c r="D15" s="13" t="n">
        <v>1619</v>
      </c>
      <c r="E15" s="13" t="n">
        <v>1579</v>
      </c>
      <c r="F15" s="13" t="n">
        <v>1524</v>
      </c>
      <c r="G15" s="13" t="n">
        <v>1617</v>
      </c>
      <c r="H15" s="13" t="n">
        <v>1451</v>
      </c>
      <c r="I15" s="13" t="n">
        <v>1564</v>
      </c>
      <c r="J15" s="13" t="n">
        <v>1543</v>
      </c>
    </row>
    <row r="16" customFormat="false" ht="30" hidden="false" customHeight="true" outlineLevel="0" collapsed="false">
      <c r="B16" s="11" t="s">
        <v>22</v>
      </c>
      <c r="C16" s="12"/>
      <c r="D16" s="13" t="n">
        <v>6340</v>
      </c>
      <c r="E16" s="13" t="n">
        <v>6321</v>
      </c>
      <c r="F16" s="13" t="n">
        <v>5972</v>
      </c>
      <c r="G16" s="13" t="n">
        <v>7120</v>
      </c>
      <c r="H16" s="13" t="n">
        <v>5417</v>
      </c>
      <c r="I16" s="13" t="n">
        <f aca="false">SUM(I17:I19)</f>
        <v>7188</v>
      </c>
      <c r="J16" s="13" t="n">
        <f aca="false">SUM(J17:J19)</f>
        <v>6937</v>
      </c>
    </row>
    <row r="17" customFormat="false" ht="15" hidden="false" customHeight="true" outlineLevel="0" collapsed="false">
      <c r="B17" s="14" t="s">
        <v>23</v>
      </c>
      <c r="C17" s="12"/>
      <c r="D17" s="13" t="n">
        <v>2365</v>
      </c>
      <c r="E17" s="13" t="n">
        <v>2250</v>
      </c>
      <c r="F17" s="13" t="n">
        <v>1945</v>
      </c>
      <c r="G17" s="13" t="n">
        <v>2104</v>
      </c>
      <c r="H17" s="13" t="n">
        <v>1758</v>
      </c>
      <c r="I17" s="13" t="n">
        <v>1892</v>
      </c>
      <c r="J17" s="13" t="n">
        <v>1853</v>
      </c>
    </row>
    <row r="18" customFormat="false" ht="15" hidden="false" customHeight="true" outlineLevel="0" collapsed="false">
      <c r="B18" s="14" t="s">
        <v>24</v>
      </c>
      <c r="C18" s="12"/>
      <c r="D18" s="13" t="n">
        <v>3363</v>
      </c>
      <c r="E18" s="13" t="n">
        <v>3488</v>
      </c>
      <c r="F18" s="13" t="n">
        <v>3472</v>
      </c>
      <c r="G18" s="13" t="n">
        <v>4436</v>
      </c>
      <c r="H18" s="13" t="n">
        <v>3129</v>
      </c>
      <c r="I18" s="13" t="n">
        <v>4767</v>
      </c>
      <c r="J18" s="13" t="n">
        <v>4596</v>
      </c>
    </row>
    <row r="19" customFormat="false" ht="15" hidden="false" customHeight="true" outlineLevel="0" collapsed="false">
      <c r="B19" s="14" t="s">
        <v>25</v>
      </c>
      <c r="C19" s="12"/>
      <c r="D19" s="13" t="n">
        <v>612</v>
      </c>
      <c r="E19" s="13" t="n">
        <v>583</v>
      </c>
      <c r="F19" s="13" t="n">
        <v>555</v>
      </c>
      <c r="G19" s="13" t="n">
        <v>580</v>
      </c>
      <c r="H19" s="13" t="n">
        <v>530</v>
      </c>
      <c r="I19" s="13" t="n">
        <v>529</v>
      </c>
      <c r="J19" s="13" t="n">
        <v>488</v>
      </c>
    </row>
    <row r="20" customFormat="false" ht="30" hidden="false" customHeight="true" outlineLevel="0" collapsed="false">
      <c r="B20" s="11" t="s">
        <v>26</v>
      </c>
      <c r="C20" s="12"/>
      <c r="D20" s="13" t="n">
        <v>414</v>
      </c>
      <c r="E20" s="13" t="n">
        <v>405</v>
      </c>
      <c r="F20" s="13" t="n">
        <v>412</v>
      </c>
      <c r="G20" s="13" t="n">
        <v>419</v>
      </c>
      <c r="H20" s="13" t="n">
        <v>404</v>
      </c>
      <c r="I20" s="13" t="n">
        <f aca="false">SUM(I21:I22)</f>
        <v>412</v>
      </c>
      <c r="J20" s="13" t="n">
        <f aca="false">SUM(J21:J22)</f>
        <v>400</v>
      </c>
    </row>
    <row r="21" customFormat="false" ht="15" hidden="false" customHeight="true" outlineLevel="0" collapsed="false">
      <c r="B21" s="14" t="s">
        <v>27</v>
      </c>
      <c r="C21" s="12"/>
      <c r="D21" s="13" t="n">
        <v>39</v>
      </c>
      <c r="E21" s="13" t="n">
        <v>39</v>
      </c>
      <c r="F21" s="13" t="n">
        <v>38</v>
      </c>
      <c r="G21" s="13" t="n">
        <v>38</v>
      </c>
      <c r="H21" s="13" t="n">
        <v>37</v>
      </c>
      <c r="I21" s="13" t="n">
        <v>37</v>
      </c>
      <c r="J21" s="13" t="n">
        <v>38</v>
      </c>
    </row>
    <row r="22" customFormat="false" ht="15" hidden="false" customHeight="true" outlineLevel="0" collapsed="false">
      <c r="B22" s="14" t="s">
        <v>28</v>
      </c>
      <c r="C22" s="12"/>
      <c r="D22" s="13" t="n">
        <v>375</v>
      </c>
      <c r="E22" s="13" t="n">
        <v>366</v>
      </c>
      <c r="F22" s="13" t="n">
        <v>374</v>
      </c>
      <c r="G22" s="13" t="n">
        <v>381</v>
      </c>
      <c r="H22" s="13" t="n">
        <v>367</v>
      </c>
      <c r="I22" s="13" t="n">
        <v>375</v>
      </c>
      <c r="J22" s="13" t="n">
        <v>362</v>
      </c>
    </row>
    <row r="23" customFormat="false" ht="30" hidden="false" customHeight="true" outlineLevel="0" collapsed="false">
      <c r="B23" s="11" t="s">
        <v>29</v>
      </c>
      <c r="C23" s="12"/>
      <c r="D23" s="13" t="n">
        <v>5</v>
      </c>
      <c r="E23" s="13" t="n">
        <v>5</v>
      </c>
      <c r="F23" s="13" t="n">
        <v>6</v>
      </c>
      <c r="G23" s="13" t="n">
        <v>9</v>
      </c>
      <c r="H23" s="13" t="n">
        <v>8</v>
      </c>
      <c r="I23" s="13" t="n">
        <v>8</v>
      </c>
      <c r="J23" s="13" t="n">
        <v>8</v>
      </c>
    </row>
    <row r="24" customFormat="false" ht="30" hidden="false" customHeight="true" outlineLevel="0" collapsed="false">
      <c r="B24" s="11" t="s">
        <v>30</v>
      </c>
      <c r="C24" s="12"/>
      <c r="D24" s="13" t="n">
        <v>258</v>
      </c>
      <c r="E24" s="13" t="n">
        <v>234</v>
      </c>
      <c r="F24" s="13" t="n">
        <v>169</v>
      </c>
      <c r="G24" s="13" t="n">
        <v>173</v>
      </c>
      <c r="H24" s="13" t="n">
        <v>183</v>
      </c>
      <c r="I24" s="13" t="n">
        <v>198</v>
      </c>
      <c r="J24" s="13" t="n">
        <v>197</v>
      </c>
    </row>
    <row r="25" customFormat="false" ht="30" hidden="false" customHeight="true" outlineLevel="0" collapsed="false">
      <c r="B25" s="11" t="s">
        <v>31</v>
      </c>
      <c r="C25" s="12"/>
      <c r="D25" s="13" t="n">
        <v>1146</v>
      </c>
      <c r="E25" s="13" t="n">
        <v>1175</v>
      </c>
      <c r="F25" s="13" t="n">
        <v>1078</v>
      </c>
      <c r="G25" s="13" t="n">
        <v>1327</v>
      </c>
      <c r="H25" s="13" t="n">
        <v>988</v>
      </c>
      <c r="I25" s="13" t="n">
        <v>1406</v>
      </c>
      <c r="J25" s="13" t="n">
        <v>1327</v>
      </c>
    </row>
    <row r="26" customFormat="false" ht="30" hidden="false" customHeight="true" outlineLevel="0" collapsed="false">
      <c r="B26" s="11" t="s">
        <v>32</v>
      </c>
      <c r="C26" s="12"/>
      <c r="D26" s="13" t="n">
        <v>262</v>
      </c>
      <c r="E26" s="13" t="n">
        <v>291</v>
      </c>
      <c r="F26" s="13" t="n">
        <v>251</v>
      </c>
      <c r="G26" s="13" t="n">
        <v>666</v>
      </c>
      <c r="H26" s="13" t="n">
        <v>112</v>
      </c>
      <c r="I26" s="13" t="n">
        <v>615</v>
      </c>
      <c r="J26" s="13" t="n">
        <v>697</v>
      </c>
    </row>
    <row r="27" customFormat="false" ht="30" hidden="false" customHeight="true" outlineLevel="0" collapsed="false">
      <c r="B27" s="11" t="s">
        <v>33</v>
      </c>
      <c r="C27" s="12"/>
      <c r="D27" s="13" t="n">
        <v>648</v>
      </c>
      <c r="E27" s="13" t="n">
        <v>666</v>
      </c>
      <c r="F27" s="13" t="n">
        <v>687</v>
      </c>
      <c r="G27" s="13" t="n">
        <v>1049</v>
      </c>
      <c r="H27" s="13" t="n">
        <v>642</v>
      </c>
      <c r="I27" s="13" t="n">
        <v>995</v>
      </c>
      <c r="J27" s="13" t="n">
        <v>909</v>
      </c>
    </row>
    <row r="28" customFormat="false" ht="30" hidden="false" customHeight="true" outlineLevel="0" collapsed="false">
      <c r="B28" s="11" t="s">
        <v>34</v>
      </c>
      <c r="C28" s="12"/>
      <c r="D28" s="13" t="n">
        <v>973</v>
      </c>
      <c r="E28" s="13" t="n">
        <v>932</v>
      </c>
      <c r="F28" s="13" t="n">
        <v>844</v>
      </c>
      <c r="G28" s="13" t="n">
        <v>860</v>
      </c>
      <c r="H28" s="13" t="n">
        <v>780</v>
      </c>
      <c r="I28" s="13" t="n">
        <f aca="false">SUM(I29:I34)</f>
        <v>779</v>
      </c>
      <c r="J28" s="13" t="n">
        <f aca="false">SUM(J29:J34)</f>
        <v>738</v>
      </c>
    </row>
    <row r="29" customFormat="false" ht="15" hidden="false" customHeight="true" outlineLevel="0" collapsed="false">
      <c r="B29" s="14" t="s">
        <v>35</v>
      </c>
      <c r="C29" s="12"/>
      <c r="D29" s="13" t="n">
        <v>83</v>
      </c>
      <c r="E29" s="13" t="n">
        <v>86</v>
      </c>
      <c r="F29" s="13" t="n">
        <v>76</v>
      </c>
      <c r="G29" s="13" t="n">
        <v>76</v>
      </c>
      <c r="H29" s="13" t="n">
        <v>67</v>
      </c>
      <c r="I29" s="13" t="n">
        <v>69</v>
      </c>
      <c r="J29" s="13" t="n">
        <v>67</v>
      </c>
    </row>
    <row r="30" customFormat="false" ht="15" hidden="false" customHeight="true" outlineLevel="0" collapsed="false">
      <c r="B30" s="14" t="s">
        <v>36</v>
      </c>
      <c r="C30" s="12"/>
      <c r="D30" s="13" t="n">
        <v>61</v>
      </c>
      <c r="E30" s="13" t="n">
        <v>69</v>
      </c>
      <c r="F30" s="13" t="n">
        <v>73</v>
      </c>
      <c r="G30" s="13" t="n">
        <v>79</v>
      </c>
      <c r="H30" s="13" t="n">
        <v>79</v>
      </c>
      <c r="I30" s="13" t="n">
        <v>81</v>
      </c>
      <c r="J30" s="13" t="n">
        <v>80</v>
      </c>
    </row>
    <row r="31" customFormat="false" ht="15" hidden="false" customHeight="true" outlineLevel="0" collapsed="false">
      <c r="B31" s="14" t="s">
        <v>37</v>
      </c>
      <c r="C31" s="12"/>
      <c r="D31" s="13" t="n">
        <v>176</v>
      </c>
      <c r="E31" s="13" t="n">
        <v>174</v>
      </c>
      <c r="F31" s="13" t="n">
        <v>161</v>
      </c>
      <c r="G31" s="13" t="n">
        <v>161</v>
      </c>
      <c r="H31" s="13" t="n">
        <v>151</v>
      </c>
      <c r="I31" s="13" t="n">
        <v>146</v>
      </c>
      <c r="J31" s="13" t="n">
        <v>140</v>
      </c>
    </row>
    <row r="32" customFormat="false" ht="15" hidden="false" customHeight="true" outlineLevel="0" collapsed="false">
      <c r="B32" s="14" t="s">
        <v>38</v>
      </c>
      <c r="C32" s="12"/>
      <c r="D32" s="13" t="n">
        <v>153</v>
      </c>
      <c r="E32" s="13" t="n">
        <v>142</v>
      </c>
      <c r="F32" s="13" t="n">
        <v>101</v>
      </c>
      <c r="G32" s="13" t="n">
        <v>102</v>
      </c>
      <c r="H32" s="13" t="n">
        <v>88</v>
      </c>
      <c r="I32" s="13" t="n">
        <v>70</v>
      </c>
      <c r="J32" s="13" t="n">
        <v>66</v>
      </c>
    </row>
    <row r="33" customFormat="false" ht="15" hidden="false" customHeight="true" outlineLevel="0" collapsed="false">
      <c r="B33" s="14" t="s">
        <v>39</v>
      </c>
      <c r="C33" s="12"/>
      <c r="D33" s="13" t="n">
        <v>170</v>
      </c>
      <c r="E33" s="13" t="n">
        <v>151</v>
      </c>
      <c r="F33" s="13" t="n">
        <v>131</v>
      </c>
      <c r="G33" s="13" t="n">
        <v>134</v>
      </c>
      <c r="H33" s="13" t="n">
        <v>119</v>
      </c>
      <c r="I33" s="13" t="n">
        <v>125</v>
      </c>
      <c r="J33" s="13" t="n">
        <v>114</v>
      </c>
    </row>
    <row r="34" customFormat="false" ht="15" hidden="false" customHeight="true" outlineLevel="0" collapsed="false">
      <c r="B34" s="14" t="s">
        <v>40</v>
      </c>
      <c r="C34" s="12"/>
      <c r="D34" s="13" t="n">
        <v>330</v>
      </c>
      <c r="E34" s="13" t="n">
        <v>310</v>
      </c>
      <c r="F34" s="13" t="n">
        <v>302</v>
      </c>
      <c r="G34" s="13" t="n">
        <v>308</v>
      </c>
      <c r="H34" s="13" t="n">
        <v>276</v>
      </c>
      <c r="I34" s="13" t="n">
        <v>288</v>
      </c>
      <c r="J34" s="13" t="n">
        <v>271</v>
      </c>
    </row>
    <row r="35" s="19" customFormat="true" ht="13.5" hidden="false" customHeight="true" outlineLevel="0" collapsed="false">
      <c r="A35" s="15"/>
      <c r="B35" s="16"/>
      <c r="C35" s="17"/>
      <c r="D35" s="18"/>
      <c r="E35" s="18"/>
      <c r="F35" s="18"/>
      <c r="G35" s="18"/>
      <c r="H35" s="18"/>
      <c r="I35" s="18"/>
      <c r="J35" s="18"/>
    </row>
    <row r="36" s="19" customFormat="true" ht="13.5" hidden="false" customHeight="true" outlineLevel="0" collapsed="false">
      <c r="A36" s="20"/>
      <c r="B36" s="21" t="s">
        <v>41</v>
      </c>
      <c r="C36" s="20"/>
      <c r="D36" s="22"/>
      <c r="E36" s="22"/>
      <c r="F36" s="22"/>
      <c r="G36" s="22"/>
      <c r="H36" s="22"/>
      <c r="I36" s="22"/>
      <c r="J36" s="22"/>
    </row>
    <row r="37" s="19" customFormat="true" ht="13.5" hidden="false" customHeight="true" outlineLevel="0" collapsed="false">
      <c r="A37" s="20"/>
      <c r="B37" s="23" t="s">
        <v>42</v>
      </c>
      <c r="C37" s="20"/>
      <c r="D37" s="22"/>
      <c r="E37" s="22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24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08-02-29T04:54:57Z</cp:lastPrinted>
  <dcterms:modified xsi:type="dcterms:W3CDTF">2008-02-29T04:54:58Z</dcterms:modified>
  <cp:revision>0</cp:revision>
  <dc:subject/>
  <dc:title/>
</cp:coreProperties>
</file>