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              ７７     民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</t>
    </r>
  </si>
  <si>
    <t xml:space="preserve">         16</t>
  </si>
  <si>
    <t xml:space="preserve">         17</t>
  </si>
  <si>
    <t xml:space="preserve">         18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.36"/>
    <col collapsed="false" customWidth="true" hidden="false" outlineLevel="0" max="3" min="3" style="0" width="13.49"/>
    <col collapsed="false" customWidth="true" hidden="false" outlineLevel="0" max="7" min="4" style="0" width="12.86"/>
    <col collapsed="false" customWidth="true" hidden="false" outlineLevel="0" max="8" min="8" style="0" width="13.49"/>
    <col collapsed="false" customWidth="true" hidden="false" outlineLevel="0" max="10" min="9" style="0" width="13.36"/>
    <col collapsed="false" customWidth="true" hidden="false" outlineLevel="0" max="11" min="11" style="0" width="1.8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2"/>
    </row>
    <row r="3" customFormat="false" ht="14.25" hidden="false" customHeight="false" outlineLevel="0" collapsed="false">
      <c r="A3" s="6" t="s">
        <v>4</v>
      </c>
      <c r="B3" s="2"/>
      <c r="C3" s="7" t="s">
        <v>5</v>
      </c>
      <c r="D3" s="7"/>
      <c r="E3" s="7"/>
      <c r="F3" s="7"/>
      <c r="G3" s="7"/>
      <c r="H3" s="8" t="s">
        <v>6</v>
      </c>
      <c r="I3" s="8"/>
      <c r="J3" s="8"/>
      <c r="K3" s="2"/>
    </row>
    <row r="4" customFormat="false" ht="14.25" hidden="false" customHeight="true" outlineLevel="0" collapsed="false">
      <c r="A4" s="6"/>
      <c r="B4" s="2"/>
      <c r="C4" s="9" t="s">
        <v>7</v>
      </c>
      <c r="D4" s="9" t="s">
        <v>8</v>
      </c>
      <c r="E4" s="9"/>
      <c r="F4" s="9"/>
      <c r="G4" s="9" t="s">
        <v>9</v>
      </c>
      <c r="H4" s="9" t="s">
        <v>7</v>
      </c>
      <c r="I4" s="9" t="s">
        <v>10</v>
      </c>
      <c r="J4" s="10" t="s">
        <v>11</v>
      </c>
      <c r="K4" s="2"/>
    </row>
    <row r="5" customFormat="false" ht="14.25" hidden="false" customHeight="false" outlineLevel="0" collapsed="false">
      <c r="A5" s="6"/>
      <c r="B5" s="11"/>
      <c r="C5" s="9"/>
      <c r="D5" s="12" t="s">
        <v>12</v>
      </c>
      <c r="E5" s="12" t="s">
        <v>13</v>
      </c>
      <c r="F5" s="12" t="s">
        <v>14</v>
      </c>
      <c r="G5" s="9"/>
      <c r="H5" s="9"/>
      <c r="I5" s="9"/>
      <c r="J5" s="10"/>
      <c r="K5" s="2"/>
    </row>
    <row r="6" customFormat="false" ht="29.25" hidden="false" customHeight="true" outlineLevel="0" collapsed="false">
      <c r="A6" s="13" t="s">
        <v>15</v>
      </c>
      <c r="B6" s="2"/>
      <c r="C6" s="14" t="n">
        <v>2970</v>
      </c>
      <c r="D6" s="2" t="n">
        <v>245</v>
      </c>
      <c r="E6" s="2" t="n">
        <v>245</v>
      </c>
      <c r="F6" s="2" t="n">
        <v>0</v>
      </c>
      <c r="G6" s="2" t="n">
        <v>2726</v>
      </c>
      <c r="H6" s="2" t="n">
        <v>165286</v>
      </c>
      <c r="I6" s="2" t="n">
        <v>151616</v>
      </c>
      <c r="J6" s="2" t="n">
        <v>13671</v>
      </c>
      <c r="K6" s="2"/>
    </row>
    <row r="7" customFormat="false" ht="16.5" hidden="false" customHeight="true" outlineLevel="0" collapsed="false">
      <c r="A7" s="2" t="s">
        <v>16</v>
      </c>
      <c r="B7" s="2"/>
      <c r="C7" s="14" t="n">
        <v>2856</v>
      </c>
      <c r="D7" s="2" t="n">
        <v>275</v>
      </c>
      <c r="E7" s="2" t="n">
        <v>275</v>
      </c>
      <c r="F7" s="2" t="n">
        <v>0</v>
      </c>
      <c r="G7" s="2" t="n">
        <v>2581</v>
      </c>
      <c r="H7" s="2" t="n">
        <v>212204</v>
      </c>
      <c r="I7" s="2" t="n">
        <v>180440</v>
      </c>
      <c r="J7" s="2" t="n">
        <v>31765</v>
      </c>
      <c r="K7" s="2"/>
    </row>
    <row r="8" customFormat="false" ht="16.5" hidden="false" customHeight="true" outlineLevel="0" collapsed="false">
      <c r="A8" s="2" t="s">
        <v>17</v>
      </c>
      <c r="B8" s="2"/>
      <c r="C8" s="14" t="n">
        <v>2872</v>
      </c>
      <c r="D8" s="2" t="n">
        <v>477</v>
      </c>
      <c r="E8" s="2" t="n">
        <v>242</v>
      </c>
      <c r="F8" s="2" t="n">
        <v>236</v>
      </c>
      <c r="G8" s="2" t="n">
        <v>2394</v>
      </c>
      <c r="H8" s="2" t="n">
        <v>227930</v>
      </c>
      <c r="I8" s="2" t="n">
        <v>196087</v>
      </c>
      <c r="J8" s="2" t="n">
        <v>31843</v>
      </c>
      <c r="K8" s="2"/>
    </row>
    <row r="9" customFormat="false" ht="25.5" hidden="false" customHeight="true" outlineLevel="0" collapsed="false">
      <c r="A9" s="2" t="s">
        <v>18</v>
      </c>
      <c r="B9" s="2"/>
      <c r="C9" s="14" t="n">
        <f aca="false">SUM(C10:C11)</f>
        <v>2634</v>
      </c>
      <c r="D9" s="2" t="n">
        <f aca="false">SUM(D10:D11)</f>
        <v>214</v>
      </c>
      <c r="E9" s="2" t="n">
        <f aca="false">SUM(E10:E11)</f>
        <v>183</v>
      </c>
      <c r="F9" s="2" t="n">
        <f aca="false">SUM(F10:F11)</f>
        <v>31</v>
      </c>
      <c r="G9" s="2" t="n">
        <f aca="false">SUM(G10:G11)</f>
        <v>2420</v>
      </c>
      <c r="H9" s="2" t="n">
        <v>203926</v>
      </c>
      <c r="I9" s="2" t="n">
        <v>173883</v>
      </c>
      <c r="J9" s="2" t="n">
        <v>30043</v>
      </c>
      <c r="K9" s="2"/>
    </row>
    <row r="10" customFormat="false" ht="29.25" hidden="false" customHeight="true" outlineLevel="0" collapsed="false">
      <c r="A10" s="15" t="s">
        <v>19</v>
      </c>
      <c r="B10" s="2"/>
      <c r="C10" s="14" t="n">
        <f aca="false">SUM(C12:C24)</f>
        <v>2398</v>
      </c>
      <c r="D10" s="2" t="n">
        <f aca="false">SUM(D12:D24)</f>
        <v>201</v>
      </c>
      <c r="E10" s="2" t="n">
        <f aca="false">SUM(E12:E24)</f>
        <v>171</v>
      </c>
      <c r="F10" s="2" t="n">
        <f aca="false">SUM(F12:F24)</f>
        <v>30</v>
      </c>
      <c r="G10" s="2" t="n">
        <f aca="false">SUM(G12:G24)</f>
        <v>2197</v>
      </c>
      <c r="H10" s="2" t="n">
        <f aca="false">SUM(H12:H24)</f>
        <v>189784</v>
      </c>
      <c r="I10" s="2" t="n">
        <f aca="false">SUM(I12:I24)</f>
        <v>160183</v>
      </c>
      <c r="J10" s="2" t="n">
        <f aca="false">SUM(J12:J24)</f>
        <v>29601</v>
      </c>
      <c r="K10" s="2"/>
      <c r="M10" s="16"/>
    </row>
    <row r="11" customFormat="false" ht="17.25" hidden="false" customHeight="true" outlineLevel="0" collapsed="false">
      <c r="A11" s="15" t="s">
        <v>20</v>
      </c>
      <c r="B11" s="2"/>
      <c r="C11" s="14" t="n">
        <f aca="false">SUM(C25:C28)</f>
        <v>236</v>
      </c>
      <c r="D11" s="2" t="n">
        <f aca="false">SUM(D25:D28)</f>
        <v>13</v>
      </c>
      <c r="E11" s="2" t="n">
        <f aca="false">SUM(E25:E28)</f>
        <v>12</v>
      </c>
      <c r="F11" s="2" t="n">
        <f aca="false">SUM(F25:F28)</f>
        <v>1</v>
      </c>
      <c r="G11" s="2" t="n">
        <f aca="false">SUM(G25:G28)</f>
        <v>223</v>
      </c>
      <c r="H11" s="2" t="n">
        <f aca="false">SUM(H25:H28)</f>
        <v>14142</v>
      </c>
      <c r="I11" s="2" t="n">
        <f aca="false">SUM(I25:I28)</f>
        <v>13700</v>
      </c>
      <c r="J11" s="2" t="n">
        <f aca="false">SUM(J25:J28)</f>
        <v>442</v>
      </c>
      <c r="K11" s="2"/>
      <c r="M11" s="16"/>
    </row>
    <row r="12" customFormat="false" ht="30" hidden="false" customHeight="true" outlineLevel="0" collapsed="false">
      <c r="A12" s="15" t="s">
        <v>21</v>
      </c>
      <c r="B12" s="2"/>
      <c r="C12" s="14" t="n">
        <f aca="false">SUM(D12,G12)</f>
        <v>248</v>
      </c>
      <c r="D12" s="2" t="n">
        <f aca="false">SUM(E12:F12)</f>
        <v>16</v>
      </c>
      <c r="E12" s="2" t="n">
        <v>16</v>
      </c>
      <c r="F12" s="17" t="s">
        <v>22</v>
      </c>
      <c r="G12" s="2" t="n">
        <v>232</v>
      </c>
      <c r="H12" s="2" t="n">
        <v>16389</v>
      </c>
      <c r="I12" s="2" t="n">
        <v>14861</v>
      </c>
      <c r="J12" s="2" t="n">
        <v>1528</v>
      </c>
      <c r="K12" s="2"/>
    </row>
    <row r="13" customFormat="false" ht="16.5" hidden="false" customHeight="true" outlineLevel="0" collapsed="false">
      <c r="A13" s="15" t="s">
        <v>23</v>
      </c>
      <c r="B13" s="2"/>
      <c r="C13" s="14" t="n">
        <f aca="false">SUM(D13,G13)</f>
        <v>135</v>
      </c>
      <c r="D13" s="2" t="n">
        <f aca="false">SUM(E13:F13)</f>
        <v>16</v>
      </c>
      <c r="E13" s="2" t="n">
        <v>15</v>
      </c>
      <c r="F13" s="17" t="n">
        <v>1</v>
      </c>
      <c r="G13" s="2" t="n">
        <v>119</v>
      </c>
      <c r="H13" s="2" t="n">
        <v>7453</v>
      </c>
      <c r="I13" s="2" t="n">
        <v>6111</v>
      </c>
      <c r="J13" s="2" t="n">
        <v>1342</v>
      </c>
      <c r="K13" s="2"/>
    </row>
    <row r="14" customFormat="false" ht="16.5" hidden="false" customHeight="true" outlineLevel="0" collapsed="false">
      <c r="A14" s="15" t="s">
        <v>24</v>
      </c>
      <c r="B14" s="2"/>
      <c r="C14" s="14" t="n">
        <f aca="false">SUM(D14,G14)</f>
        <v>22</v>
      </c>
      <c r="D14" s="2" t="n">
        <f aca="false">SUM(E14:F14)</f>
        <v>2</v>
      </c>
      <c r="E14" s="2" t="n">
        <v>2</v>
      </c>
      <c r="F14" s="17" t="s">
        <v>22</v>
      </c>
      <c r="G14" s="17" t="n">
        <v>20</v>
      </c>
      <c r="H14" s="2" t="n">
        <v>2019</v>
      </c>
      <c r="I14" s="2" t="n">
        <v>1905</v>
      </c>
      <c r="J14" s="17" t="n">
        <v>114</v>
      </c>
      <c r="K14" s="2"/>
    </row>
    <row r="15" customFormat="false" ht="16.5" hidden="false" customHeight="true" outlineLevel="0" collapsed="false">
      <c r="A15" s="15" t="s">
        <v>25</v>
      </c>
      <c r="B15" s="2"/>
      <c r="C15" s="14" t="n">
        <f aca="false">SUM(D15,G15)</f>
        <v>248</v>
      </c>
      <c r="D15" s="2" t="n">
        <f aca="false">SUM(E15:F15)</f>
        <v>26</v>
      </c>
      <c r="E15" s="2" t="n">
        <v>5</v>
      </c>
      <c r="F15" s="17" t="n">
        <v>21</v>
      </c>
      <c r="G15" s="2" t="n">
        <v>222</v>
      </c>
      <c r="H15" s="2" t="n">
        <v>24193</v>
      </c>
      <c r="I15" s="2" t="n">
        <v>24027</v>
      </c>
      <c r="J15" s="2" t="n">
        <v>166</v>
      </c>
      <c r="K15" s="2"/>
    </row>
    <row r="16" customFormat="false" ht="16.5" hidden="false" customHeight="true" outlineLevel="0" collapsed="false">
      <c r="A16" s="15" t="s">
        <v>26</v>
      </c>
      <c r="B16" s="2"/>
      <c r="C16" s="14" t="n">
        <f aca="false">SUM(D16,G16)</f>
        <v>163</v>
      </c>
      <c r="D16" s="2" t="n">
        <f aca="false">SUM(E16:F16)</f>
        <v>11</v>
      </c>
      <c r="E16" s="2" t="n">
        <v>7</v>
      </c>
      <c r="F16" s="17" t="n">
        <v>4</v>
      </c>
      <c r="G16" s="2" t="n">
        <v>152</v>
      </c>
      <c r="H16" s="2" t="n">
        <v>17388</v>
      </c>
      <c r="I16" s="2" t="n">
        <v>17123</v>
      </c>
      <c r="J16" s="2" t="n">
        <v>265</v>
      </c>
      <c r="K16" s="2"/>
    </row>
    <row r="17" customFormat="false" ht="30" hidden="false" customHeight="true" outlineLevel="0" collapsed="false">
      <c r="A17" s="15" t="s">
        <v>27</v>
      </c>
      <c r="B17" s="2"/>
      <c r="C17" s="14" t="n">
        <f aca="false">SUM(D17,G17)</f>
        <v>63</v>
      </c>
      <c r="D17" s="2" t="n">
        <f aca="false">SUM(E17:F17)</f>
        <v>4</v>
      </c>
      <c r="E17" s="17" t="n">
        <v>4</v>
      </c>
      <c r="F17" s="17" t="s">
        <v>22</v>
      </c>
      <c r="G17" s="2" t="n">
        <v>59</v>
      </c>
      <c r="H17" s="2" t="n">
        <v>2756</v>
      </c>
      <c r="I17" s="2" t="n">
        <v>2274</v>
      </c>
      <c r="J17" s="2" t="n">
        <v>482</v>
      </c>
      <c r="K17" s="2"/>
    </row>
    <row r="18" customFormat="false" ht="17.1" hidden="false" customHeight="true" outlineLevel="0" collapsed="false">
      <c r="A18" s="15" t="s">
        <v>28</v>
      </c>
      <c r="B18" s="2"/>
      <c r="C18" s="14" t="n">
        <f aca="false">SUM(D18,G18)</f>
        <v>49</v>
      </c>
      <c r="D18" s="2" t="n">
        <f aca="false">SUM(E18:F18)</f>
        <v>5</v>
      </c>
      <c r="E18" s="2" t="n">
        <v>5</v>
      </c>
      <c r="F18" s="17" t="s">
        <v>22</v>
      </c>
      <c r="G18" s="2" t="n">
        <v>44</v>
      </c>
      <c r="H18" s="2" t="n">
        <v>1329</v>
      </c>
      <c r="I18" s="2" t="n">
        <v>581</v>
      </c>
      <c r="J18" s="2" t="n">
        <v>748</v>
      </c>
      <c r="K18" s="2"/>
    </row>
    <row r="19" customFormat="false" ht="16.5" hidden="false" customHeight="true" outlineLevel="0" collapsed="false">
      <c r="A19" s="15" t="s">
        <v>29</v>
      </c>
      <c r="B19" s="2"/>
      <c r="C19" s="14" t="n">
        <f aca="false">SUM(D19,G19)</f>
        <v>873</v>
      </c>
      <c r="D19" s="2" t="n">
        <f aca="false">SUM(E19:F19)</f>
        <v>103</v>
      </c>
      <c r="E19" s="17" t="n">
        <v>103</v>
      </c>
      <c r="F19" s="17" t="s">
        <v>22</v>
      </c>
      <c r="G19" s="2" t="n">
        <v>770</v>
      </c>
      <c r="H19" s="2" t="n">
        <v>74505</v>
      </c>
      <c r="I19" s="2" t="n">
        <v>50610</v>
      </c>
      <c r="J19" s="2" t="n">
        <v>23895</v>
      </c>
      <c r="K19" s="2"/>
    </row>
    <row r="20" customFormat="false" ht="16.5" hidden="false" customHeight="true" outlineLevel="0" collapsed="false">
      <c r="A20" s="15" t="s">
        <v>30</v>
      </c>
      <c r="B20" s="2"/>
      <c r="C20" s="14" t="n">
        <f aca="false">SUM(D20,G20)</f>
        <v>14</v>
      </c>
      <c r="D20" s="2" t="n">
        <f aca="false">SUM(E20:F20)</f>
        <v>5</v>
      </c>
      <c r="E20" s="17" t="n">
        <v>1</v>
      </c>
      <c r="F20" s="17" t="n">
        <v>4</v>
      </c>
      <c r="G20" s="2" t="n">
        <v>9</v>
      </c>
      <c r="H20" s="2" t="n">
        <v>382</v>
      </c>
      <c r="I20" s="2" t="n">
        <v>299</v>
      </c>
      <c r="J20" s="17" t="n">
        <v>83</v>
      </c>
      <c r="K20" s="2"/>
    </row>
    <row r="21" customFormat="false" ht="16.5" hidden="false" customHeight="true" outlineLevel="0" collapsed="false">
      <c r="A21" s="15" t="s">
        <v>31</v>
      </c>
      <c r="B21" s="2"/>
      <c r="C21" s="14" t="n">
        <f aca="false">SUM(D21,G21)</f>
        <v>148</v>
      </c>
      <c r="D21" s="2" t="n">
        <f aca="false">SUM(E21:F21)</f>
        <v>4</v>
      </c>
      <c r="E21" s="17" t="n">
        <v>4</v>
      </c>
      <c r="F21" s="17" t="s">
        <v>22</v>
      </c>
      <c r="G21" s="2" t="n">
        <v>144</v>
      </c>
      <c r="H21" s="2" t="n">
        <v>8976</v>
      </c>
      <c r="I21" s="2" t="n">
        <v>8764</v>
      </c>
      <c r="J21" s="17" t="n">
        <v>212</v>
      </c>
      <c r="K21" s="2"/>
    </row>
    <row r="22" customFormat="false" ht="30" hidden="false" customHeight="true" outlineLevel="0" collapsed="false">
      <c r="A22" s="15" t="s">
        <v>32</v>
      </c>
      <c r="B22" s="2"/>
      <c r="C22" s="14" t="n">
        <f aca="false">SUM(D22,G22)</f>
        <v>194</v>
      </c>
      <c r="D22" s="2" t="n">
        <f aca="false">SUM(E22:F22)</f>
        <v>2</v>
      </c>
      <c r="E22" s="17" t="n">
        <v>2</v>
      </c>
      <c r="F22" s="17" t="s">
        <v>22</v>
      </c>
      <c r="G22" s="2" t="n">
        <v>192</v>
      </c>
      <c r="H22" s="2" t="n">
        <v>11946</v>
      </c>
      <c r="I22" s="2" t="n">
        <v>11738</v>
      </c>
      <c r="J22" s="17" t="n">
        <v>208</v>
      </c>
      <c r="K22" s="2"/>
    </row>
    <row r="23" customFormat="false" ht="15.75" hidden="false" customHeight="true" outlineLevel="0" collapsed="false">
      <c r="A23" s="15" t="s">
        <v>33</v>
      </c>
      <c r="B23" s="2"/>
      <c r="C23" s="14" t="n">
        <f aca="false">SUM(D23,G23)</f>
        <v>157</v>
      </c>
      <c r="D23" s="2" t="n">
        <f aca="false">SUM(E23:F23)</f>
        <v>4</v>
      </c>
      <c r="E23" s="17" t="n">
        <v>4</v>
      </c>
      <c r="F23" s="17" t="s">
        <v>22</v>
      </c>
      <c r="G23" s="2" t="n">
        <v>153</v>
      </c>
      <c r="H23" s="2" t="n">
        <v>14998</v>
      </c>
      <c r="I23" s="2" t="n">
        <v>14570</v>
      </c>
      <c r="J23" s="17" t="n">
        <v>428</v>
      </c>
      <c r="K23" s="2"/>
    </row>
    <row r="24" customFormat="false" ht="15.75" hidden="false" customHeight="true" outlineLevel="0" collapsed="false">
      <c r="A24" s="15" t="s">
        <v>34</v>
      </c>
      <c r="B24" s="2"/>
      <c r="C24" s="14" t="n">
        <f aca="false">SUM(D24,G24)</f>
        <v>84</v>
      </c>
      <c r="D24" s="2" t="n">
        <f aca="false">SUM(E24:F24)</f>
        <v>3</v>
      </c>
      <c r="E24" s="17" t="n">
        <v>3</v>
      </c>
      <c r="F24" s="17" t="s">
        <v>22</v>
      </c>
      <c r="G24" s="2" t="n">
        <v>81</v>
      </c>
      <c r="H24" s="2" t="n">
        <v>7450</v>
      </c>
      <c r="I24" s="2" t="n">
        <v>7320</v>
      </c>
      <c r="J24" s="17" t="n">
        <v>130</v>
      </c>
      <c r="K24" s="2"/>
    </row>
    <row r="25" customFormat="false" ht="30" hidden="false" customHeight="true" outlineLevel="0" collapsed="false">
      <c r="A25" s="15" t="s">
        <v>35</v>
      </c>
      <c r="B25" s="2"/>
      <c r="C25" s="14" t="n">
        <f aca="false">SUM(D25,G25)</f>
        <v>1</v>
      </c>
      <c r="D25" s="2" t="n">
        <f aca="false">SUM(E25:F25)</f>
        <v>1</v>
      </c>
      <c r="E25" s="2" t="n">
        <v>1</v>
      </c>
      <c r="F25" s="17" t="s">
        <v>22</v>
      </c>
      <c r="G25" s="17" t="s">
        <v>22</v>
      </c>
      <c r="H25" s="2" t="n">
        <v>113</v>
      </c>
      <c r="I25" s="2" t="n">
        <v>23</v>
      </c>
      <c r="J25" s="2" t="n">
        <v>90</v>
      </c>
      <c r="K25" s="2"/>
    </row>
    <row r="26" customFormat="false" ht="17.1" hidden="false" customHeight="true" outlineLevel="0" collapsed="false">
      <c r="A26" s="15" t="s">
        <v>36</v>
      </c>
      <c r="B26" s="2"/>
      <c r="C26" s="14" t="n">
        <f aca="false">SUM(D26,G26)</f>
        <v>80</v>
      </c>
      <c r="D26" s="2" t="n">
        <f aca="false">SUM(E26:F26)</f>
        <v>9</v>
      </c>
      <c r="E26" s="2" t="n">
        <v>8</v>
      </c>
      <c r="F26" s="17" t="n">
        <v>1</v>
      </c>
      <c r="G26" s="2" t="n">
        <v>71</v>
      </c>
      <c r="H26" s="2" t="n">
        <v>5944</v>
      </c>
      <c r="I26" s="2" t="n">
        <v>5763</v>
      </c>
      <c r="J26" s="2" t="n">
        <v>181</v>
      </c>
      <c r="K26" s="2"/>
    </row>
    <row r="27" customFormat="false" ht="17.1" hidden="false" customHeight="true" outlineLevel="0" collapsed="false">
      <c r="A27" s="15" t="s">
        <v>37</v>
      </c>
      <c r="B27" s="2"/>
      <c r="C27" s="14" t="n">
        <f aca="false">SUM(D27,G27)</f>
        <v>58</v>
      </c>
      <c r="D27" s="2" t="n">
        <f aca="false">SUM(E27:F27)</f>
        <v>2</v>
      </c>
      <c r="E27" s="2" t="n">
        <v>2</v>
      </c>
      <c r="F27" s="17" t="n">
        <v>0</v>
      </c>
      <c r="G27" s="2" t="n">
        <v>56</v>
      </c>
      <c r="H27" s="2" t="n">
        <v>3301</v>
      </c>
      <c r="I27" s="2" t="n">
        <v>3190</v>
      </c>
      <c r="J27" s="2" t="n">
        <v>111</v>
      </c>
      <c r="K27" s="2"/>
    </row>
    <row r="28" customFormat="false" ht="17.1" hidden="false" customHeight="true" outlineLevel="0" collapsed="false">
      <c r="A28" s="15" t="s">
        <v>38</v>
      </c>
      <c r="B28" s="2"/>
      <c r="C28" s="14" t="n">
        <f aca="false">SUM(D28,G28)</f>
        <v>97</v>
      </c>
      <c r="D28" s="2" t="n">
        <f aca="false">SUM(E28:F28)</f>
        <v>1</v>
      </c>
      <c r="E28" s="2" t="n">
        <v>1</v>
      </c>
      <c r="F28" s="17" t="s">
        <v>22</v>
      </c>
      <c r="G28" s="2" t="n">
        <v>96</v>
      </c>
      <c r="H28" s="2" t="n">
        <v>4784</v>
      </c>
      <c r="I28" s="2" t="n">
        <v>4724</v>
      </c>
      <c r="J28" s="2" t="n">
        <v>60</v>
      </c>
      <c r="K28" s="2"/>
    </row>
    <row r="29" customFormat="false" ht="12" hidden="false" customHeight="true" outlineLevel="0" collapsed="false">
      <c r="A29" s="18"/>
      <c r="B29" s="5"/>
      <c r="C29" s="19"/>
      <c r="D29" s="5"/>
      <c r="E29" s="5"/>
      <c r="F29" s="20"/>
      <c r="G29" s="5"/>
      <c r="H29" s="5"/>
      <c r="I29" s="5"/>
      <c r="J29" s="5"/>
      <c r="K29" s="2"/>
    </row>
    <row r="30" customFormat="false" ht="15" hidden="false" customHeight="true" outlineLevel="0" collapsed="false">
      <c r="A30" s="13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4.25" hidden="false" customHeight="false" outlineLevel="0" collapsed="false">
      <c r="H32" s="22"/>
      <c r="I32" s="22"/>
      <c r="J32" s="22"/>
    </row>
  </sheetData>
  <mergeCells count="9">
    <mergeCell ref="A3:A5"/>
    <mergeCell ref="C3:G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長崎県</cp:lastModifiedBy>
  <cp:lastPrinted>2002-10-11T05:11:15Z</cp:lastPrinted>
  <dcterms:modified xsi:type="dcterms:W3CDTF">2007-11-16T01:17:37Z</dcterms:modified>
  <cp:revision>0</cp:revision>
  <dc:subject/>
  <dc:title/>
</cp:coreProperties>
</file>