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(1)水稲" sheetId="1" state="visible" r:id="rId2"/>
    <sheet name="(2)麦" sheetId="2" state="visible" r:id="rId3"/>
    <sheet name="(3)家畜" sheetId="3" state="visible" r:id="rId4"/>
    <sheet name="(4)果樹" sheetId="4" state="visible" r:id="rId5"/>
    <sheet name="(5)畑作物" sheetId="5" state="visible" r:id="rId6"/>
    <sheet name="(6)園芸施設" sheetId="6" state="visible" r:id="rId7"/>
    <sheet name="(7)建物" sheetId="7" state="visible" r:id="rId8"/>
    <sheet name="(8)農機具" sheetId="8" state="visible" r:id="rId9"/>
  </sheets>
  <definedNames>
    <definedName function="false" hidden="false" localSheetId="0" name="_xlnm.Print_Area" vbProcedure="false">'(1)水稲'!$A$1:$L$28</definedName>
    <definedName function="false" hidden="false" localSheetId="1" name="_xlnm.Print_Area" vbProcedure="false">'(2)麦'!$A$1:$M$25</definedName>
    <definedName function="false" hidden="false" localSheetId="2" name="_xlnm.Print_Area" vbProcedure="false">'(3)家畜'!$A$1:$M$60</definedName>
    <definedName function="false" hidden="false" localSheetId="3" name="_xlnm.Print_Area" vbProcedure="false">'(4)果樹'!$A$1:$L$60</definedName>
    <definedName function="false" hidden="false" localSheetId="4" name="_xlnm.Print_Area" vbProcedure="false">'(5)畑作物'!$A$1:$L$59</definedName>
    <definedName function="false" hidden="false" localSheetId="5" name="_xlnm.Print_Area" vbProcedure="false">'(6)園芸施設'!$A$1:$K$40</definedName>
    <definedName function="false" hidden="false" localSheetId="6" name="_xlnm.Print_Area" vbProcedure="false">'(7)建物'!$A$1:$K$49</definedName>
    <definedName function="false" hidden="false" localSheetId="7" name="_xlnm.Print_Area" vbProcedure="false">'(8)農機具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                                        ６６    農        業        共</t>
  </si>
  <si>
    <t xml:space="preserve">  琴海町は長崎市に、宇久町、小佐々町は佐世保市に、有明町は島原市に､福島町、鷹島町は松浦市に、加津佐町、口之津町、南有馬町、　　北有馬町、西有家町、有家町、布津町、深江町は南島原市にそれぞれ含まれる。、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水      稲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面積</t>
  </si>
  <si>
    <t xml:space="preserve">戸数</t>
  </si>
  <si>
    <t xml:space="preserve">共済金額</t>
  </si>
  <si>
    <t xml:space="preserve">支払共済金</t>
  </si>
  <si>
    <t xml:space="preserve">共済掛金</t>
  </si>
  <si>
    <t xml:space="preserve">引受</t>
  </si>
  <si>
    <r>
      <rPr>
        <sz val="12"/>
        <color rgb="FF000000"/>
        <rFont val="Noto Sans"/>
        <family val="2"/>
      </rPr>
      <t xml:space="preserve">被  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t xml:space="preserve">被害</t>
  </si>
  <si>
    <t xml:space="preserve">総額</t>
  </si>
  <si>
    <t xml:space="preserve">国庫負担</t>
  </si>
  <si>
    <t xml:space="preserve">組合員負担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産</t>
    </r>
  </si>
  <si>
    <t xml:space="preserve">        16</t>
  </si>
  <si>
    <t xml:space="preserve">        17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麦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被害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    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引受頭数</t>
  </si>
  <si>
    <t xml:space="preserve">事故内訳</t>
  </si>
  <si>
    <t xml:space="preserve">計</t>
  </si>
  <si>
    <t xml:space="preserve">死廃</t>
  </si>
  <si>
    <t xml:space="preserve">病傷</t>
  </si>
  <si>
    <t xml:space="preserve">頭数</t>
  </si>
  <si>
    <t xml:space="preserve">件数</t>
  </si>
  <si>
    <t xml:space="preserve">乳用牛</t>
  </si>
  <si>
    <t xml:space="preserve">乳用牛以外の牛</t>
  </si>
  <si>
    <t xml:space="preserve">馬</t>
  </si>
  <si>
    <t xml:space="preserve">種豚</t>
  </si>
  <si>
    <t xml:space="preserve">肉豚</t>
  </si>
  <si>
    <t xml:space="preserve"> 資料　県農産園芸課調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果　　　樹 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戸     数 （延）</t>
  </si>
  <si>
    <t xml:space="preserve">うんしゅうみかん</t>
  </si>
  <si>
    <t xml:space="preserve">び　　　　　　わ</t>
  </si>
  <si>
    <t xml:space="preserve">な　　　　　　し</t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畑  作  物 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共  済  掛  金</t>
  </si>
  <si>
    <r>
      <rPr>
        <sz val="12"/>
        <color rgb="FF000000"/>
        <rFont val="Noto Sans"/>
        <family val="2"/>
      </rPr>
      <t xml:space="preserve">被害
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）</t>
    </r>
  </si>
  <si>
    <t xml:space="preserve">大　　　　　　豆</t>
  </si>
  <si>
    <t xml:space="preserve">春植えばれいしょ</t>
  </si>
  <si>
    <t xml:space="preserve">秋植えばれいしょ</t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園芸施設</t>
    </r>
  </si>
  <si>
    <r>
      <rPr>
        <sz val="12"/>
        <color rgb="FF000000"/>
        <rFont val="Noto Sans"/>
        <family val="2"/>
      </rPr>
      <t xml:space="preserve">     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棟数</t>
  </si>
  <si>
    <t xml:space="preserve">金額被害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度</t>
    </r>
  </si>
  <si>
    <t xml:space="preserve">16</t>
  </si>
  <si>
    <t xml:space="preserve">17</t>
  </si>
  <si>
    <r>
      <rPr>
        <sz val="12"/>
        <color rgb="FF000000"/>
        <rFont val="ＭＳ 明朝"/>
        <family val="1"/>
        <charset val="128"/>
      </rPr>
      <t xml:space="preserve">(7) </t>
    </r>
    <r>
      <rPr>
        <sz val="12"/>
        <color rgb="FF000000"/>
        <rFont val="Noto Sans"/>
        <family val="2"/>
      </rPr>
      <t xml:space="preserve">建      物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火        災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総        合</t>
    </r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火災のみを共済事故とする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火災・自然災害を共済事故とする。</t>
    </r>
  </si>
  <si>
    <r>
      <rPr>
        <sz val="12"/>
        <color rgb="FF000000"/>
        <rFont val="ＭＳ 明朝"/>
        <family val="1"/>
        <charset val="128"/>
      </rPr>
      <t xml:space="preserve">(8) </t>
    </r>
    <r>
      <rPr>
        <sz val="12"/>
        <color rgb="FF000000"/>
        <rFont val="Noto Sans"/>
        <family val="2"/>
      </rPr>
      <t xml:space="preserve">農　機　具</t>
    </r>
  </si>
  <si>
    <r>
      <rPr>
        <sz val="12"/>
        <color rgb="FF000000"/>
        <rFont val="Noto Sans"/>
        <family val="2"/>
      </rPr>
      <t xml:space="preserve">     単位：台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台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  <c r="L4" s="4"/>
    </row>
    <row r="5" customFormat="false" ht="17.25" hidden="false" customHeight="true" outlineLevel="0" collapsed="false">
      <c r="B5" s="6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9" t="s">
        <v>8</v>
      </c>
      <c r="J5" s="10" t="s">
        <v>9</v>
      </c>
      <c r="K5" s="10"/>
      <c r="L5" s="10"/>
    </row>
    <row r="6" customFormat="false" ht="30" hidden="false" customHeight="true" outlineLevel="0" collapsed="false">
      <c r="A6" s="11"/>
      <c r="B6" s="6"/>
      <c r="C6" s="11"/>
      <c r="D6" s="12" t="s">
        <v>10</v>
      </c>
      <c r="E6" s="13" t="s">
        <v>11</v>
      </c>
      <c r="F6" s="12" t="s">
        <v>10</v>
      </c>
      <c r="G6" s="12" t="s">
        <v>12</v>
      </c>
      <c r="H6" s="8"/>
      <c r="I6" s="9"/>
      <c r="J6" s="12" t="s">
        <v>13</v>
      </c>
      <c r="K6" s="12" t="s">
        <v>14</v>
      </c>
      <c r="L6" s="14" t="s">
        <v>15</v>
      </c>
    </row>
    <row r="7" customFormat="false" ht="24.95" hidden="false" customHeight="true" outlineLevel="0" collapsed="false">
      <c r="B7" s="15" t="s">
        <v>16</v>
      </c>
      <c r="D7" s="16" t="n">
        <v>12465</v>
      </c>
      <c r="E7" s="1" t="n">
        <v>902</v>
      </c>
      <c r="F7" s="1" t="n">
        <v>28698</v>
      </c>
      <c r="G7" s="1" t="n">
        <v>3540</v>
      </c>
      <c r="H7" s="1" t="n">
        <v>8778405</v>
      </c>
      <c r="I7" s="1" t="n">
        <v>177792</v>
      </c>
      <c r="J7" s="1" t="n">
        <v>561145</v>
      </c>
      <c r="K7" s="1" t="n">
        <v>280566</v>
      </c>
      <c r="L7" s="1" t="n">
        <v>280579</v>
      </c>
    </row>
    <row r="8" customFormat="false" ht="15" hidden="false" customHeight="true" outlineLevel="0" collapsed="false">
      <c r="B8" s="1" t="s">
        <v>17</v>
      </c>
      <c r="D8" s="16" t="n">
        <v>12759</v>
      </c>
      <c r="E8" s="1" t="n">
        <v>3433</v>
      </c>
      <c r="F8" s="1" t="n">
        <v>28302</v>
      </c>
      <c r="G8" s="1" t="n">
        <v>9917</v>
      </c>
      <c r="H8" s="1" t="n">
        <v>9049917</v>
      </c>
      <c r="I8" s="1" t="n">
        <v>765649</v>
      </c>
      <c r="J8" s="1" t="n">
        <v>578850</v>
      </c>
      <c r="K8" s="1" t="n">
        <v>289418</v>
      </c>
      <c r="L8" s="1" t="n">
        <v>289432</v>
      </c>
    </row>
    <row r="9" customFormat="false" ht="24.95" hidden="false" customHeight="true" outlineLevel="0" collapsed="false">
      <c r="B9" s="1" t="s">
        <v>18</v>
      </c>
      <c r="D9" s="16" t="n">
        <v>12839</v>
      </c>
      <c r="E9" s="1" t="n">
        <v>1306</v>
      </c>
      <c r="F9" s="1" t="n">
        <v>27558</v>
      </c>
      <c r="G9" s="1" t="n">
        <v>5727</v>
      </c>
      <c r="H9" s="1" t="n">
        <v>9185235</v>
      </c>
      <c r="I9" s="1" t="n">
        <v>308483</v>
      </c>
      <c r="J9" s="1" t="n">
        <v>588017</v>
      </c>
      <c r="K9" s="1" t="n">
        <v>294002</v>
      </c>
      <c r="L9" s="1" t="n">
        <v>294015</v>
      </c>
    </row>
    <row r="10" customFormat="false" ht="30" hidden="false" customHeight="true" outlineLevel="0" collapsed="false">
      <c r="B10" s="17" t="s">
        <v>19</v>
      </c>
      <c r="D10" s="16" t="n">
        <v>164</v>
      </c>
      <c r="E10" s="1" t="n">
        <v>24</v>
      </c>
      <c r="F10" s="1" t="n">
        <v>618</v>
      </c>
      <c r="G10" s="1" t="n">
        <v>174</v>
      </c>
      <c r="H10" s="1" t="n">
        <v>120975</v>
      </c>
      <c r="I10" s="1" t="n">
        <v>7522</v>
      </c>
      <c r="J10" s="1" t="n">
        <v>6177</v>
      </c>
      <c r="K10" s="1" t="n">
        <v>3088</v>
      </c>
      <c r="L10" s="1" t="n">
        <v>3089</v>
      </c>
    </row>
    <row r="11" customFormat="false" ht="15" hidden="false" customHeight="true" outlineLevel="0" collapsed="false">
      <c r="B11" s="17" t="s">
        <v>20</v>
      </c>
      <c r="D11" s="16" t="n">
        <v>1365</v>
      </c>
      <c r="E11" s="1" t="n">
        <v>135</v>
      </c>
      <c r="F11" s="1" t="n">
        <v>2579</v>
      </c>
      <c r="G11" s="1" t="n">
        <v>632</v>
      </c>
      <c r="H11" s="1" t="n">
        <v>947616</v>
      </c>
      <c r="I11" s="1" t="n">
        <v>44679</v>
      </c>
      <c r="J11" s="1" t="n">
        <v>46361</v>
      </c>
      <c r="K11" s="1" t="n">
        <v>23180</v>
      </c>
      <c r="L11" s="1" t="n">
        <v>23181</v>
      </c>
    </row>
    <row r="12" customFormat="false" ht="15" hidden="false" customHeight="true" outlineLevel="0" collapsed="false">
      <c r="B12" s="17" t="s">
        <v>21</v>
      </c>
      <c r="D12" s="16" t="n">
        <v>235</v>
      </c>
      <c r="E12" s="1" t="n">
        <v>16</v>
      </c>
      <c r="F12" s="1" t="n">
        <v>839</v>
      </c>
      <c r="G12" s="1" t="n">
        <v>81</v>
      </c>
      <c r="H12" s="1" t="n">
        <v>179920</v>
      </c>
      <c r="I12" s="1" t="n">
        <v>3566</v>
      </c>
      <c r="J12" s="1" t="n">
        <v>9807</v>
      </c>
      <c r="K12" s="1" t="n">
        <v>4903</v>
      </c>
      <c r="L12" s="1" t="n">
        <v>4904</v>
      </c>
    </row>
    <row r="13" customFormat="false" ht="15" hidden="false" customHeight="true" outlineLevel="0" collapsed="false">
      <c r="B13" s="17" t="s">
        <v>22</v>
      </c>
      <c r="D13" s="16" t="n">
        <v>2100</v>
      </c>
      <c r="E13" s="1" t="n">
        <v>231</v>
      </c>
      <c r="F13" s="1" t="n">
        <v>3858</v>
      </c>
      <c r="G13" s="1" t="n">
        <v>925</v>
      </c>
      <c r="H13" s="1" t="n">
        <v>1591779</v>
      </c>
      <c r="I13" s="1" t="n">
        <v>36915</v>
      </c>
      <c r="J13" s="1" t="n">
        <v>133724</v>
      </c>
      <c r="K13" s="1" t="n">
        <v>66861</v>
      </c>
      <c r="L13" s="1" t="n">
        <v>66863</v>
      </c>
    </row>
    <row r="14" customFormat="false" ht="15" hidden="false" customHeight="true" outlineLevel="0" collapsed="false">
      <c r="B14" s="17" t="s">
        <v>23</v>
      </c>
      <c r="D14" s="16" t="n">
        <v>539</v>
      </c>
      <c r="E14" s="1" t="n">
        <v>20</v>
      </c>
      <c r="F14" s="1" t="n">
        <v>1433</v>
      </c>
      <c r="G14" s="1" t="n">
        <v>110</v>
      </c>
      <c r="H14" s="1" t="n">
        <v>414623</v>
      </c>
      <c r="I14" s="1" t="n">
        <v>4563</v>
      </c>
      <c r="J14" s="1" t="n">
        <v>20896</v>
      </c>
      <c r="K14" s="1" t="n">
        <v>10448</v>
      </c>
      <c r="L14" s="1" t="n">
        <v>10448</v>
      </c>
    </row>
    <row r="15" customFormat="false" ht="15" hidden="false" customHeight="true" outlineLevel="0" collapsed="false">
      <c r="B15" s="17" t="s">
        <v>24</v>
      </c>
      <c r="D15" s="16" t="n">
        <v>1292</v>
      </c>
      <c r="E15" s="1" t="n">
        <v>153</v>
      </c>
      <c r="F15" s="1" t="n">
        <v>2688</v>
      </c>
      <c r="G15" s="1" t="n">
        <v>700</v>
      </c>
      <c r="H15" s="1" t="n">
        <v>854119</v>
      </c>
      <c r="I15" s="1" t="n">
        <v>50330</v>
      </c>
      <c r="J15" s="1" t="n">
        <v>64010</v>
      </c>
      <c r="K15" s="1" t="n">
        <v>32005</v>
      </c>
      <c r="L15" s="1" t="n">
        <v>32005</v>
      </c>
    </row>
    <row r="16" customFormat="false" ht="15" hidden="false" customHeight="true" outlineLevel="0" collapsed="false">
      <c r="B16" s="17" t="s">
        <v>25</v>
      </c>
      <c r="D16" s="16" t="n">
        <v>809</v>
      </c>
      <c r="E16" s="1" t="n">
        <v>69</v>
      </c>
      <c r="F16" s="1" t="n">
        <v>1392</v>
      </c>
      <c r="G16" s="1" t="n">
        <v>264</v>
      </c>
      <c r="H16" s="1" t="n">
        <v>558612</v>
      </c>
      <c r="I16" s="1" t="n">
        <v>21474</v>
      </c>
      <c r="J16" s="1" t="n">
        <v>24855</v>
      </c>
      <c r="K16" s="1" t="n">
        <v>12427</v>
      </c>
      <c r="L16" s="1" t="n">
        <v>12428</v>
      </c>
    </row>
    <row r="17" customFormat="false" ht="15" hidden="false" customHeight="true" outlineLevel="0" collapsed="false">
      <c r="B17" s="17" t="s">
        <v>26</v>
      </c>
      <c r="D17" s="16" t="n">
        <v>297</v>
      </c>
      <c r="E17" s="1" t="n">
        <v>33</v>
      </c>
      <c r="F17" s="1" t="n">
        <v>659</v>
      </c>
      <c r="G17" s="1" t="n">
        <v>159</v>
      </c>
      <c r="H17" s="1" t="n">
        <v>174240</v>
      </c>
      <c r="I17" s="1" t="n">
        <v>12105</v>
      </c>
      <c r="J17" s="1" t="n">
        <v>12154</v>
      </c>
      <c r="K17" s="1" t="n">
        <v>6077</v>
      </c>
      <c r="L17" s="1" t="n">
        <v>6077</v>
      </c>
    </row>
    <row r="18" customFormat="false" ht="15" hidden="false" customHeight="true" outlineLevel="0" collapsed="false">
      <c r="B18" s="17" t="s">
        <v>27</v>
      </c>
      <c r="D18" s="16" t="n">
        <v>1284</v>
      </c>
      <c r="E18" s="1" t="n">
        <v>51</v>
      </c>
      <c r="F18" s="1" t="n">
        <v>2648</v>
      </c>
      <c r="G18" s="1" t="n">
        <v>181</v>
      </c>
      <c r="H18" s="1" t="n">
        <v>889153</v>
      </c>
      <c r="I18" s="1" t="n">
        <v>9899</v>
      </c>
      <c r="J18" s="1" t="n">
        <v>59836</v>
      </c>
      <c r="K18" s="1" t="n">
        <v>29917</v>
      </c>
      <c r="L18" s="1" t="n">
        <v>29919</v>
      </c>
    </row>
    <row r="19" customFormat="false" ht="15" hidden="false" customHeight="true" outlineLevel="0" collapsed="false">
      <c r="B19" s="17" t="s">
        <v>28</v>
      </c>
      <c r="D19" s="16" t="n">
        <v>735</v>
      </c>
      <c r="E19" s="1" t="n">
        <v>106</v>
      </c>
      <c r="F19" s="1" t="n">
        <v>1144</v>
      </c>
      <c r="G19" s="1" t="n">
        <v>311</v>
      </c>
      <c r="H19" s="1" t="n">
        <v>446207</v>
      </c>
      <c r="I19" s="1" t="n">
        <v>20856</v>
      </c>
      <c r="J19" s="1" t="n">
        <v>44796</v>
      </c>
      <c r="K19" s="1" t="n">
        <v>22398</v>
      </c>
      <c r="L19" s="1" t="n">
        <v>22398</v>
      </c>
    </row>
    <row r="20" customFormat="false" ht="15" hidden="false" customHeight="true" outlineLevel="0" collapsed="false">
      <c r="B20" s="17" t="s">
        <v>29</v>
      </c>
      <c r="D20" s="16" t="n">
        <v>372</v>
      </c>
      <c r="E20" s="1" t="n">
        <v>34</v>
      </c>
      <c r="F20" s="1" t="n">
        <v>1211</v>
      </c>
      <c r="G20" s="1" t="n">
        <v>205</v>
      </c>
      <c r="H20" s="1" t="n">
        <v>264472</v>
      </c>
      <c r="I20" s="1" t="n">
        <v>10104</v>
      </c>
      <c r="J20" s="1" t="n">
        <v>10755</v>
      </c>
      <c r="K20" s="1" t="n">
        <v>5377</v>
      </c>
      <c r="L20" s="1" t="n">
        <v>5378</v>
      </c>
    </row>
    <row r="21" customFormat="false" ht="15" hidden="false" customHeight="true" outlineLevel="0" collapsed="false">
      <c r="B21" s="17" t="s">
        <v>30</v>
      </c>
      <c r="D21" s="16" t="n">
        <v>1390</v>
      </c>
      <c r="E21" s="1" t="n">
        <v>182</v>
      </c>
      <c r="F21" s="1" t="n">
        <v>3057</v>
      </c>
      <c r="G21" s="1" t="n">
        <v>727</v>
      </c>
      <c r="H21" s="1" t="n">
        <v>1088595</v>
      </c>
      <c r="I21" s="1" t="n">
        <v>30666</v>
      </c>
      <c r="J21" s="1" t="n">
        <v>58733</v>
      </c>
      <c r="K21" s="1" t="n">
        <v>29366</v>
      </c>
      <c r="L21" s="1" t="n">
        <v>29367</v>
      </c>
    </row>
    <row r="22" customFormat="false" ht="15" hidden="false" customHeight="true" outlineLevel="0" collapsed="false">
      <c r="B22" s="17" t="s">
        <v>31</v>
      </c>
      <c r="D22" s="16" t="n">
        <v>809</v>
      </c>
      <c r="E22" s="1" t="n">
        <v>151</v>
      </c>
      <c r="F22" s="1" t="n">
        <v>2395</v>
      </c>
      <c r="G22" s="1" t="n">
        <v>756</v>
      </c>
      <c r="H22" s="1" t="n">
        <v>606450</v>
      </c>
      <c r="I22" s="1" t="n">
        <v>25972</v>
      </c>
      <c r="J22" s="1" t="n">
        <v>42396</v>
      </c>
      <c r="K22" s="1" t="n">
        <v>21197</v>
      </c>
      <c r="L22" s="1" t="n">
        <v>21199</v>
      </c>
    </row>
    <row r="23" customFormat="false" ht="30" hidden="false" customHeight="true" outlineLevel="0" collapsed="false">
      <c r="B23" s="17" t="s">
        <v>32</v>
      </c>
      <c r="D23" s="16" t="n">
        <v>60</v>
      </c>
      <c r="E23" s="1" t="n">
        <v>8</v>
      </c>
      <c r="F23" s="1" t="n">
        <v>247</v>
      </c>
      <c r="G23" s="1" t="n">
        <v>49</v>
      </c>
      <c r="H23" s="1" t="n">
        <v>45269</v>
      </c>
      <c r="I23" s="1" t="n">
        <v>2372</v>
      </c>
      <c r="J23" s="1" t="n">
        <v>1305</v>
      </c>
      <c r="K23" s="1" t="n">
        <v>652</v>
      </c>
      <c r="L23" s="1" t="n">
        <v>653</v>
      </c>
    </row>
    <row r="24" customFormat="false" ht="15" hidden="false" customHeight="true" outlineLevel="0" collapsed="false">
      <c r="B24" s="17" t="s">
        <v>33</v>
      </c>
      <c r="D24" s="16" t="n">
        <v>838</v>
      </c>
      <c r="E24" s="1" t="n">
        <v>49</v>
      </c>
      <c r="F24" s="1" t="n">
        <v>1700</v>
      </c>
      <c r="G24" s="1" t="n">
        <v>240</v>
      </c>
      <c r="H24" s="1" t="n">
        <v>634496</v>
      </c>
      <c r="I24" s="1" t="n">
        <v>12565</v>
      </c>
      <c r="J24" s="1" t="n">
        <v>33414</v>
      </c>
      <c r="K24" s="1" t="n">
        <v>16707</v>
      </c>
      <c r="L24" s="1" t="n">
        <v>16707</v>
      </c>
    </row>
    <row r="25" customFormat="false" ht="15" hidden="false" customHeight="true" outlineLevel="0" collapsed="false">
      <c r="B25" s="17" t="s">
        <v>34</v>
      </c>
      <c r="D25" s="16" t="n">
        <v>541</v>
      </c>
      <c r="E25" s="1" t="n">
        <v>45</v>
      </c>
      <c r="F25" s="1" t="n">
        <v>1069</v>
      </c>
      <c r="G25" s="1" t="n">
        <v>209</v>
      </c>
      <c r="H25" s="1" t="n">
        <v>364086</v>
      </c>
      <c r="I25" s="1" t="n">
        <v>14832</v>
      </c>
      <c r="J25" s="1" t="n">
        <v>18704</v>
      </c>
      <c r="K25" s="1" t="n">
        <v>9352</v>
      </c>
      <c r="L25" s="1" t="n">
        <v>9352</v>
      </c>
    </row>
    <row r="26" customFormat="false" ht="15" hidden="false" customHeight="true" outlineLevel="0" collapsed="false">
      <c r="A26" s="4"/>
      <c r="B26" s="18" t="s">
        <v>35</v>
      </c>
      <c r="C26" s="4"/>
      <c r="D26" s="19" t="n">
        <v>8</v>
      </c>
      <c r="E26" s="4" t="n">
        <v>0</v>
      </c>
      <c r="F26" s="4" t="n">
        <v>21</v>
      </c>
      <c r="G26" s="4" t="n">
        <v>4</v>
      </c>
      <c r="H26" s="4" t="n">
        <v>4621</v>
      </c>
      <c r="I26" s="4" t="n">
        <v>64</v>
      </c>
      <c r="J26" s="4" t="n">
        <v>95</v>
      </c>
      <c r="K26" s="4" t="n">
        <v>47</v>
      </c>
      <c r="L26" s="4" t="n">
        <v>48</v>
      </c>
    </row>
    <row r="27" customFormat="false" ht="23.25" hidden="false" customHeight="true" outlineLevel="0" collapsed="false">
      <c r="B27" s="17"/>
      <c r="F27" s="20"/>
    </row>
    <row r="28" customFormat="false" ht="33.7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B2:L3"/>
    <mergeCell ref="B5:B6"/>
    <mergeCell ref="D5:E5"/>
    <mergeCell ref="F5:G5"/>
    <mergeCell ref="H5:H6"/>
    <mergeCell ref="I5:I6"/>
    <mergeCell ref="J5:L5"/>
  </mergeCells>
  <printOptions headings="false" gridLines="false" gridLinesSet="true" horizontalCentered="false" verticalCentered="false"/>
  <pageMargins left="0.39375" right="0.39375" top="0.529861111111111" bottom="0" header="0.259722222222222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）&amp;R&amp;14６６　農業共済事業&amp;10(平成17年）19.10.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11" min="9" style="1" width="13.7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1.7"/>
    <col collapsed="false" customWidth="true" hidden="false" outlineLevel="0" max="21" min="19" style="1" width="12.7"/>
    <col collapsed="false" customWidth="true" hidden="false" outlineLevel="0" max="22" min="22" style="1" width="11.13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3.99"/>
    <col collapsed="false" customWidth="true" hidden="false" outlineLevel="0" max="26" min="26" style="1" width="12.28"/>
    <col collapsed="false" customWidth="true" hidden="false" outlineLevel="0" max="27" min="27" style="1" width="13.42"/>
    <col collapsed="false" customWidth="true" hidden="false" outlineLevel="0" max="28" min="28" style="1" width="5.7"/>
    <col collapsed="false" customWidth="true" hidden="false" outlineLevel="0" max="29" min="29" style="1" width="1.56"/>
    <col collapsed="false" customWidth="true" hidden="false" outlineLevel="0" max="30" min="30" style="1" width="19.7"/>
    <col collapsed="false" customWidth="true" hidden="false" outlineLevel="0" max="31" min="31" style="1" width="2.56"/>
    <col collapsed="false" customWidth="true" hidden="false" outlineLevel="0" max="32" min="32" style="1" width="11.7"/>
    <col collapsed="false" customWidth="true" hidden="false" outlineLevel="0" max="33" min="33" style="1" width="13.85"/>
    <col collapsed="false" customWidth="true" hidden="false" outlineLevel="0" max="34" min="34" style="1" width="11.7"/>
    <col collapsed="false" customWidth="true" hidden="false" outlineLevel="0" max="35" min="35" style="1" width="13.42"/>
    <col collapsed="false" customWidth="true" hidden="false" outlineLevel="0" max="36" min="36" style="1" width="14.85"/>
    <col collapsed="false" customWidth="true" hidden="false" outlineLevel="0" max="37" min="37" style="1" width="12.85"/>
    <col collapsed="false" customWidth="true" hidden="false" outlineLevel="0" max="38" min="38" style="1" width="13.85"/>
    <col collapsed="false" customWidth="true" hidden="false" outlineLevel="0" max="40" min="39" style="1" width="14.85"/>
    <col collapsed="false" customWidth="true" hidden="false" outlineLevel="0" max="41" min="41" style="1" width="5.7"/>
    <col collapsed="false" customWidth="true" hidden="false" outlineLevel="0" max="42" min="42" style="1" width="2.85"/>
    <col collapsed="false" customWidth="true" hidden="false" outlineLevel="0" max="43" min="43" style="1" width="20.13"/>
    <col collapsed="false" customWidth="true" hidden="false" outlineLevel="0" max="44" min="44" style="1" width="2.28"/>
    <col collapsed="false" customWidth="true" hidden="false" outlineLevel="0" max="53" min="45" style="1" width="13.42"/>
    <col collapsed="false" customWidth="true" hidden="false" outlineLevel="0" max="54" min="54" style="1" width="5.85"/>
    <col collapsed="false" customWidth="true" hidden="false" outlineLevel="0" max="55" min="55" style="1" width="0.7"/>
    <col collapsed="false" customWidth="true" hidden="false" outlineLevel="0" max="56" min="56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6" min="59" style="1" width="15.56"/>
    <col collapsed="false" customWidth="false" hidden="false" outlineLevel="0" max="257" min="67" style="1" width="8.56"/>
  </cols>
  <sheetData>
    <row r="1" customFormat="false" ht="15" hidden="false" customHeight="false" outlineLevel="0" collapsed="false">
      <c r="A1" s="4"/>
      <c r="B1" s="4" t="s">
        <v>36</v>
      </c>
      <c r="C1" s="4"/>
      <c r="D1" s="4"/>
      <c r="E1" s="4"/>
      <c r="F1" s="4"/>
      <c r="G1" s="4"/>
      <c r="H1" s="4"/>
      <c r="I1" s="4"/>
      <c r="J1" s="4"/>
      <c r="K1" s="21" t="s">
        <v>37</v>
      </c>
      <c r="L1" s="21"/>
      <c r="R1" s="22"/>
      <c r="S1" s="22"/>
      <c r="T1" s="22"/>
      <c r="U1" s="22"/>
      <c r="W1" s="17"/>
      <c r="X1" s="22"/>
      <c r="Y1" s="22"/>
      <c r="Z1" s="22"/>
    </row>
    <row r="2" customFormat="false" ht="17.25" hidden="false" customHeight="true" outlineLevel="0" collapsed="false">
      <c r="B2" s="6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9" t="s">
        <v>8</v>
      </c>
      <c r="J2" s="10" t="s">
        <v>9</v>
      </c>
      <c r="K2" s="10"/>
      <c r="L2" s="10"/>
    </row>
    <row r="3" customFormat="false" ht="30" hidden="false" customHeight="true" outlineLevel="0" collapsed="false">
      <c r="A3" s="11"/>
      <c r="B3" s="6"/>
      <c r="C3" s="11"/>
      <c r="D3" s="12" t="s">
        <v>10</v>
      </c>
      <c r="E3" s="23" t="s">
        <v>38</v>
      </c>
      <c r="F3" s="12" t="s">
        <v>10</v>
      </c>
      <c r="G3" s="12" t="s">
        <v>12</v>
      </c>
      <c r="H3" s="8"/>
      <c r="I3" s="9"/>
      <c r="J3" s="12" t="s">
        <v>13</v>
      </c>
      <c r="K3" s="12" t="s">
        <v>14</v>
      </c>
      <c r="L3" s="14" t="s">
        <v>15</v>
      </c>
    </row>
    <row r="4" customFormat="false" ht="24.95" hidden="false" customHeight="true" outlineLevel="0" collapsed="false">
      <c r="B4" s="15" t="s">
        <v>16</v>
      </c>
      <c r="D4" s="16" t="n">
        <v>901</v>
      </c>
      <c r="E4" s="1" t="n">
        <v>454</v>
      </c>
      <c r="F4" s="1" t="n">
        <v>921</v>
      </c>
      <c r="G4" s="1" t="n">
        <v>613</v>
      </c>
      <c r="H4" s="1" t="n">
        <v>267405</v>
      </c>
      <c r="I4" s="1" t="n">
        <v>49537</v>
      </c>
      <c r="J4" s="1" t="n">
        <v>37908</v>
      </c>
      <c r="K4" s="1" t="n">
        <v>20456</v>
      </c>
      <c r="L4" s="1" t="n">
        <v>17452</v>
      </c>
    </row>
    <row r="5" customFormat="false" ht="15" hidden="false" customHeight="true" outlineLevel="0" collapsed="false">
      <c r="B5" s="1" t="s">
        <v>17</v>
      </c>
      <c r="D5" s="16" t="n">
        <v>898</v>
      </c>
      <c r="E5" s="1" t="n">
        <v>233</v>
      </c>
      <c r="F5" s="1" t="n">
        <v>1162</v>
      </c>
      <c r="G5" s="1" t="n">
        <v>478</v>
      </c>
      <c r="H5" s="1" t="n">
        <v>249130</v>
      </c>
      <c r="I5" s="1" t="n">
        <v>16787</v>
      </c>
      <c r="J5" s="1" t="n">
        <v>35991</v>
      </c>
      <c r="K5" s="1" t="n">
        <v>19420</v>
      </c>
      <c r="L5" s="1" t="n">
        <v>16571</v>
      </c>
    </row>
    <row r="6" customFormat="false" ht="24.95" hidden="false" customHeight="true" outlineLevel="0" collapsed="false">
      <c r="B6" s="1" t="s">
        <v>18</v>
      </c>
      <c r="D6" s="16" t="n">
        <v>920</v>
      </c>
      <c r="E6" s="1" t="n">
        <v>182</v>
      </c>
      <c r="F6" s="1" t="n">
        <v>1062</v>
      </c>
      <c r="G6" s="1" t="n">
        <v>346</v>
      </c>
      <c r="H6" s="1" t="n">
        <v>256979</v>
      </c>
      <c r="I6" s="1" t="n">
        <v>12956</v>
      </c>
      <c r="J6" s="1" t="n">
        <v>39304</v>
      </c>
      <c r="K6" s="1" t="n">
        <v>21233</v>
      </c>
      <c r="L6" s="1" t="n">
        <v>18071</v>
      </c>
    </row>
    <row r="7" s="1" customFormat="true" ht="30" hidden="false" customHeight="true" outlineLevel="0" collapsed="false">
      <c r="B7" s="17" t="s">
        <v>19</v>
      </c>
      <c r="D7" s="24" t="s">
        <v>39</v>
      </c>
      <c r="E7" s="25" t="s">
        <v>39</v>
      </c>
      <c r="F7" s="25" t="s">
        <v>39</v>
      </c>
      <c r="G7" s="25" t="s">
        <v>39</v>
      </c>
      <c r="H7" s="25" t="s">
        <v>39</v>
      </c>
      <c r="I7" s="25" t="s">
        <v>39</v>
      </c>
      <c r="J7" s="25" t="s">
        <v>39</v>
      </c>
      <c r="K7" s="25" t="s">
        <v>39</v>
      </c>
      <c r="L7" s="25" t="s">
        <v>39</v>
      </c>
    </row>
    <row r="8" s="1" customFormat="true" ht="15" hidden="false" customHeight="true" outlineLevel="0" collapsed="false">
      <c r="B8" s="17" t="s">
        <v>20</v>
      </c>
      <c r="D8" s="16" t="n">
        <v>1</v>
      </c>
      <c r="E8" s="1" t="n">
        <v>0</v>
      </c>
      <c r="F8" s="1" t="n">
        <v>2</v>
      </c>
      <c r="G8" s="1" t="n">
        <v>1</v>
      </c>
      <c r="H8" s="1" t="n">
        <v>153</v>
      </c>
      <c r="I8" s="1" t="n">
        <v>20</v>
      </c>
      <c r="J8" s="1" t="n">
        <v>24</v>
      </c>
      <c r="K8" s="1" t="n">
        <v>13</v>
      </c>
      <c r="L8" s="1" t="n">
        <v>11</v>
      </c>
    </row>
    <row r="9" s="1" customFormat="true" ht="15" hidden="false" customHeight="true" outlineLevel="0" collapsed="false">
      <c r="B9" s="17" t="s">
        <v>21</v>
      </c>
      <c r="D9" s="16" t="n">
        <v>1</v>
      </c>
      <c r="E9" s="1" t="n">
        <v>0</v>
      </c>
      <c r="F9" s="1" t="n">
        <v>6</v>
      </c>
      <c r="G9" s="1" t="n">
        <v>0</v>
      </c>
      <c r="H9" s="1" t="n">
        <v>327</v>
      </c>
      <c r="I9" s="1" t="n">
        <v>0</v>
      </c>
      <c r="J9" s="1" t="n">
        <v>48</v>
      </c>
      <c r="K9" s="1" t="n">
        <v>26</v>
      </c>
      <c r="L9" s="1" t="n">
        <v>22</v>
      </c>
    </row>
    <row r="10" s="1" customFormat="true" ht="15" hidden="false" customHeight="true" outlineLevel="0" collapsed="false">
      <c r="B10" s="17" t="s">
        <v>22</v>
      </c>
      <c r="D10" s="16" t="n">
        <v>513</v>
      </c>
      <c r="E10" s="1" t="n">
        <v>106</v>
      </c>
      <c r="F10" s="1" t="n">
        <v>548</v>
      </c>
      <c r="G10" s="1" t="n">
        <v>216</v>
      </c>
      <c r="H10" s="1" t="n">
        <v>145237</v>
      </c>
      <c r="I10" s="1" t="n">
        <v>8341</v>
      </c>
      <c r="J10" s="1" t="n">
        <v>21280</v>
      </c>
      <c r="K10" s="1" t="n">
        <v>11488</v>
      </c>
      <c r="L10" s="1" t="n">
        <v>9792</v>
      </c>
    </row>
    <row r="11" s="1" customFormat="true" ht="15" hidden="false" customHeight="true" outlineLevel="0" collapsed="false">
      <c r="B11" s="17" t="s">
        <v>23</v>
      </c>
      <c r="D11" s="16" t="n">
        <v>13</v>
      </c>
      <c r="E11" s="1" t="n">
        <v>1</v>
      </c>
      <c r="F11" s="1" t="n">
        <v>21</v>
      </c>
      <c r="G11" s="1" t="n">
        <v>3</v>
      </c>
      <c r="H11" s="1" t="n">
        <v>3651</v>
      </c>
      <c r="I11" s="1" t="n">
        <v>65</v>
      </c>
      <c r="J11" s="1" t="n">
        <v>527</v>
      </c>
      <c r="K11" s="1" t="n">
        <v>285</v>
      </c>
      <c r="L11" s="1" t="n">
        <v>242</v>
      </c>
    </row>
    <row r="12" s="1" customFormat="true" ht="15" hidden="false" customHeight="true" outlineLevel="0" collapsed="false">
      <c r="B12" s="17" t="s">
        <v>24</v>
      </c>
      <c r="D12" s="24" t="s">
        <v>39</v>
      </c>
      <c r="E12" s="25" t="s">
        <v>39</v>
      </c>
      <c r="F12" s="25" t="s">
        <v>39</v>
      </c>
      <c r="G12" s="25" t="s">
        <v>39</v>
      </c>
      <c r="H12" s="25" t="s">
        <v>39</v>
      </c>
      <c r="I12" s="25" t="s">
        <v>39</v>
      </c>
      <c r="J12" s="25" t="s">
        <v>39</v>
      </c>
      <c r="K12" s="25" t="s">
        <v>39</v>
      </c>
      <c r="L12" s="25" t="s">
        <v>39</v>
      </c>
    </row>
    <row r="13" s="1" customFormat="true" ht="15" hidden="false" customHeight="true" outlineLevel="0" collapsed="false">
      <c r="B13" s="17" t="s">
        <v>25</v>
      </c>
      <c r="D13" s="16" t="n">
        <v>3</v>
      </c>
      <c r="E13" s="1" t="n">
        <v>1</v>
      </c>
      <c r="F13" s="1" t="n">
        <v>9</v>
      </c>
      <c r="G13" s="1" t="n">
        <v>5</v>
      </c>
      <c r="H13" s="1" t="n">
        <v>661</v>
      </c>
      <c r="I13" s="1" t="n">
        <v>79</v>
      </c>
      <c r="J13" s="1" t="n">
        <v>79</v>
      </c>
      <c r="K13" s="1" t="n">
        <v>43</v>
      </c>
      <c r="L13" s="1" t="n">
        <v>36</v>
      </c>
    </row>
    <row r="14" s="1" customFormat="true" ht="15" hidden="false" customHeight="true" outlineLevel="0" collapsed="false">
      <c r="B14" s="17" t="s">
        <v>26</v>
      </c>
      <c r="D14" s="16" t="n">
        <v>3</v>
      </c>
      <c r="E14" s="1" t="n">
        <v>1</v>
      </c>
      <c r="F14" s="1" t="n">
        <v>8</v>
      </c>
      <c r="G14" s="1" t="n">
        <v>2</v>
      </c>
      <c r="H14" s="1" t="n">
        <v>406</v>
      </c>
      <c r="I14" s="1" t="n">
        <v>81</v>
      </c>
      <c r="J14" s="1" t="n">
        <v>90</v>
      </c>
      <c r="K14" s="1" t="n">
        <v>49</v>
      </c>
      <c r="L14" s="1" t="n">
        <v>41</v>
      </c>
    </row>
    <row r="15" s="1" customFormat="true" ht="15" hidden="false" customHeight="true" outlineLevel="0" collapsed="false">
      <c r="B15" s="17" t="s">
        <v>27</v>
      </c>
      <c r="D15" s="16" t="n">
        <v>79</v>
      </c>
      <c r="E15" s="1" t="n">
        <v>18</v>
      </c>
      <c r="F15" s="1" t="n">
        <v>58</v>
      </c>
      <c r="G15" s="1" t="n">
        <v>13</v>
      </c>
      <c r="H15" s="1" t="n">
        <v>32197</v>
      </c>
      <c r="I15" s="1" t="n">
        <v>756</v>
      </c>
      <c r="J15" s="1" t="n">
        <v>6222</v>
      </c>
      <c r="K15" s="1" t="n">
        <v>3377</v>
      </c>
      <c r="L15" s="1" t="n">
        <v>2845</v>
      </c>
    </row>
    <row r="16" s="1" customFormat="true" ht="15" hidden="false" customHeight="true" outlineLevel="0" collapsed="false">
      <c r="B16" s="17" t="s">
        <v>28</v>
      </c>
      <c r="D16" s="16" t="n">
        <v>120</v>
      </c>
      <c r="E16" s="1" t="n">
        <v>25</v>
      </c>
      <c r="F16" s="1" t="n">
        <v>187</v>
      </c>
      <c r="G16" s="1" t="n">
        <v>39</v>
      </c>
      <c r="H16" s="1" t="n">
        <v>30202</v>
      </c>
      <c r="I16" s="1" t="n">
        <v>1577</v>
      </c>
      <c r="J16" s="1" t="n">
        <v>4231</v>
      </c>
      <c r="K16" s="1" t="n">
        <v>2282</v>
      </c>
      <c r="L16" s="1" t="n">
        <v>1949</v>
      </c>
    </row>
    <row r="17" s="1" customFormat="true" ht="15" hidden="false" customHeight="true" outlineLevel="0" collapsed="false">
      <c r="B17" s="17" t="s">
        <v>29</v>
      </c>
      <c r="D17" s="16" t="n">
        <v>0</v>
      </c>
      <c r="E17" s="1" t="n">
        <v>0</v>
      </c>
      <c r="F17" s="1" t="n">
        <v>5</v>
      </c>
      <c r="G17" s="1" t="n">
        <v>0</v>
      </c>
      <c r="H17" s="1" t="n">
        <v>72</v>
      </c>
      <c r="I17" s="1" t="n">
        <v>0</v>
      </c>
      <c r="J17" s="1" t="n">
        <v>8</v>
      </c>
      <c r="K17" s="1" t="n">
        <v>4</v>
      </c>
      <c r="L17" s="1" t="n">
        <v>4</v>
      </c>
    </row>
    <row r="18" s="1" customFormat="true" ht="15" hidden="false" customHeight="true" outlineLevel="0" collapsed="false">
      <c r="B18" s="17" t="s">
        <v>30</v>
      </c>
      <c r="D18" s="16" t="n">
        <v>76</v>
      </c>
      <c r="E18" s="1" t="n">
        <v>12</v>
      </c>
      <c r="F18" s="1" t="n">
        <v>103</v>
      </c>
      <c r="G18" s="1" t="n">
        <v>33</v>
      </c>
      <c r="H18" s="1" t="n">
        <v>20964</v>
      </c>
      <c r="I18" s="1" t="n">
        <v>865</v>
      </c>
      <c r="J18" s="1" t="n">
        <v>2869</v>
      </c>
      <c r="K18" s="1" t="n">
        <v>1548</v>
      </c>
      <c r="L18" s="1" t="n">
        <v>1321</v>
      </c>
    </row>
    <row r="19" s="1" customFormat="true" ht="15" hidden="false" customHeight="true" outlineLevel="0" collapsed="false">
      <c r="B19" s="17" t="s">
        <v>31</v>
      </c>
      <c r="D19" s="16" t="n">
        <v>1</v>
      </c>
      <c r="E19" s="1" t="n">
        <v>0</v>
      </c>
      <c r="F19" s="1" t="n">
        <v>4</v>
      </c>
      <c r="G19" s="1" t="n">
        <v>1</v>
      </c>
      <c r="H19" s="1" t="n">
        <v>195</v>
      </c>
      <c r="I19" s="1" t="n">
        <v>7</v>
      </c>
      <c r="J19" s="1" t="n">
        <v>25</v>
      </c>
      <c r="K19" s="1" t="n">
        <v>14</v>
      </c>
      <c r="L19" s="1" t="n">
        <v>11</v>
      </c>
    </row>
    <row r="20" s="1" customFormat="true" ht="30" hidden="false" customHeight="true" outlineLevel="0" collapsed="false">
      <c r="B20" s="17" t="s">
        <v>32</v>
      </c>
      <c r="D20" s="24" t="s">
        <v>39</v>
      </c>
      <c r="E20" s="25" t="s">
        <v>39</v>
      </c>
      <c r="F20" s="25" t="s">
        <v>39</v>
      </c>
      <c r="G20" s="25" t="s">
        <v>39</v>
      </c>
      <c r="H20" s="25" t="s">
        <v>39</v>
      </c>
      <c r="I20" s="25" t="s">
        <v>39</v>
      </c>
      <c r="J20" s="25" t="s">
        <v>39</v>
      </c>
      <c r="K20" s="25" t="s">
        <v>39</v>
      </c>
      <c r="L20" s="25" t="s">
        <v>39</v>
      </c>
    </row>
    <row r="21" s="1" customFormat="true" ht="15" hidden="false" customHeight="true" outlineLevel="0" collapsed="false">
      <c r="B21" s="17" t="s">
        <v>33</v>
      </c>
      <c r="D21" s="16" t="n">
        <v>107</v>
      </c>
      <c r="E21" s="1" t="n">
        <v>17</v>
      </c>
      <c r="F21" s="1" t="n">
        <v>106</v>
      </c>
      <c r="G21" s="1" t="n">
        <v>32</v>
      </c>
      <c r="H21" s="1" t="n">
        <v>22343</v>
      </c>
      <c r="I21" s="1" t="n">
        <v>1135</v>
      </c>
      <c r="J21" s="1" t="n">
        <v>3799</v>
      </c>
      <c r="K21" s="1" t="n">
        <v>2049</v>
      </c>
      <c r="L21" s="1" t="n">
        <v>1750</v>
      </c>
    </row>
    <row r="22" s="1" customFormat="true" ht="15" hidden="false" customHeight="true" outlineLevel="0" collapsed="false">
      <c r="B22" s="17" t="s">
        <v>34</v>
      </c>
      <c r="D22" s="16" t="n">
        <v>2</v>
      </c>
      <c r="E22" s="1" t="n">
        <v>1</v>
      </c>
      <c r="F22" s="1" t="n">
        <v>5</v>
      </c>
      <c r="G22" s="1" t="n">
        <v>1</v>
      </c>
      <c r="H22" s="1" t="n">
        <v>572</v>
      </c>
      <c r="I22" s="1" t="n">
        <v>30</v>
      </c>
      <c r="J22" s="1" t="n">
        <v>101</v>
      </c>
      <c r="K22" s="1" t="n">
        <v>55</v>
      </c>
      <c r="L22" s="1" t="n">
        <v>46</v>
      </c>
    </row>
    <row r="23" s="1" customFormat="true" ht="15" hidden="false" customHeight="true" outlineLevel="0" collapsed="false">
      <c r="A23" s="4"/>
      <c r="B23" s="18" t="s">
        <v>35</v>
      </c>
      <c r="C23" s="4"/>
      <c r="D23" s="26" t="s">
        <v>39</v>
      </c>
      <c r="E23" s="27" t="s">
        <v>39</v>
      </c>
      <c r="F23" s="27" t="s">
        <v>39</v>
      </c>
      <c r="G23" s="27" t="s">
        <v>39</v>
      </c>
      <c r="H23" s="27" t="s">
        <v>39</v>
      </c>
      <c r="I23" s="27" t="s">
        <v>39</v>
      </c>
      <c r="J23" s="27" t="s">
        <v>39</v>
      </c>
      <c r="K23" s="27" t="s">
        <v>39</v>
      </c>
      <c r="L23" s="27" t="s">
        <v>39</v>
      </c>
    </row>
    <row r="24" customFormat="false" ht="20.25" hidden="false" customHeight="true" outlineLevel="0" collapsed="false">
      <c r="E24" s="2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44" customFormat="false" ht="14.25" hidden="false" customHeight="false" outlineLevel="0" collapsed="false"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</row>
    <row r="45" customFormat="false" ht="14.25" hidden="false" customHeight="false" outlineLevel="0" collapsed="false"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</row>
    <row r="46" customFormat="false" ht="14.25" hidden="false" customHeight="false" outlineLevel="0" collapsed="false"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</row>
    <row r="47" customFormat="false" ht="14.25" hidden="false" customHeight="false" outlineLevel="0" collapsed="false"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</row>
    <row r="48" customFormat="false" ht="14.25" hidden="false" customHeight="false" outlineLevel="0" collapsed="false"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</row>
    <row r="49" customFormat="false" ht="14.25" hidden="false" customHeight="false" outlineLevel="0" collapsed="false"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</row>
    <row r="50" customFormat="false" ht="14.25" hidden="false" customHeight="false" outlineLevel="0" collapsed="false"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</row>
    <row r="51" customFormat="false" ht="14.25" hidden="false" customHeight="false" outlineLevel="0" collapsed="false"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</row>
    <row r="52" customFormat="false" ht="14.25" hidden="false" customHeight="false" outlineLevel="0" collapsed="false"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</row>
    <row r="53" customFormat="false" ht="14.25" hidden="false" customHeight="false" outlineLevel="0" collapsed="false"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</row>
    <row r="54" customFormat="false" ht="14.25" hidden="false" customHeight="false" outlineLevel="0" collapsed="false"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</row>
    <row r="55" customFormat="false" ht="14.25" hidden="false" customHeight="false" outlineLevel="0" collapsed="false"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</row>
    <row r="56" customFormat="false" ht="14.25" hidden="false" customHeight="false" outlineLevel="0" collapsed="false"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</row>
    <row r="57" customFormat="false" ht="14.25" hidden="false" customHeight="false" outlineLevel="0" collapsed="false"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</row>
    <row r="58" customFormat="false" ht="14.25" hidden="false" customHeight="false" outlineLevel="0" collapsed="false"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</row>
    <row r="59" customFormat="false" ht="14.25" hidden="false" customHeight="false" outlineLevel="0" collapsed="false"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</row>
    <row r="60" customFormat="false" ht="14.25" hidden="false" customHeight="false" outlineLevel="0" collapsed="false"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</row>
    <row r="61" customFormat="false" ht="14.25" hidden="false" customHeight="false" outlineLevel="0" collapsed="false"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</row>
    <row r="62" customFormat="false" ht="14.25" hidden="false" customHeight="false" outlineLevel="0" collapsed="false"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</row>
    <row r="63" customFormat="false" ht="14.25" hidden="false" customHeight="false" outlineLevel="0" collapsed="false"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</row>
    <row r="64" customFormat="false" ht="14.25" hidden="false" customHeight="false" outlineLevel="0" collapsed="false"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</row>
    <row r="65" customFormat="false" ht="14.25" hidden="false" customHeight="false" outlineLevel="0" collapsed="false"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</row>
    <row r="66" customFormat="false" ht="14.25" hidden="false" customHeight="false" outlineLevel="0" collapsed="false"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</row>
    <row r="67" customFormat="false" ht="14.25" hidden="false" customHeight="false" outlineLevel="0" collapsed="false"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</row>
    <row r="68" customFormat="false" ht="14.25" hidden="false" customHeight="false" outlineLevel="0" collapsed="false"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</row>
    <row r="69" customFormat="false" ht="14.25" hidden="false" customHeight="false" outlineLevel="0" collapsed="false"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</row>
    <row r="70" customFormat="false" ht="14.25" hidden="false" customHeight="false" outlineLevel="0" collapsed="false"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</row>
    <row r="71" customFormat="false" ht="14.25" hidden="false" customHeight="false" outlineLevel="0" collapsed="false"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</row>
    <row r="72" customFormat="false" ht="14.25" hidden="false" customHeight="false" outlineLevel="0" collapsed="false"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</row>
    <row r="73" customFormat="false" ht="14.25" hidden="false" customHeight="false" outlineLevel="0" collapsed="false"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</row>
    <row r="74" customFormat="false" ht="14.25" hidden="false" customHeight="false" outlineLevel="0" collapsed="false"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</row>
    <row r="75" customFormat="false" ht="14.25" hidden="false" customHeight="false" outlineLevel="0" collapsed="false"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</row>
    <row r="76" customFormat="false" ht="14.25" hidden="false" customHeight="false" outlineLevel="0" collapsed="false"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</row>
    <row r="77" customFormat="false" ht="14.25" hidden="false" customHeight="false" outlineLevel="0" collapsed="false"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</sheetData>
  <mergeCells count="7">
    <mergeCell ref="K1:L1"/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669444444444445" bottom="0" header="0.309722222222222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&amp;12６６　農業共済事業&amp;10(平成17年）19.10.29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7" min="5" style="1" width="12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3.42"/>
    <col collapsed="false" customWidth="false" hidden="false" outlineLevel="0" max="257" min="14" style="1" width="8.56"/>
  </cols>
  <sheetData>
    <row r="1" customFormat="false" ht="15" hidden="false" customHeight="false" outlineLevel="0" collapsed="false">
      <c r="A1" s="4"/>
      <c r="B1" s="4" t="s">
        <v>40</v>
      </c>
      <c r="C1" s="4"/>
      <c r="D1" s="4"/>
      <c r="E1" s="4"/>
      <c r="F1" s="4"/>
      <c r="G1" s="4"/>
      <c r="H1" s="4"/>
      <c r="I1" s="4"/>
      <c r="J1" s="4"/>
      <c r="K1" s="4"/>
      <c r="L1" s="21" t="s">
        <v>41</v>
      </c>
      <c r="M1" s="21"/>
    </row>
    <row r="2" customFormat="false" ht="17.25" hidden="false" customHeight="true" outlineLevel="0" collapsed="false">
      <c r="B2" s="6" t="s">
        <v>42</v>
      </c>
      <c r="D2" s="8" t="s">
        <v>43</v>
      </c>
      <c r="E2" s="8" t="s">
        <v>9</v>
      </c>
      <c r="F2" s="8"/>
      <c r="G2" s="8"/>
      <c r="H2" s="10" t="s">
        <v>44</v>
      </c>
      <c r="I2" s="10"/>
      <c r="J2" s="10"/>
      <c r="K2" s="10"/>
      <c r="L2" s="10"/>
      <c r="M2" s="10"/>
    </row>
    <row r="3" customFormat="false" ht="15" hidden="false" customHeight="true" outlineLevel="0" collapsed="false">
      <c r="B3" s="6"/>
      <c r="D3" s="8"/>
      <c r="E3" s="12" t="s">
        <v>13</v>
      </c>
      <c r="F3" s="12" t="s">
        <v>14</v>
      </c>
      <c r="G3" s="12" t="s">
        <v>15</v>
      </c>
      <c r="H3" s="12" t="s">
        <v>45</v>
      </c>
      <c r="I3" s="12"/>
      <c r="J3" s="12" t="s">
        <v>46</v>
      </c>
      <c r="K3" s="12"/>
      <c r="L3" s="14" t="s">
        <v>47</v>
      </c>
      <c r="M3" s="14"/>
    </row>
    <row r="4" customFormat="false" ht="15" hidden="false" customHeight="true" outlineLevel="0" collapsed="false">
      <c r="A4" s="11"/>
      <c r="B4" s="6"/>
      <c r="C4" s="11"/>
      <c r="D4" s="8"/>
      <c r="E4" s="8"/>
      <c r="F4" s="8"/>
      <c r="G4" s="8"/>
      <c r="H4" s="29" t="s">
        <v>48</v>
      </c>
      <c r="I4" s="29" t="s">
        <v>8</v>
      </c>
      <c r="J4" s="29" t="s">
        <v>48</v>
      </c>
      <c r="K4" s="29" t="s">
        <v>8</v>
      </c>
      <c r="L4" s="29" t="s">
        <v>49</v>
      </c>
      <c r="M4" s="29" t="s">
        <v>8</v>
      </c>
    </row>
    <row r="5" customFormat="false" ht="24.95" hidden="false" customHeight="true" outlineLevel="0" collapsed="false">
      <c r="B5" s="15" t="s">
        <v>16</v>
      </c>
      <c r="D5" s="16" t="n">
        <v>254538</v>
      </c>
      <c r="E5" s="1" t="n">
        <v>1620756</v>
      </c>
      <c r="F5" s="1" t="n">
        <v>770866</v>
      </c>
      <c r="G5" s="1" t="n">
        <v>849890</v>
      </c>
      <c r="H5" s="1" t="n">
        <v>106718</v>
      </c>
      <c r="I5" s="1" t="n">
        <v>1598521</v>
      </c>
      <c r="J5" s="1" t="n">
        <v>27480</v>
      </c>
      <c r="K5" s="1" t="n">
        <v>919003</v>
      </c>
      <c r="L5" s="1" t="n">
        <v>79238</v>
      </c>
      <c r="M5" s="1" t="n">
        <v>679518</v>
      </c>
    </row>
    <row r="6" customFormat="false" ht="15" hidden="false" customHeight="true" outlineLevel="0" collapsed="false">
      <c r="B6" s="1" t="s">
        <v>17</v>
      </c>
      <c r="D6" s="16" t="n">
        <v>254966</v>
      </c>
      <c r="E6" s="1" t="n">
        <v>1598533</v>
      </c>
      <c r="F6" s="1" t="n">
        <v>759218</v>
      </c>
      <c r="G6" s="1" t="n">
        <v>839316</v>
      </c>
      <c r="H6" s="1" t="n">
        <v>105050</v>
      </c>
      <c r="I6" s="1" t="n">
        <v>1558266</v>
      </c>
      <c r="J6" s="1" t="n">
        <v>25428</v>
      </c>
      <c r="K6" s="1" t="n">
        <v>847780</v>
      </c>
      <c r="L6" s="1" t="n">
        <v>79622</v>
      </c>
      <c r="M6" s="1" t="n">
        <v>710487</v>
      </c>
    </row>
    <row r="7" customFormat="false" ht="24.95" hidden="false" customHeight="true" outlineLevel="0" collapsed="false">
      <c r="B7" s="1" t="s">
        <v>18</v>
      </c>
      <c r="D7" s="16" t="n">
        <v>257585</v>
      </c>
      <c r="E7" s="1" t="n">
        <v>1673131</v>
      </c>
      <c r="F7" s="1" t="n">
        <v>798705</v>
      </c>
      <c r="G7" s="1" t="n">
        <v>874425</v>
      </c>
      <c r="H7" s="1" t="n">
        <v>109159</v>
      </c>
      <c r="I7" s="1" t="n">
        <v>1535615</v>
      </c>
      <c r="J7" s="1" t="n">
        <v>22966</v>
      </c>
      <c r="K7" s="1" t="n">
        <v>805692</v>
      </c>
      <c r="L7" s="1" t="n">
        <v>86193</v>
      </c>
      <c r="M7" s="1" t="n">
        <v>729923</v>
      </c>
    </row>
    <row r="8" customFormat="false" ht="30" hidden="false" customHeight="true" outlineLevel="0" collapsed="false">
      <c r="B8" s="17" t="s">
        <v>50</v>
      </c>
      <c r="D8" s="16" t="n">
        <v>14812</v>
      </c>
      <c r="E8" s="1" t="n">
        <v>399840</v>
      </c>
      <c r="F8" s="1" t="n">
        <v>199863</v>
      </c>
      <c r="G8" s="1" t="n">
        <v>199977</v>
      </c>
      <c r="H8" s="1" t="n">
        <v>17162</v>
      </c>
      <c r="I8" s="1" t="n">
        <v>373864</v>
      </c>
      <c r="J8" s="1" t="n">
        <v>1788</v>
      </c>
      <c r="K8" s="1" t="n">
        <v>214542</v>
      </c>
      <c r="L8" s="1" t="n">
        <v>15374</v>
      </c>
      <c r="M8" s="1" t="n">
        <v>159322</v>
      </c>
    </row>
    <row r="9" customFormat="false" ht="15" hidden="false" customHeight="true" outlineLevel="0" collapsed="false">
      <c r="B9" s="17" t="s">
        <v>51</v>
      </c>
      <c r="D9" s="16" t="n">
        <v>105930</v>
      </c>
      <c r="E9" s="1" t="n">
        <v>918260</v>
      </c>
      <c r="F9" s="1" t="n">
        <v>455419</v>
      </c>
      <c r="G9" s="1" t="n">
        <v>462841</v>
      </c>
      <c r="H9" s="1" t="n">
        <v>64910</v>
      </c>
      <c r="I9" s="1" t="n">
        <v>861785</v>
      </c>
      <c r="J9" s="1" t="n">
        <v>2646</v>
      </c>
      <c r="K9" s="1" t="n">
        <v>340522</v>
      </c>
      <c r="L9" s="1" t="n">
        <v>62264</v>
      </c>
      <c r="M9" s="1" t="n">
        <v>521263</v>
      </c>
    </row>
    <row r="10" customFormat="false" ht="15" hidden="false" customHeight="true" outlineLevel="0" collapsed="false">
      <c r="B10" s="30" t="s">
        <v>52</v>
      </c>
      <c r="D10" s="16" t="n">
        <v>235</v>
      </c>
      <c r="E10" s="1" t="n">
        <v>17042</v>
      </c>
      <c r="F10" s="1" t="n">
        <v>8521</v>
      </c>
      <c r="G10" s="1" t="n">
        <v>8521</v>
      </c>
      <c r="H10" s="1" t="n">
        <v>120</v>
      </c>
      <c r="I10" s="1" t="n">
        <v>11910</v>
      </c>
      <c r="J10" s="1" t="n">
        <v>40</v>
      </c>
      <c r="K10" s="1" t="n">
        <v>11314</v>
      </c>
      <c r="L10" s="1" t="n">
        <v>80</v>
      </c>
      <c r="M10" s="1" t="n">
        <v>596</v>
      </c>
    </row>
    <row r="11" customFormat="false" ht="15" hidden="false" customHeight="true" outlineLevel="0" collapsed="false">
      <c r="B11" s="17" t="s">
        <v>53</v>
      </c>
      <c r="D11" s="16" t="n">
        <v>8599</v>
      </c>
      <c r="E11" s="1" t="n">
        <v>109289</v>
      </c>
      <c r="F11" s="1" t="n">
        <v>43423</v>
      </c>
      <c r="G11" s="1" t="n">
        <v>65866</v>
      </c>
      <c r="H11" s="1" t="n">
        <v>9579</v>
      </c>
      <c r="I11" s="1" t="n">
        <v>114234</v>
      </c>
      <c r="J11" s="1" t="n">
        <v>1104</v>
      </c>
      <c r="K11" s="1" t="n">
        <v>65492</v>
      </c>
      <c r="L11" s="1" t="n">
        <v>8475</v>
      </c>
      <c r="M11" s="1" t="n">
        <v>48742</v>
      </c>
    </row>
    <row r="12" customFormat="false" ht="15" hidden="false" customHeight="true" outlineLevel="0" collapsed="false">
      <c r="A12" s="4"/>
      <c r="B12" s="18" t="s">
        <v>54</v>
      </c>
      <c r="C12" s="4"/>
      <c r="D12" s="19" t="n">
        <v>128009</v>
      </c>
      <c r="E12" s="4" t="n">
        <v>228700</v>
      </c>
      <c r="F12" s="4" t="n">
        <v>91479</v>
      </c>
      <c r="G12" s="4" t="n">
        <v>137221</v>
      </c>
      <c r="H12" s="4" t="n">
        <v>17388</v>
      </c>
      <c r="I12" s="4" t="n">
        <v>173822</v>
      </c>
      <c r="J12" s="4" t="n">
        <v>17388</v>
      </c>
      <c r="K12" s="4" t="n">
        <v>173822</v>
      </c>
      <c r="L12" s="31" t="s">
        <v>39</v>
      </c>
      <c r="M12" s="31" t="s">
        <v>39</v>
      </c>
    </row>
    <row r="13" customFormat="false" ht="15" hidden="false" customHeight="true" outlineLevel="0" collapsed="false">
      <c r="B13" s="15" t="s">
        <v>55</v>
      </c>
    </row>
    <row r="14" customFormat="false" ht="15" hidden="false" customHeight="true" outlineLevel="0" collapsed="false">
      <c r="A14" s="28"/>
      <c r="B14" s="28"/>
      <c r="C14" s="28"/>
      <c r="D14" s="28"/>
      <c r="E14" s="28"/>
      <c r="F14" s="32"/>
      <c r="G14" s="28"/>
      <c r="H14" s="32"/>
      <c r="I14" s="28"/>
      <c r="J14" s="28"/>
      <c r="K14" s="28"/>
      <c r="L14" s="28"/>
    </row>
    <row r="15" customFormat="false" ht="15" hidden="false" customHeight="true" outlineLevel="0" collapsed="false"/>
    <row r="16" customFormat="false" ht="14.25" hidden="false" customHeight="false" outlineLevel="0" collapsed="false">
      <c r="D16" s="22"/>
      <c r="E16" s="22"/>
      <c r="F16" s="22"/>
      <c r="G16" s="22"/>
      <c r="I16" s="17"/>
      <c r="J16" s="22"/>
      <c r="K16" s="22"/>
      <c r="L16" s="22"/>
    </row>
    <row r="17" customFormat="false" ht="14.25" hidden="false" customHeight="false" outlineLevel="0" collapsed="false">
      <c r="B17" s="17"/>
      <c r="D17" s="33"/>
      <c r="E17" s="17"/>
      <c r="F17" s="33"/>
      <c r="G17" s="17"/>
      <c r="H17" s="17"/>
      <c r="I17" s="17"/>
      <c r="J17" s="33"/>
      <c r="K17" s="33"/>
      <c r="L17" s="17"/>
    </row>
    <row r="18" customFormat="false" ht="14.25" hidden="false" customHeight="false" outlineLevel="0" collapsed="false">
      <c r="D18" s="33"/>
      <c r="F18" s="33"/>
      <c r="I18" s="17"/>
      <c r="J18" s="33"/>
      <c r="K18" s="33"/>
      <c r="L18" s="17"/>
    </row>
    <row r="19" customFormat="false" ht="14.25" hidden="false" customHeight="false" outlineLevel="0" collapsed="false">
      <c r="D19" s="17"/>
      <c r="F19" s="17"/>
      <c r="I19" s="17"/>
      <c r="J19" s="17"/>
      <c r="K19" s="17"/>
      <c r="L19" s="17"/>
    </row>
    <row r="20" customFormat="false" ht="14.25" hidden="false" customHeight="false" outlineLevel="0" collapsed="false">
      <c r="B20" s="17"/>
    </row>
    <row r="21" customFormat="false" ht="14.25" hidden="false" customHeight="false" outlineLevel="0" collapsed="false">
      <c r="B21" s="22"/>
    </row>
    <row r="23" customFormat="false" ht="14.25" hidden="false" customHeight="false" outlineLevel="0" collapsed="false">
      <c r="B23" s="22"/>
    </row>
    <row r="26" customFormat="false" ht="14.25" hidden="false" customHeight="false" outlineLevel="0" collapsed="false">
      <c r="B26" s="17"/>
    </row>
    <row r="27" customFormat="false" ht="14.25" hidden="false" customHeight="false" outlineLevel="0" collapsed="false">
      <c r="B27" s="1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1" customFormat="false" ht="14.25" hidden="false" customHeight="false" outlineLevel="0" collapsed="false">
      <c r="D31" s="22"/>
      <c r="E31" s="22"/>
      <c r="F31" s="22"/>
      <c r="G31" s="22"/>
      <c r="I31" s="17"/>
      <c r="J31" s="22"/>
      <c r="K31" s="22"/>
      <c r="L31" s="22"/>
    </row>
    <row r="32" customFormat="false" ht="14.25" hidden="false" customHeight="false" outlineLevel="0" collapsed="false">
      <c r="B32" s="17"/>
      <c r="D32" s="33"/>
      <c r="E32" s="17"/>
      <c r="F32" s="33"/>
      <c r="G32" s="17"/>
      <c r="H32" s="17"/>
      <c r="I32" s="17"/>
      <c r="J32" s="33"/>
      <c r="K32" s="33"/>
      <c r="L32" s="17"/>
    </row>
    <row r="33" customFormat="false" ht="14.25" hidden="false" customHeight="false" outlineLevel="0" collapsed="false">
      <c r="D33" s="33"/>
      <c r="F33" s="33"/>
      <c r="I33" s="17"/>
      <c r="J33" s="33"/>
      <c r="K33" s="33"/>
      <c r="L33" s="17"/>
    </row>
    <row r="34" customFormat="false" ht="14.25" hidden="false" customHeight="false" outlineLevel="0" collapsed="false">
      <c r="D34" s="17"/>
      <c r="F34" s="17"/>
      <c r="I34" s="17"/>
      <c r="J34" s="17"/>
      <c r="K34" s="17"/>
      <c r="L34" s="17"/>
    </row>
    <row r="35" customFormat="false" ht="14.25" hidden="false" customHeight="false" outlineLevel="0" collapsed="false">
      <c r="B35" s="17"/>
    </row>
    <row r="36" customFormat="false" ht="14.25" hidden="false" customHeight="false" outlineLevel="0" collapsed="false">
      <c r="B36" s="22"/>
    </row>
    <row r="38" customFormat="false" ht="14.25" hidden="false" customHeight="false" outlineLevel="0" collapsed="false">
      <c r="B38" s="22"/>
    </row>
    <row r="40" customFormat="false" ht="14.25" hidden="false" customHeight="false" outlineLevel="0" collapsed="false">
      <c r="B40" s="17"/>
    </row>
    <row r="42" customFormat="false" ht="14.25" hidden="false" customHeight="false" outlineLevel="0" collapsed="false">
      <c r="M42" s="34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</sheetData>
  <mergeCells count="19">
    <mergeCell ref="L1:M1"/>
    <mergeCell ref="B2:B4"/>
    <mergeCell ref="D2:D4"/>
    <mergeCell ref="E2:G2"/>
    <mergeCell ref="H2:M2"/>
    <mergeCell ref="E3:E4"/>
    <mergeCell ref="F3:F4"/>
    <mergeCell ref="G3:G4"/>
    <mergeCell ref="H3:I3"/>
    <mergeCell ref="J3:K3"/>
    <mergeCell ref="L3:M3"/>
    <mergeCell ref="D17:D18"/>
    <mergeCell ref="F17:F18"/>
    <mergeCell ref="J17:J18"/>
    <mergeCell ref="K17:K18"/>
    <mergeCell ref="D32:D33"/>
    <mergeCell ref="F32:F33"/>
    <mergeCell ref="J32:J33"/>
    <mergeCell ref="K32:K33"/>
  </mergeCells>
  <printOptions headings="false" gridLines="false" gridLinesSet="true" horizontalCentered="false" verticalCentered="false"/>
  <pageMargins left="0.39375" right="0.39375" top="0.740277777777778" bottom="0" header="0.290277777777778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&amp;12６６　農業共済事業&amp;10（平成17年）19.10.2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" activeCellId="0" sqref="A3:C4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2" min="11" style="1" width="14.85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56</v>
      </c>
      <c r="G1" s="30" t="s">
        <v>57</v>
      </c>
      <c r="H1" s="35"/>
      <c r="I1" s="35"/>
    </row>
    <row r="2" customFormat="false" ht="26.25" hidden="false" customHeight="true" outlineLevel="0" collapsed="false">
      <c r="A2" s="4" t="s">
        <v>58</v>
      </c>
      <c r="B2" s="4" t="s">
        <v>59</v>
      </c>
      <c r="C2" s="4"/>
      <c r="D2" s="4"/>
      <c r="E2" s="4"/>
      <c r="F2" s="4"/>
      <c r="G2" s="4"/>
      <c r="H2" s="4"/>
      <c r="I2" s="4"/>
      <c r="J2" s="4"/>
      <c r="K2" s="5" t="s">
        <v>60</v>
      </c>
      <c r="L2" s="4"/>
    </row>
    <row r="3" customFormat="false" ht="17.25" hidden="false" customHeight="true" outlineLevel="0" collapsed="false">
      <c r="A3" s="36" t="s">
        <v>42</v>
      </c>
      <c r="B3" s="36"/>
      <c r="C3" s="36"/>
      <c r="D3" s="8" t="s">
        <v>5</v>
      </c>
      <c r="E3" s="8"/>
      <c r="F3" s="37" t="s">
        <v>61</v>
      </c>
      <c r="G3" s="37"/>
      <c r="H3" s="8" t="s">
        <v>7</v>
      </c>
      <c r="I3" s="8" t="s">
        <v>8</v>
      </c>
      <c r="J3" s="10" t="s">
        <v>9</v>
      </c>
      <c r="K3" s="10"/>
      <c r="L3" s="10"/>
    </row>
    <row r="4" customFormat="false" ht="30" hidden="false" customHeight="true" outlineLevel="0" collapsed="false">
      <c r="A4" s="36"/>
      <c r="B4" s="36"/>
      <c r="C4" s="36"/>
      <c r="D4" s="12" t="s">
        <v>10</v>
      </c>
      <c r="E4" s="38" t="s">
        <v>38</v>
      </c>
      <c r="F4" s="12" t="s">
        <v>10</v>
      </c>
      <c r="G4" s="38" t="s">
        <v>38</v>
      </c>
      <c r="H4" s="8"/>
      <c r="I4" s="8"/>
      <c r="J4" s="12" t="s">
        <v>13</v>
      </c>
      <c r="K4" s="12" t="s">
        <v>14</v>
      </c>
      <c r="L4" s="14" t="s">
        <v>15</v>
      </c>
    </row>
    <row r="5" customFormat="false" ht="30" hidden="false" customHeight="true" outlineLevel="0" collapsed="false">
      <c r="B5" s="15" t="s">
        <v>16</v>
      </c>
      <c r="D5" s="16" t="n">
        <v>424</v>
      </c>
      <c r="E5" s="1" t="n">
        <v>100</v>
      </c>
      <c r="F5" s="1" t="n">
        <v>900</v>
      </c>
      <c r="G5" s="1" t="n">
        <v>297</v>
      </c>
      <c r="H5" s="1" t="n">
        <v>421353</v>
      </c>
      <c r="I5" s="1" t="n">
        <v>25532</v>
      </c>
      <c r="J5" s="1" t="n">
        <v>40168</v>
      </c>
      <c r="K5" s="1" t="n">
        <v>20084</v>
      </c>
      <c r="L5" s="1" t="n">
        <v>20084</v>
      </c>
    </row>
    <row r="6" customFormat="false" ht="17.25" hidden="false" customHeight="true" outlineLevel="0" collapsed="false">
      <c r="B6" s="1" t="s">
        <v>17</v>
      </c>
      <c r="D6" s="16" t="n">
        <v>382</v>
      </c>
      <c r="E6" s="1" t="n">
        <v>101</v>
      </c>
      <c r="F6" s="1" t="n">
        <v>820</v>
      </c>
      <c r="G6" s="1" t="n">
        <v>333</v>
      </c>
      <c r="H6" s="1" t="n">
        <v>357284</v>
      </c>
      <c r="I6" s="1" t="n">
        <v>37517</v>
      </c>
      <c r="J6" s="1" t="n">
        <v>34264</v>
      </c>
      <c r="K6" s="1" t="n">
        <v>17132</v>
      </c>
      <c r="L6" s="1" t="n">
        <v>17132</v>
      </c>
    </row>
    <row r="7" customFormat="false" ht="30" hidden="false" customHeight="true" outlineLevel="0" collapsed="false">
      <c r="B7" s="1" t="s">
        <v>18</v>
      </c>
      <c r="D7" s="16" t="n">
        <v>363</v>
      </c>
      <c r="E7" s="1" t="n">
        <v>73</v>
      </c>
      <c r="F7" s="1" t="n">
        <v>783</v>
      </c>
      <c r="G7" s="1" t="n">
        <v>206</v>
      </c>
      <c r="H7" s="1" t="n">
        <v>340484</v>
      </c>
      <c r="I7" s="1" t="n">
        <v>16589</v>
      </c>
      <c r="J7" s="1" t="n">
        <v>28643</v>
      </c>
      <c r="K7" s="1" t="n">
        <v>14321</v>
      </c>
      <c r="L7" s="1" t="n">
        <v>14322</v>
      </c>
    </row>
    <row r="8" customFormat="false" ht="30" hidden="false" customHeight="true" outlineLevel="0" collapsed="false">
      <c r="B8" s="15" t="s">
        <v>62</v>
      </c>
      <c r="D8" s="16" t="n">
        <v>338</v>
      </c>
      <c r="E8" s="1" t="n">
        <v>61</v>
      </c>
      <c r="F8" s="1" t="n">
        <v>697</v>
      </c>
      <c r="G8" s="1" t="n">
        <v>157</v>
      </c>
      <c r="H8" s="1" t="n">
        <v>275539</v>
      </c>
      <c r="I8" s="1" t="n">
        <v>10104</v>
      </c>
      <c r="J8" s="1" t="n">
        <v>23879</v>
      </c>
      <c r="K8" s="1" t="n">
        <v>11939</v>
      </c>
      <c r="L8" s="1" t="n">
        <v>11940</v>
      </c>
    </row>
    <row r="9" customFormat="false" ht="17.25" hidden="false" customHeight="true" outlineLevel="0" collapsed="false">
      <c r="B9" s="15" t="s">
        <v>63</v>
      </c>
      <c r="D9" s="16" t="n">
        <v>5</v>
      </c>
      <c r="E9" s="1" t="n">
        <v>4</v>
      </c>
      <c r="F9" s="1" t="n">
        <v>18</v>
      </c>
      <c r="G9" s="1" t="n">
        <v>12</v>
      </c>
      <c r="H9" s="1" t="n">
        <v>6952</v>
      </c>
      <c r="I9" s="1" t="n">
        <v>2100</v>
      </c>
      <c r="J9" s="1" t="n">
        <v>1585</v>
      </c>
      <c r="K9" s="1" t="n">
        <v>793</v>
      </c>
      <c r="L9" s="1" t="n">
        <v>793</v>
      </c>
    </row>
    <row r="10" customFormat="false" ht="17.25" hidden="false" customHeight="true" outlineLevel="0" collapsed="false">
      <c r="A10" s="4"/>
      <c r="B10" s="5" t="s">
        <v>64</v>
      </c>
      <c r="C10" s="4"/>
      <c r="D10" s="19" t="n">
        <v>20</v>
      </c>
      <c r="E10" s="4" t="n">
        <v>8</v>
      </c>
      <c r="F10" s="4" t="n">
        <v>68</v>
      </c>
      <c r="G10" s="4" t="n">
        <v>37</v>
      </c>
      <c r="H10" s="4" t="n">
        <v>57993</v>
      </c>
      <c r="I10" s="4" t="n">
        <v>4385</v>
      </c>
      <c r="J10" s="4" t="n">
        <v>3179</v>
      </c>
      <c r="K10" s="4" t="n">
        <v>1589</v>
      </c>
      <c r="L10" s="4" t="n">
        <v>1589</v>
      </c>
    </row>
    <row r="11" customFormat="false" ht="15" hidden="false" customHeight="true" outlineLevel="0" collapsed="false"/>
    <row r="12" customFormat="false" ht="15" hidden="false" customHeight="true" outlineLevel="0" collapsed="false"/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</sheetData>
  <mergeCells count="6">
    <mergeCell ref="A3:C4"/>
    <mergeCell ref="D3:E3"/>
    <mergeCell ref="F3:G3"/>
    <mergeCell ref="H3:H4"/>
    <mergeCell ref="I3:I4"/>
    <mergeCell ref="J3:L3"/>
  </mergeCells>
  <printOptions headings="false" gridLines="false" gridLinesSet="true" horizontalCentered="false" verticalCentered="false"/>
  <pageMargins left="0.39375" right="0.2" top="0.780555555555556" bottom="0" header="0.390277777777778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６６　農業共済事業（平成17年）19.10.2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8.85"/>
    <col collapsed="false" customWidth="true" hidden="false" outlineLevel="0" max="3" min="3" style="1" width="1.85"/>
    <col collapsed="false" customWidth="true" hidden="false" outlineLevel="0" max="4" min="4" style="1" width="13.42"/>
    <col collapsed="false" customWidth="true" hidden="false" outlineLevel="0" max="5" min="5" style="1" width="13.85"/>
    <col collapsed="false" customWidth="true" hidden="false" outlineLevel="0" max="6" min="6" style="1" width="13.42"/>
    <col collapsed="false" customWidth="true" hidden="false" outlineLevel="0" max="7" min="7" style="1" width="13.85"/>
    <col collapsed="false" customWidth="true" hidden="false" outlineLevel="0" max="12" min="8" style="1" width="13.42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5" t="s">
        <v>66</v>
      </c>
      <c r="L1" s="4"/>
    </row>
    <row r="2" customFormat="false" ht="17.25" hidden="false" customHeight="true" outlineLevel="0" collapsed="false">
      <c r="A2" s="7"/>
      <c r="B2" s="6" t="s">
        <v>42</v>
      </c>
      <c r="C2" s="7"/>
      <c r="D2" s="8" t="s">
        <v>5</v>
      </c>
      <c r="E2" s="8"/>
      <c r="F2" s="37" t="s">
        <v>61</v>
      </c>
      <c r="G2" s="37"/>
      <c r="H2" s="8" t="s">
        <v>7</v>
      </c>
      <c r="I2" s="8" t="s">
        <v>8</v>
      </c>
      <c r="J2" s="10" t="s">
        <v>67</v>
      </c>
      <c r="K2" s="10"/>
      <c r="L2" s="10"/>
    </row>
    <row r="3" customFormat="false" ht="30" hidden="false" customHeight="true" outlineLevel="0" collapsed="false">
      <c r="A3" s="11"/>
      <c r="B3" s="6"/>
      <c r="C3" s="11"/>
      <c r="D3" s="12" t="s">
        <v>10</v>
      </c>
      <c r="E3" s="23" t="s">
        <v>68</v>
      </c>
      <c r="F3" s="12" t="s">
        <v>10</v>
      </c>
      <c r="G3" s="23" t="s">
        <v>68</v>
      </c>
      <c r="H3" s="8"/>
      <c r="I3" s="8"/>
      <c r="J3" s="12" t="s">
        <v>13</v>
      </c>
      <c r="K3" s="12" t="s">
        <v>14</v>
      </c>
      <c r="L3" s="14" t="s">
        <v>15</v>
      </c>
    </row>
    <row r="4" customFormat="false" ht="30" hidden="false" customHeight="true" outlineLevel="0" collapsed="false">
      <c r="B4" s="15" t="s">
        <v>16</v>
      </c>
      <c r="D4" s="16" t="n">
        <v>563</v>
      </c>
      <c r="E4" s="1" t="n">
        <v>320</v>
      </c>
      <c r="F4" s="1" t="n">
        <v>1115</v>
      </c>
      <c r="G4" s="1" t="n">
        <v>537</v>
      </c>
      <c r="H4" s="1" t="n">
        <v>367382</v>
      </c>
      <c r="I4" s="1" t="n">
        <v>51369</v>
      </c>
      <c r="J4" s="1" t="n">
        <v>35647</v>
      </c>
      <c r="K4" s="1" t="n">
        <v>19605</v>
      </c>
      <c r="L4" s="1" t="n">
        <v>16042</v>
      </c>
    </row>
    <row r="5" customFormat="false" ht="17.25" hidden="false" customHeight="true" outlineLevel="0" collapsed="false">
      <c r="B5" s="1" t="s">
        <v>17</v>
      </c>
      <c r="D5" s="16" t="n">
        <v>562</v>
      </c>
      <c r="E5" s="1" t="n">
        <v>330</v>
      </c>
      <c r="F5" s="1" t="n">
        <v>1122</v>
      </c>
      <c r="G5" s="1" t="n">
        <v>567</v>
      </c>
      <c r="H5" s="1" t="n">
        <v>380565</v>
      </c>
      <c r="I5" s="1" t="n">
        <v>49106</v>
      </c>
      <c r="J5" s="1" t="n">
        <v>33345</v>
      </c>
      <c r="K5" s="1" t="n">
        <v>18339</v>
      </c>
      <c r="L5" s="1" t="n">
        <v>15006</v>
      </c>
    </row>
    <row r="6" customFormat="false" ht="30" hidden="false" customHeight="true" outlineLevel="0" collapsed="false">
      <c r="B6" s="1" t="s">
        <v>18</v>
      </c>
      <c r="D6" s="16" t="n">
        <v>504</v>
      </c>
      <c r="E6" s="1" t="n">
        <v>183</v>
      </c>
      <c r="F6" s="1" t="n">
        <v>1059</v>
      </c>
      <c r="G6" s="1" t="n">
        <v>396</v>
      </c>
      <c r="H6" s="1" t="n">
        <v>342353</v>
      </c>
      <c r="I6" s="1" t="n">
        <v>25714</v>
      </c>
      <c r="J6" s="1" t="n">
        <v>29511</v>
      </c>
      <c r="K6" s="1" t="n">
        <v>16230</v>
      </c>
      <c r="L6" s="1" t="n">
        <v>13280</v>
      </c>
    </row>
    <row r="7" customFormat="false" ht="30" hidden="false" customHeight="true" outlineLevel="0" collapsed="false">
      <c r="B7" s="15" t="s">
        <v>69</v>
      </c>
      <c r="D7" s="16" t="n">
        <v>256</v>
      </c>
      <c r="E7" s="1" t="n">
        <v>105</v>
      </c>
      <c r="F7" s="1" t="n">
        <v>333</v>
      </c>
      <c r="G7" s="1" t="n">
        <v>144</v>
      </c>
      <c r="H7" s="1" t="n">
        <v>66319</v>
      </c>
      <c r="I7" s="1" t="n">
        <v>9458</v>
      </c>
      <c r="J7" s="1" t="n">
        <v>9881</v>
      </c>
      <c r="K7" s="1" t="n">
        <v>5434</v>
      </c>
      <c r="L7" s="1" t="n">
        <v>4446</v>
      </c>
    </row>
    <row r="8" customFormat="false" ht="17.25" hidden="false" customHeight="true" outlineLevel="0" collapsed="false">
      <c r="B8" s="15" t="s">
        <v>70</v>
      </c>
      <c r="D8" s="16" t="n">
        <v>195</v>
      </c>
      <c r="E8" s="1" t="n">
        <v>55</v>
      </c>
      <c r="F8" s="1" t="n">
        <v>569</v>
      </c>
      <c r="G8" s="1" t="n">
        <v>187</v>
      </c>
      <c r="H8" s="1" t="n">
        <v>236278</v>
      </c>
      <c r="I8" s="1" t="n">
        <v>12620</v>
      </c>
      <c r="J8" s="1" t="n">
        <v>14380</v>
      </c>
      <c r="K8" s="1" t="n">
        <v>7909</v>
      </c>
      <c r="L8" s="1" t="n">
        <v>6471</v>
      </c>
    </row>
    <row r="9" customFormat="false" ht="17.25" hidden="false" customHeight="true" outlineLevel="0" collapsed="false">
      <c r="A9" s="4"/>
      <c r="B9" s="5" t="s">
        <v>71</v>
      </c>
      <c r="C9" s="4"/>
      <c r="D9" s="19" t="n">
        <v>53</v>
      </c>
      <c r="E9" s="4" t="n">
        <v>23</v>
      </c>
      <c r="F9" s="4" t="n">
        <v>157</v>
      </c>
      <c r="G9" s="4" t="n">
        <v>65</v>
      </c>
      <c r="H9" s="4" t="n">
        <v>39757</v>
      </c>
      <c r="I9" s="4" t="n">
        <v>3635</v>
      </c>
      <c r="J9" s="4" t="n">
        <v>5250</v>
      </c>
      <c r="K9" s="4" t="n">
        <v>2887</v>
      </c>
      <c r="L9" s="4" t="n">
        <v>2362</v>
      </c>
    </row>
    <row r="10" customFormat="false" ht="15" hidden="false" customHeight="true" outlineLevel="0" collapsed="false"/>
    <row r="11" customFormat="false" ht="15" hidden="false" customHeight="true" outlineLevel="0" collapsed="false"/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</sheetData>
  <mergeCells count="6">
    <mergeCell ref="B2:B3"/>
    <mergeCell ref="D2:E2"/>
    <mergeCell ref="F2:G2"/>
    <mergeCell ref="H2:H3"/>
    <mergeCell ref="I2:I3"/>
    <mergeCell ref="J2:L2"/>
  </mergeCells>
  <printOptions headings="false" gridLines="false" gridLinesSet="true" horizontalCentered="false" verticalCentered="false"/>
  <pageMargins left="0.320138888888889" right="0.39375" top="0.810416666666667" bottom="0" header="0.370138888888889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６６　農業共済事業（平成17年）19.10.2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42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9"/>
      <c r="B1" s="39" t="s">
        <v>72</v>
      </c>
      <c r="C1" s="39"/>
      <c r="D1" s="39"/>
      <c r="E1" s="39"/>
      <c r="F1" s="39"/>
      <c r="G1" s="39"/>
      <c r="H1" s="39"/>
      <c r="I1" s="39"/>
      <c r="J1" s="40" t="s">
        <v>73</v>
      </c>
      <c r="K1" s="39"/>
    </row>
    <row r="2" customFormat="false" ht="17.25" hidden="false" customHeight="true" outlineLevel="0" collapsed="false">
      <c r="A2" s="41"/>
      <c r="B2" s="42" t="s">
        <v>42</v>
      </c>
      <c r="C2" s="41"/>
      <c r="D2" s="43" t="s">
        <v>74</v>
      </c>
      <c r="E2" s="43"/>
      <c r="F2" s="43" t="s">
        <v>7</v>
      </c>
      <c r="G2" s="43" t="s">
        <v>8</v>
      </c>
      <c r="H2" s="43" t="s">
        <v>75</v>
      </c>
      <c r="I2" s="44" t="s">
        <v>9</v>
      </c>
      <c r="J2" s="44"/>
      <c r="K2" s="44"/>
    </row>
    <row r="3" customFormat="false" ht="30" hidden="false" customHeight="true" outlineLevel="0" collapsed="false">
      <c r="A3" s="45"/>
      <c r="B3" s="42"/>
      <c r="C3" s="45"/>
      <c r="D3" s="46" t="s">
        <v>10</v>
      </c>
      <c r="E3" s="46" t="s">
        <v>12</v>
      </c>
      <c r="F3" s="43"/>
      <c r="G3" s="43"/>
      <c r="H3" s="43"/>
      <c r="I3" s="46" t="s">
        <v>13</v>
      </c>
      <c r="J3" s="46" t="s">
        <v>14</v>
      </c>
      <c r="K3" s="47" t="s">
        <v>15</v>
      </c>
    </row>
    <row r="4" customFormat="false" ht="30" hidden="false" customHeight="true" outlineLevel="0" collapsed="false">
      <c r="A4" s="28"/>
      <c r="B4" s="17" t="s">
        <v>76</v>
      </c>
      <c r="C4" s="28"/>
      <c r="D4" s="16" t="n">
        <v>13909</v>
      </c>
      <c r="E4" s="1" t="n">
        <v>1878</v>
      </c>
      <c r="F4" s="1" t="n">
        <v>6855714</v>
      </c>
      <c r="G4" s="1" t="n">
        <v>86112</v>
      </c>
      <c r="H4" s="48" t="n">
        <v>1.3</v>
      </c>
      <c r="I4" s="49" t="n">
        <v>177761</v>
      </c>
      <c r="J4" s="49" t="n">
        <v>88705</v>
      </c>
      <c r="K4" s="49" t="n">
        <v>89056</v>
      </c>
    </row>
    <row r="5" s="1" customFormat="true" ht="17.25" hidden="false" customHeight="true" outlineLevel="0" collapsed="false">
      <c r="A5" s="34"/>
      <c r="B5" s="22" t="s">
        <v>77</v>
      </c>
      <c r="C5" s="34"/>
      <c r="D5" s="16" t="n">
        <v>13397</v>
      </c>
      <c r="E5" s="1" t="n">
        <v>5148</v>
      </c>
      <c r="F5" s="1" t="n">
        <v>7058953</v>
      </c>
      <c r="G5" s="1" t="n">
        <v>453462</v>
      </c>
      <c r="H5" s="48" t="n">
        <v>6.4</v>
      </c>
      <c r="I5" s="49" t="n">
        <v>184744</v>
      </c>
      <c r="J5" s="49" t="n">
        <v>92369</v>
      </c>
      <c r="K5" s="49" t="n">
        <v>92375</v>
      </c>
    </row>
    <row r="6" customFormat="false" ht="36.75" hidden="false" customHeight="true" outlineLevel="0" collapsed="false">
      <c r="A6" s="39"/>
      <c r="B6" s="50" t="s">
        <v>78</v>
      </c>
      <c r="C6" s="39"/>
      <c r="D6" s="19" t="n">
        <v>13262</v>
      </c>
      <c r="E6" s="4" t="n">
        <v>705</v>
      </c>
      <c r="F6" s="4" t="n">
        <v>6541293</v>
      </c>
      <c r="G6" s="4" t="n">
        <v>38659</v>
      </c>
      <c r="H6" s="51" t="n">
        <v>0.6</v>
      </c>
      <c r="I6" s="52" t="n">
        <v>167027</v>
      </c>
      <c r="J6" s="52" t="n">
        <v>83510</v>
      </c>
      <c r="K6" s="52" t="n">
        <v>83517</v>
      </c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679861111111111" bottom="0" header="0.379861111111111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６６　農業共済事業（平成17年）19.10.2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13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9"/>
      <c r="B1" s="39" t="s">
        <v>79</v>
      </c>
      <c r="C1" s="39"/>
      <c r="D1" s="39"/>
      <c r="E1" s="39"/>
      <c r="F1" s="39"/>
      <c r="G1" s="39"/>
      <c r="H1" s="39"/>
      <c r="I1" s="39"/>
      <c r="J1" s="40" t="s">
        <v>73</v>
      </c>
      <c r="K1" s="39"/>
    </row>
    <row r="2" customFormat="false" ht="17.25" hidden="false" customHeight="true" outlineLevel="0" collapsed="false">
      <c r="A2" s="41"/>
      <c r="B2" s="42" t="s">
        <v>42</v>
      </c>
      <c r="C2" s="41"/>
      <c r="D2" s="43" t="s">
        <v>74</v>
      </c>
      <c r="E2" s="43"/>
      <c r="F2" s="43" t="s">
        <v>7</v>
      </c>
      <c r="G2" s="43" t="s">
        <v>8</v>
      </c>
      <c r="H2" s="43" t="s">
        <v>75</v>
      </c>
      <c r="I2" s="44" t="s">
        <v>9</v>
      </c>
      <c r="J2" s="44"/>
      <c r="K2" s="44"/>
    </row>
    <row r="3" customFormat="false" ht="30" hidden="false" customHeight="true" outlineLevel="0" collapsed="false">
      <c r="A3" s="45"/>
      <c r="B3" s="42"/>
      <c r="C3" s="45"/>
      <c r="D3" s="46" t="s">
        <v>10</v>
      </c>
      <c r="E3" s="46" t="s">
        <v>12</v>
      </c>
      <c r="F3" s="43"/>
      <c r="G3" s="43"/>
      <c r="H3" s="43"/>
      <c r="I3" s="46" t="s">
        <v>13</v>
      </c>
      <c r="J3" s="46" t="s">
        <v>14</v>
      </c>
      <c r="K3" s="47" t="s">
        <v>15</v>
      </c>
    </row>
    <row r="4" customFormat="false" ht="30" hidden="false" customHeight="true" outlineLevel="0" collapsed="false">
      <c r="A4" s="28"/>
      <c r="B4" s="17" t="s">
        <v>76</v>
      </c>
      <c r="C4" s="28"/>
      <c r="D4" s="53" t="n">
        <v>78408</v>
      </c>
      <c r="E4" s="49" t="n">
        <v>785</v>
      </c>
      <c r="F4" s="49" t="n">
        <v>641862380</v>
      </c>
      <c r="G4" s="49" t="n">
        <v>354537</v>
      </c>
      <c r="H4" s="54" t="n">
        <f aca="false">SUM(G4/F4)*100</f>
        <v>0.0552356721700998</v>
      </c>
      <c r="I4" s="49" t="n">
        <v>461021</v>
      </c>
      <c r="J4" s="55" t="s">
        <v>39</v>
      </c>
      <c r="K4" s="49" t="n">
        <v>461021</v>
      </c>
    </row>
    <row r="5" customFormat="false" ht="17.25" hidden="false" customHeight="true" outlineLevel="0" collapsed="false">
      <c r="A5" s="28"/>
      <c r="B5" s="22" t="s">
        <v>77</v>
      </c>
      <c r="C5" s="28"/>
      <c r="D5" s="53" t="n">
        <v>76636</v>
      </c>
      <c r="E5" s="49" t="n">
        <v>729</v>
      </c>
      <c r="F5" s="49" t="n">
        <v>634559040</v>
      </c>
      <c r="G5" s="49" t="n">
        <v>432633</v>
      </c>
      <c r="H5" s="54" t="n">
        <f aca="false">SUM(G5/F5)*100</f>
        <v>0.0681785259886929</v>
      </c>
      <c r="I5" s="49" t="n">
        <v>371858</v>
      </c>
      <c r="J5" s="55" t="s">
        <v>39</v>
      </c>
      <c r="K5" s="49" t="n">
        <v>371858</v>
      </c>
    </row>
    <row r="6" customFormat="false" ht="30" hidden="false" customHeight="true" outlineLevel="0" collapsed="false">
      <c r="A6" s="28"/>
      <c r="B6" s="22" t="s">
        <v>78</v>
      </c>
      <c r="C6" s="28"/>
      <c r="D6" s="53" t="n">
        <v>75551</v>
      </c>
      <c r="E6" s="49" t="n">
        <v>709</v>
      </c>
      <c r="F6" s="49" t="n">
        <v>630539840</v>
      </c>
      <c r="G6" s="49" t="n">
        <v>455553</v>
      </c>
      <c r="H6" s="54" t="n">
        <f aca="false">SUM(G6/F6)*100</f>
        <v>0.0722480914132246</v>
      </c>
      <c r="I6" s="49" t="n">
        <v>367581</v>
      </c>
      <c r="J6" s="55" t="s">
        <v>39</v>
      </c>
      <c r="K6" s="49" t="n">
        <v>367581</v>
      </c>
    </row>
    <row r="7" customFormat="false" ht="33" hidden="false" customHeight="true" outlineLevel="0" collapsed="false">
      <c r="A7" s="28"/>
      <c r="B7" s="56" t="s">
        <v>80</v>
      </c>
      <c r="C7" s="28"/>
      <c r="D7" s="53" t="n">
        <v>74212</v>
      </c>
      <c r="E7" s="34" t="n">
        <v>671</v>
      </c>
      <c r="F7" s="49" t="n">
        <v>627468630</v>
      </c>
      <c r="G7" s="49" t="n">
        <v>448285</v>
      </c>
      <c r="H7" s="54" t="n">
        <f aca="false">SUM(G7/F7)*100</f>
        <v>0.0714434122387919</v>
      </c>
      <c r="I7" s="49" t="n">
        <v>351715</v>
      </c>
      <c r="J7" s="55" t="s">
        <v>39</v>
      </c>
      <c r="K7" s="49" t="n">
        <v>351715</v>
      </c>
    </row>
    <row r="8" customFormat="false" ht="17.25" hidden="false" customHeight="true" outlineLevel="0" collapsed="false">
      <c r="A8" s="39"/>
      <c r="B8" s="57" t="s">
        <v>81</v>
      </c>
      <c r="C8" s="39"/>
      <c r="D8" s="58" t="n">
        <v>1339</v>
      </c>
      <c r="E8" s="39" t="n">
        <v>38</v>
      </c>
      <c r="F8" s="52" t="n">
        <v>3071210</v>
      </c>
      <c r="G8" s="52" t="n">
        <v>7269</v>
      </c>
      <c r="H8" s="59" t="n">
        <f aca="false">SUM(G8/F8)*100</f>
        <v>0.236681959227796</v>
      </c>
      <c r="I8" s="52" t="n">
        <v>15866</v>
      </c>
      <c r="J8" s="31" t="s">
        <v>39</v>
      </c>
      <c r="K8" s="52" t="n">
        <v>15866</v>
      </c>
    </row>
    <row r="9" customFormat="false" ht="14.25" hidden="false" customHeight="true" outlineLevel="0" collapsed="false">
      <c r="A9" s="28"/>
      <c r="B9" s="28" t="s">
        <v>82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/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9375" right="0.39375" top="0.810416666666667" bottom="0" header="0.420138888888889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６６　農業共済事業（平成17年）19.10.2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9"/>
      <c r="B1" s="39" t="s">
        <v>83</v>
      </c>
      <c r="C1" s="39"/>
      <c r="D1" s="39"/>
      <c r="E1" s="39"/>
      <c r="F1" s="39"/>
      <c r="G1" s="39"/>
      <c r="H1" s="39"/>
      <c r="I1" s="39"/>
      <c r="J1" s="40" t="s">
        <v>84</v>
      </c>
      <c r="K1" s="39"/>
    </row>
    <row r="2" customFormat="false" ht="17.25" hidden="false" customHeight="true" outlineLevel="0" collapsed="false">
      <c r="A2" s="41"/>
      <c r="B2" s="42" t="s">
        <v>42</v>
      </c>
      <c r="C2" s="41"/>
      <c r="D2" s="43" t="s">
        <v>85</v>
      </c>
      <c r="E2" s="43"/>
      <c r="F2" s="43" t="s">
        <v>7</v>
      </c>
      <c r="G2" s="43" t="s">
        <v>8</v>
      </c>
      <c r="H2" s="43" t="s">
        <v>75</v>
      </c>
      <c r="I2" s="44" t="s">
        <v>9</v>
      </c>
      <c r="J2" s="44"/>
      <c r="K2" s="44"/>
    </row>
    <row r="3" customFormat="false" ht="30" hidden="false" customHeight="true" outlineLevel="0" collapsed="false">
      <c r="A3" s="45"/>
      <c r="B3" s="42"/>
      <c r="C3" s="45"/>
      <c r="D3" s="46" t="s">
        <v>10</v>
      </c>
      <c r="E3" s="46" t="s">
        <v>12</v>
      </c>
      <c r="F3" s="43"/>
      <c r="G3" s="43"/>
      <c r="H3" s="43"/>
      <c r="I3" s="46" t="s">
        <v>13</v>
      </c>
      <c r="J3" s="46" t="s">
        <v>14</v>
      </c>
      <c r="K3" s="47" t="s">
        <v>15</v>
      </c>
    </row>
    <row r="4" customFormat="false" ht="30" hidden="false" customHeight="true" outlineLevel="0" collapsed="false">
      <c r="A4" s="28"/>
      <c r="B4" s="17" t="s">
        <v>76</v>
      </c>
      <c r="C4" s="28"/>
      <c r="D4" s="53" t="n">
        <v>4324</v>
      </c>
      <c r="E4" s="49" t="n">
        <v>115</v>
      </c>
      <c r="F4" s="49" t="n">
        <v>3855860</v>
      </c>
      <c r="G4" s="49" t="n">
        <v>8085</v>
      </c>
      <c r="H4" s="54" t="n">
        <f aca="false">SUM(G4/F4)*100</f>
        <v>0.209680849408433</v>
      </c>
      <c r="I4" s="49" t="n">
        <v>15287</v>
      </c>
      <c r="J4" s="55" t="s">
        <v>39</v>
      </c>
      <c r="K4" s="49" t="n">
        <v>15287</v>
      </c>
    </row>
    <row r="5" s="1" customFormat="true" ht="17.25" hidden="false" customHeight="true" outlineLevel="0" collapsed="false">
      <c r="A5" s="34"/>
      <c r="B5" s="22" t="s">
        <v>77</v>
      </c>
      <c r="C5" s="34"/>
      <c r="D5" s="53" t="n">
        <v>4948</v>
      </c>
      <c r="E5" s="49" t="n">
        <v>185</v>
      </c>
      <c r="F5" s="49" t="n">
        <v>4786700</v>
      </c>
      <c r="G5" s="49" t="n">
        <v>15297</v>
      </c>
      <c r="H5" s="54" t="n">
        <f aca="false">SUM(G5/F5)*100</f>
        <v>0.319572983475046</v>
      </c>
      <c r="I5" s="49" t="n">
        <v>17576</v>
      </c>
      <c r="J5" s="55" t="s">
        <v>39</v>
      </c>
      <c r="K5" s="49" t="n">
        <v>17576</v>
      </c>
    </row>
    <row r="6" customFormat="false" ht="33.75" hidden="false" customHeight="true" outlineLevel="0" collapsed="false">
      <c r="A6" s="39"/>
      <c r="B6" s="50" t="s">
        <v>78</v>
      </c>
      <c r="C6" s="60"/>
      <c r="D6" s="58" t="n">
        <v>5471</v>
      </c>
      <c r="E6" s="52" t="n">
        <v>206</v>
      </c>
      <c r="F6" s="52" t="n">
        <v>5522100</v>
      </c>
      <c r="G6" s="52" t="n">
        <v>22624</v>
      </c>
      <c r="H6" s="59" t="n">
        <f aca="false">SUM(G6/F6)*100</f>
        <v>0.409699208634396</v>
      </c>
      <c r="I6" s="52" t="n">
        <v>20727</v>
      </c>
      <c r="J6" s="31" t="s">
        <v>39</v>
      </c>
      <c r="K6" s="52" t="n">
        <v>20727</v>
      </c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/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</sheetData>
  <mergeCells count="6">
    <mergeCell ref="B2:B3"/>
    <mergeCell ref="D2:E2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3" right="0.3" top="0.759722222222222" bottom="0" header="0.379861111111111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6１９年版(回答)&amp;R６６　農業共済事業（平成17年）19.10.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36:01Z</dcterms:created>
  <dc:creator/>
  <dc:description/>
  <dc:language>en-US</dc:language>
  <cp:lastModifiedBy>長崎県</cp:lastModifiedBy>
  <cp:lastPrinted>2007-10-30T07:37:25Z</cp:lastPrinted>
  <dcterms:modified xsi:type="dcterms:W3CDTF">2007-11-09T07:16:55Z</dcterms:modified>
  <cp:revision>0</cp:revision>
  <dc:subject/>
  <dc:title/>
</cp:coreProperties>
</file>