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20"/>
        <rFont val="Noto Sans"/>
        <family val="2"/>
      </rPr>
      <t xml:space="preserve">８６    お も な 漁 業 種 類 別 漁 業 経 営 体 数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、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は「漁業センサス」、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は「海面漁業生産統計調査」による。漁業センサス年（セ）は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、他の年次は翌年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である。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より「海上作業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未満の個人経営体を含める。」とした。なお、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については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未満の個人経営体を</t>
    </r>
  </si>
  <si>
    <t xml:space="preserve"> のぞいた経営体数を併記した。</t>
  </si>
  <si>
    <t xml:space="preserve">単位：経営体</t>
  </si>
  <si>
    <t xml:space="preserve">漁業種類</t>
  </si>
  <si>
    <r>
      <rPr>
        <sz val="12"/>
        <rFont val="ＭＳ 明朝"/>
        <family val="1"/>
        <charset val="128"/>
      </rPr>
      <t xml:space="preserve">1)  1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) 1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（セ）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) 1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) 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セ）</t>
    </r>
  </si>
  <si>
    <t xml:space="preserve">総数</t>
  </si>
  <si>
    <t xml:space="preserve">底びき網</t>
  </si>
  <si>
    <t xml:space="preserve">以西底びき網</t>
  </si>
  <si>
    <t xml:space="preserve">小型底びき網</t>
  </si>
  <si>
    <t xml:space="preserve">船びき網</t>
  </si>
  <si>
    <t xml:space="preserve">まき網</t>
  </si>
  <si>
    <t xml:space="preserve">大中型まき網</t>
  </si>
  <si>
    <t xml:space="preserve">中・小型まき網</t>
  </si>
  <si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さんま棒受網</t>
    </r>
  </si>
  <si>
    <t xml:space="preserve">定置網</t>
  </si>
  <si>
    <t xml:space="preserve">大型定置網</t>
  </si>
  <si>
    <t xml:space="preserve">小型定置網</t>
  </si>
  <si>
    <t xml:space="preserve">刺網</t>
  </si>
  <si>
    <t xml:space="preserve">地びき網</t>
  </si>
  <si>
    <t xml:space="preserve">･･･</t>
  </si>
  <si>
    <t xml:space="preserve">釣、はえ縄</t>
  </si>
  <si>
    <t xml:space="preserve">いか釣</t>
  </si>
  <si>
    <t xml:space="preserve">その他の釣</t>
  </si>
  <si>
    <t xml:space="preserve">はえ縄</t>
  </si>
  <si>
    <t xml:space="preserve">採貝・採藻</t>
  </si>
  <si>
    <t xml:space="preserve">その他の漁業</t>
  </si>
  <si>
    <t xml:space="preserve">海面養殖業</t>
  </si>
  <si>
    <t xml:space="preserve">のり養殖</t>
  </si>
  <si>
    <t xml:space="preserve">かき養殖</t>
  </si>
  <si>
    <t xml:space="preserve">真珠養殖</t>
  </si>
  <si>
    <t xml:space="preserve">真珠母貝養殖</t>
  </si>
  <si>
    <t xml:space="preserve">ぶり養殖</t>
  </si>
  <si>
    <t xml:space="preserve">その他の養殖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漁船を使用しない漁業経営体および海上作業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未満の個人経営体をのぞく。 </t>
    </r>
  </si>
  <si>
    <r>
      <rPr>
        <sz val="12"/>
        <rFont val="ＭＳ 明朝"/>
        <family val="1"/>
        <charset val="128"/>
      </rPr>
      <t xml:space="preserve">   2) </t>
    </r>
    <r>
      <rPr>
        <sz val="12"/>
        <rFont val="Noto Sans"/>
        <family val="2"/>
      </rPr>
      <t xml:space="preserve">漁船を使用しない漁業経営体および海上作業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未満の個人経営体を含める。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海上作業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未満の個人経営体を除く。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までは、「さんま棒受網」にはその他の敷網を含む。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より毎年の調査中止。以降は漁業センサス公表のみとなる。</t>
    </r>
  </si>
  <si>
    <t xml:space="preserve"> 資料  九州農政局長崎農政事務所「長崎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6" activeCellId="0" sqref="B6:C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.42"/>
    <col collapsed="false" customWidth="true" hidden="false" outlineLevel="0" max="3" min="3" style="1" width="17.56"/>
    <col collapsed="false" customWidth="true" hidden="false" outlineLevel="0" max="4" min="4" style="1" width="1.28"/>
    <col collapsed="false" customWidth="true" hidden="false" outlineLevel="0" max="11" min="5" style="1" width="15.99"/>
    <col collapsed="false" customWidth="false" hidden="false" outlineLevel="0" max="257" min="12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B2" s="3"/>
      <c r="C2" s="3"/>
      <c r="D2" s="3"/>
      <c r="E2" s="3"/>
      <c r="F2" s="4"/>
      <c r="G2" s="3"/>
      <c r="H2" s="3"/>
      <c r="I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7" t="s">
        <v>4</v>
      </c>
    </row>
    <row r="6" customFormat="false" ht="30" hidden="false" customHeight="true" outlineLevel="0" collapsed="false">
      <c r="A6" s="8"/>
      <c r="B6" s="9" t="s">
        <v>5</v>
      </c>
      <c r="C6" s="9"/>
      <c r="D6" s="10"/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12</v>
      </c>
      <c r="L6" s="12"/>
    </row>
    <row r="7" customFormat="false" ht="26.25" hidden="false" customHeight="true" outlineLevel="0" collapsed="false">
      <c r="B7" s="13" t="s">
        <v>13</v>
      </c>
      <c r="C7" s="13"/>
      <c r="D7" s="14"/>
      <c r="E7" s="15" t="n">
        <v>11808</v>
      </c>
      <c r="F7" s="15" t="n">
        <v>14183</v>
      </c>
      <c r="G7" s="15" t="n">
        <v>10756</v>
      </c>
      <c r="H7" s="15" t="n">
        <v>14017</v>
      </c>
      <c r="I7" s="15" t="n">
        <v>13579</v>
      </c>
      <c r="J7" s="15" t="n">
        <v>10721</v>
      </c>
      <c r="K7" s="15" t="n">
        <f aca="false">SUM(K8,K12,K15,K19,K21,K16,K20,K11,K25,K26,K27)</f>
        <v>8849</v>
      </c>
    </row>
    <row r="8" customFormat="false" ht="26.25" hidden="false" customHeight="true" outlineLevel="0" collapsed="false">
      <c r="B8" s="16" t="s">
        <v>14</v>
      </c>
      <c r="C8" s="16"/>
      <c r="D8" s="14"/>
      <c r="E8" s="15" t="n">
        <v>737</v>
      </c>
      <c r="F8" s="15" t="n">
        <v>810</v>
      </c>
      <c r="G8" s="15" t="n">
        <v>650</v>
      </c>
      <c r="H8" s="15" t="n">
        <v>730</v>
      </c>
      <c r="I8" s="15" t="n">
        <v>702</v>
      </c>
      <c r="J8" s="15" t="n">
        <v>648</v>
      </c>
      <c r="K8" s="15" t="n">
        <f aca="false">SUM(K9:K10)</f>
        <v>515</v>
      </c>
    </row>
    <row r="9" customFormat="false" ht="16.5" hidden="false" customHeight="true" outlineLevel="0" collapsed="false">
      <c r="C9" s="16" t="s">
        <v>15</v>
      </c>
      <c r="D9" s="14"/>
      <c r="E9" s="15" t="n">
        <v>4</v>
      </c>
      <c r="F9" s="15" t="n">
        <v>4</v>
      </c>
      <c r="G9" s="15" t="n">
        <v>4</v>
      </c>
      <c r="H9" s="15" t="n">
        <v>4</v>
      </c>
      <c r="I9" s="15" t="n">
        <v>4</v>
      </c>
      <c r="J9" s="15" t="n">
        <v>4</v>
      </c>
      <c r="K9" s="15" t="n">
        <v>2</v>
      </c>
    </row>
    <row r="10" customFormat="false" ht="16.5" hidden="false" customHeight="true" outlineLevel="0" collapsed="false">
      <c r="C10" s="16" t="s">
        <v>16</v>
      </c>
      <c r="D10" s="14"/>
      <c r="E10" s="15" t="n">
        <v>733</v>
      </c>
      <c r="F10" s="15" t="n">
        <v>806</v>
      </c>
      <c r="G10" s="15" t="n">
        <v>646</v>
      </c>
      <c r="H10" s="15" t="n">
        <v>726</v>
      </c>
      <c r="I10" s="15" t="n">
        <v>698</v>
      </c>
      <c r="J10" s="15" t="n">
        <v>644</v>
      </c>
      <c r="K10" s="15" t="n">
        <v>513</v>
      </c>
    </row>
    <row r="11" customFormat="false" ht="26.25" hidden="false" customHeight="true" outlineLevel="0" collapsed="false">
      <c r="B11" s="16" t="s">
        <v>17</v>
      </c>
      <c r="C11" s="16"/>
      <c r="D11" s="14"/>
      <c r="E11" s="15" t="n">
        <v>169</v>
      </c>
      <c r="F11" s="15" t="n">
        <v>173</v>
      </c>
      <c r="G11" s="15" t="n">
        <v>183</v>
      </c>
      <c r="H11" s="15" t="n">
        <v>198</v>
      </c>
      <c r="I11" s="15" t="n">
        <v>197</v>
      </c>
      <c r="J11" s="15" t="n">
        <v>192</v>
      </c>
      <c r="K11" s="15" t="n">
        <v>109</v>
      </c>
    </row>
    <row r="12" customFormat="false" ht="26.25" hidden="false" customHeight="true" outlineLevel="0" collapsed="false">
      <c r="B12" s="16" t="s">
        <v>18</v>
      </c>
      <c r="C12" s="16"/>
      <c r="D12" s="14"/>
      <c r="E12" s="15" t="n">
        <v>98</v>
      </c>
      <c r="F12" s="15" t="n">
        <v>98</v>
      </c>
      <c r="G12" s="15" t="n">
        <v>93</v>
      </c>
      <c r="H12" s="15" t="n">
        <v>90</v>
      </c>
      <c r="I12" s="15" t="n">
        <v>90</v>
      </c>
      <c r="J12" s="15" t="n">
        <v>89</v>
      </c>
      <c r="K12" s="15" t="n">
        <f aca="false">SUM(K13:K14)</f>
        <v>95</v>
      </c>
    </row>
    <row r="13" customFormat="false" ht="16.5" hidden="false" customHeight="true" outlineLevel="0" collapsed="false">
      <c r="C13" s="16" t="s">
        <v>19</v>
      </c>
      <c r="D13" s="14"/>
      <c r="E13" s="15" t="n">
        <v>13</v>
      </c>
      <c r="F13" s="15" t="n">
        <v>13</v>
      </c>
      <c r="G13" s="15" t="n">
        <v>11</v>
      </c>
      <c r="H13" s="15" t="n">
        <v>10</v>
      </c>
      <c r="I13" s="15" t="n">
        <v>10</v>
      </c>
      <c r="J13" s="15" t="n">
        <v>10</v>
      </c>
      <c r="K13" s="15" t="n">
        <v>14</v>
      </c>
    </row>
    <row r="14" customFormat="false" ht="16.5" hidden="false" customHeight="true" outlineLevel="0" collapsed="false">
      <c r="C14" s="16" t="s">
        <v>20</v>
      </c>
      <c r="D14" s="14"/>
      <c r="E14" s="15" t="n">
        <v>85</v>
      </c>
      <c r="F14" s="15" t="n">
        <v>85</v>
      </c>
      <c r="G14" s="15" t="n">
        <v>82</v>
      </c>
      <c r="H14" s="15" t="n">
        <v>80</v>
      </c>
      <c r="I14" s="15" t="n">
        <v>80</v>
      </c>
      <c r="J14" s="15" t="n">
        <v>79</v>
      </c>
      <c r="K14" s="15" t="n">
        <v>81</v>
      </c>
    </row>
    <row r="15" customFormat="false" ht="26.25" hidden="false" customHeight="true" outlineLevel="0" collapsed="false">
      <c r="B15" s="17" t="s">
        <v>21</v>
      </c>
      <c r="C15" s="17"/>
      <c r="D15" s="14"/>
      <c r="E15" s="15" t="n">
        <v>30</v>
      </c>
      <c r="F15" s="15" t="n">
        <v>35</v>
      </c>
      <c r="G15" s="15" t="n">
        <v>28</v>
      </c>
      <c r="H15" s="15" t="n">
        <v>32</v>
      </c>
      <c r="I15" s="15" t="n">
        <v>31</v>
      </c>
      <c r="J15" s="15" t="n">
        <v>26</v>
      </c>
      <c r="K15" s="15" t="n">
        <v>1</v>
      </c>
    </row>
    <row r="16" customFormat="false" ht="26.25" hidden="false" customHeight="true" outlineLevel="0" collapsed="false">
      <c r="B16" s="16" t="s">
        <v>22</v>
      </c>
      <c r="C16" s="16"/>
      <c r="D16" s="14"/>
      <c r="E16" s="15" t="n">
        <v>412</v>
      </c>
      <c r="F16" s="15" t="n">
        <v>419</v>
      </c>
      <c r="G16" s="15" t="n">
        <v>404</v>
      </c>
      <c r="H16" s="15" t="n">
        <v>412</v>
      </c>
      <c r="I16" s="15" t="n">
        <v>400</v>
      </c>
      <c r="J16" s="15" t="n">
        <v>384</v>
      </c>
      <c r="K16" s="15" t="n">
        <f aca="false">SUM(K17:K18)</f>
        <v>349</v>
      </c>
    </row>
    <row r="17" customFormat="false" ht="16.5" hidden="false" customHeight="true" outlineLevel="0" collapsed="false">
      <c r="C17" s="16" t="s">
        <v>23</v>
      </c>
      <c r="D17" s="14"/>
      <c r="E17" s="15" t="n">
        <v>38</v>
      </c>
      <c r="F17" s="15" t="n">
        <v>38</v>
      </c>
      <c r="G17" s="15" t="n">
        <v>37</v>
      </c>
      <c r="H17" s="15" t="n">
        <v>37</v>
      </c>
      <c r="I17" s="15" t="n">
        <v>38</v>
      </c>
      <c r="J17" s="15" t="n">
        <v>40</v>
      </c>
      <c r="K17" s="15" t="n">
        <v>45</v>
      </c>
    </row>
    <row r="18" customFormat="false" ht="16.5" hidden="false" customHeight="true" outlineLevel="0" collapsed="false">
      <c r="C18" s="16" t="s">
        <v>24</v>
      </c>
      <c r="D18" s="14"/>
      <c r="E18" s="15" t="n">
        <v>374</v>
      </c>
      <c r="F18" s="15" t="n">
        <v>381</v>
      </c>
      <c r="G18" s="15" t="n">
        <v>367</v>
      </c>
      <c r="H18" s="15" t="n">
        <v>375</v>
      </c>
      <c r="I18" s="15" t="n">
        <v>362</v>
      </c>
      <c r="J18" s="15" t="n">
        <v>344</v>
      </c>
      <c r="K18" s="15" t="n">
        <v>304</v>
      </c>
    </row>
    <row r="19" customFormat="false" ht="26.25" hidden="false" customHeight="true" outlineLevel="0" collapsed="false">
      <c r="B19" s="16" t="s">
        <v>25</v>
      </c>
      <c r="C19" s="16"/>
      <c r="D19" s="14"/>
      <c r="E19" s="15" t="n">
        <v>1524</v>
      </c>
      <c r="F19" s="15" t="n">
        <v>1617</v>
      </c>
      <c r="G19" s="15" t="n">
        <v>1451</v>
      </c>
      <c r="H19" s="15" t="n">
        <v>1564</v>
      </c>
      <c r="I19" s="15" t="n">
        <v>1543</v>
      </c>
      <c r="J19" s="15" t="n">
        <v>1422</v>
      </c>
      <c r="K19" s="15" t="n">
        <v>1059</v>
      </c>
    </row>
    <row r="20" customFormat="false" ht="26.25" hidden="false" customHeight="true" outlineLevel="0" collapsed="false">
      <c r="B20" s="16" t="s">
        <v>26</v>
      </c>
      <c r="C20" s="16"/>
      <c r="D20" s="14"/>
      <c r="E20" s="15" t="n">
        <v>6</v>
      </c>
      <c r="F20" s="15" t="n">
        <v>9</v>
      </c>
      <c r="G20" s="15" t="n">
        <v>8</v>
      </c>
      <c r="H20" s="15" t="n">
        <v>8</v>
      </c>
      <c r="I20" s="15" t="n">
        <v>8</v>
      </c>
      <c r="J20" s="15" t="n">
        <v>7</v>
      </c>
      <c r="K20" s="18" t="s">
        <v>27</v>
      </c>
    </row>
    <row r="21" customFormat="false" ht="26.25" hidden="false" customHeight="true" outlineLevel="0" collapsed="false">
      <c r="B21" s="16" t="s">
        <v>28</v>
      </c>
      <c r="C21" s="16"/>
      <c r="D21" s="14"/>
      <c r="E21" s="15" t="n">
        <v>5972</v>
      </c>
      <c r="F21" s="15" t="n">
        <v>7120</v>
      </c>
      <c r="G21" s="15" t="n">
        <v>5417</v>
      </c>
      <c r="H21" s="15" t="n">
        <v>7188</v>
      </c>
      <c r="I21" s="15" t="n">
        <v>6937</v>
      </c>
      <c r="J21" s="15" t="n">
        <v>5519</v>
      </c>
      <c r="K21" s="15" t="n">
        <f aca="false">SUM(K22:K24)</f>
        <v>4465</v>
      </c>
    </row>
    <row r="22" customFormat="false" ht="16.5" hidden="false" customHeight="true" outlineLevel="0" collapsed="false">
      <c r="C22" s="16" t="s">
        <v>29</v>
      </c>
      <c r="D22" s="14"/>
      <c r="E22" s="15" t="n">
        <v>1945</v>
      </c>
      <c r="F22" s="15" t="n">
        <v>2104</v>
      </c>
      <c r="G22" s="15" t="n">
        <v>1758</v>
      </c>
      <c r="H22" s="15" t="n">
        <v>1892</v>
      </c>
      <c r="I22" s="15" t="n">
        <v>1853</v>
      </c>
      <c r="J22" s="15" t="n">
        <v>1548</v>
      </c>
      <c r="K22" s="15" t="n">
        <v>1283</v>
      </c>
    </row>
    <row r="23" customFormat="false" ht="16.5" hidden="false" customHeight="true" outlineLevel="0" collapsed="false">
      <c r="C23" s="16" t="s">
        <v>30</v>
      </c>
      <c r="D23" s="14"/>
      <c r="E23" s="15" t="n">
        <v>3472</v>
      </c>
      <c r="F23" s="15" t="n">
        <v>4436</v>
      </c>
      <c r="G23" s="15" t="n">
        <v>3129</v>
      </c>
      <c r="H23" s="15" t="n">
        <v>4767</v>
      </c>
      <c r="I23" s="15" t="n">
        <v>4596</v>
      </c>
      <c r="J23" s="15" t="n">
        <v>3488</v>
      </c>
      <c r="K23" s="15" t="n">
        <v>2655</v>
      </c>
    </row>
    <row r="24" customFormat="false" ht="16.5" hidden="false" customHeight="true" outlineLevel="0" collapsed="false">
      <c r="C24" s="16" t="s">
        <v>31</v>
      </c>
      <c r="D24" s="14"/>
      <c r="E24" s="15" t="n">
        <v>555</v>
      </c>
      <c r="F24" s="15" t="n">
        <v>580</v>
      </c>
      <c r="G24" s="15" t="n">
        <v>530</v>
      </c>
      <c r="H24" s="15" t="n">
        <v>529</v>
      </c>
      <c r="I24" s="15" t="n">
        <v>488</v>
      </c>
      <c r="J24" s="15" t="n">
        <v>483</v>
      </c>
      <c r="K24" s="15" t="n">
        <v>527</v>
      </c>
    </row>
    <row r="25" customFormat="false" ht="26.25" hidden="false" customHeight="true" outlineLevel="0" collapsed="false">
      <c r="B25" s="16" t="s">
        <v>32</v>
      </c>
      <c r="C25" s="16"/>
      <c r="D25" s="14"/>
      <c r="E25" s="15" t="n">
        <v>1329</v>
      </c>
      <c r="F25" s="15" t="n">
        <v>1993</v>
      </c>
      <c r="G25" s="15" t="n">
        <v>1100</v>
      </c>
      <c r="H25" s="15" t="n">
        <v>2021</v>
      </c>
      <c r="I25" s="15" t="n">
        <v>2024</v>
      </c>
      <c r="J25" s="15" t="n">
        <v>1064</v>
      </c>
      <c r="K25" s="15" t="n">
        <v>908</v>
      </c>
    </row>
    <row r="26" customFormat="false" ht="26.25" hidden="false" customHeight="true" outlineLevel="0" collapsed="false">
      <c r="B26" s="16" t="s">
        <v>33</v>
      </c>
      <c r="C26" s="16"/>
      <c r="D26" s="14"/>
      <c r="E26" s="15" t="n">
        <v>687</v>
      </c>
      <c r="F26" s="15" t="n">
        <v>1049</v>
      </c>
      <c r="G26" s="15" t="n">
        <v>642</v>
      </c>
      <c r="H26" s="15" t="n">
        <v>995</v>
      </c>
      <c r="I26" s="15" t="n">
        <v>909</v>
      </c>
      <c r="J26" s="15" t="n">
        <v>675</v>
      </c>
      <c r="K26" s="15" t="n">
        <v>681</v>
      </c>
    </row>
    <row r="27" customFormat="false" ht="26.25" hidden="false" customHeight="true" outlineLevel="0" collapsed="false">
      <c r="B27" s="16" t="s">
        <v>34</v>
      </c>
      <c r="C27" s="16"/>
      <c r="D27" s="14"/>
      <c r="E27" s="15" t="n">
        <v>844</v>
      </c>
      <c r="F27" s="15" t="n">
        <v>860</v>
      </c>
      <c r="G27" s="15" t="n">
        <v>780</v>
      </c>
      <c r="H27" s="15" t="n">
        <v>779</v>
      </c>
      <c r="I27" s="15" t="n">
        <v>738</v>
      </c>
      <c r="J27" s="15" t="n">
        <v>695</v>
      </c>
      <c r="K27" s="15" t="n">
        <f aca="false">SUM(K28:K33)</f>
        <v>667</v>
      </c>
    </row>
    <row r="28" customFormat="false" ht="16.5" hidden="false" customHeight="true" outlineLevel="0" collapsed="false">
      <c r="C28" s="16" t="s">
        <v>35</v>
      </c>
      <c r="D28" s="14"/>
      <c r="E28" s="15" t="n">
        <v>76</v>
      </c>
      <c r="F28" s="15" t="n">
        <v>76</v>
      </c>
      <c r="G28" s="15" t="n">
        <v>67</v>
      </c>
      <c r="H28" s="15" t="n">
        <v>69</v>
      </c>
      <c r="I28" s="15" t="n">
        <v>67</v>
      </c>
      <c r="J28" s="15" t="n">
        <v>65</v>
      </c>
      <c r="K28" s="15" t="n">
        <v>52</v>
      </c>
    </row>
    <row r="29" customFormat="false" ht="16.5" hidden="false" customHeight="true" outlineLevel="0" collapsed="false">
      <c r="C29" s="16" t="s">
        <v>36</v>
      </c>
      <c r="D29" s="14"/>
      <c r="E29" s="15" t="n">
        <v>73</v>
      </c>
      <c r="F29" s="15" t="n">
        <v>79</v>
      </c>
      <c r="G29" s="15" t="n">
        <v>79</v>
      </c>
      <c r="H29" s="15" t="n">
        <v>81</v>
      </c>
      <c r="I29" s="15" t="n">
        <v>80</v>
      </c>
      <c r="J29" s="15" t="n">
        <v>76</v>
      </c>
      <c r="K29" s="15" t="n">
        <v>109</v>
      </c>
    </row>
    <row r="30" customFormat="false" ht="16.5" hidden="false" customHeight="true" outlineLevel="0" collapsed="false">
      <c r="C30" s="16" t="s">
        <v>37</v>
      </c>
      <c r="D30" s="14"/>
      <c r="E30" s="15" t="n">
        <v>161</v>
      </c>
      <c r="F30" s="15" t="n">
        <v>161</v>
      </c>
      <c r="G30" s="15" t="n">
        <v>151</v>
      </c>
      <c r="H30" s="15" t="n">
        <v>146</v>
      </c>
      <c r="I30" s="15" t="n">
        <v>140</v>
      </c>
      <c r="J30" s="15" t="n">
        <v>130</v>
      </c>
      <c r="K30" s="15" t="n">
        <v>115</v>
      </c>
    </row>
    <row r="31" customFormat="false" ht="16.5" hidden="false" customHeight="true" outlineLevel="0" collapsed="false">
      <c r="C31" s="16" t="s">
        <v>38</v>
      </c>
      <c r="D31" s="14"/>
      <c r="E31" s="15" t="n">
        <v>101</v>
      </c>
      <c r="F31" s="15" t="n">
        <v>102</v>
      </c>
      <c r="G31" s="15" t="n">
        <v>88</v>
      </c>
      <c r="H31" s="15" t="n">
        <v>70</v>
      </c>
      <c r="I31" s="15" t="n">
        <v>66</v>
      </c>
      <c r="J31" s="15" t="n">
        <v>64</v>
      </c>
      <c r="K31" s="15" t="n">
        <v>43</v>
      </c>
    </row>
    <row r="32" customFormat="false" ht="16.5" hidden="false" customHeight="true" outlineLevel="0" collapsed="false">
      <c r="C32" s="16" t="s">
        <v>39</v>
      </c>
      <c r="D32" s="14"/>
      <c r="E32" s="15" t="n">
        <v>131</v>
      </c>
      <c r="F32" s="15" t="n">
        <v>134</v>
      </c>
      <c r="G32" s="15" t="n">
        <v>119</v>
      </c>
      <c r="H32" s="15" t="n">
        <v>125</v>
      </c>
      <c r="I32" s="15" t="n">
        <v>114</v>
      </c>
      <c r="J32" s="15" t="n">
        <v>109</v>
      </c>
      <c r="K32" s="15" t="n">
        <v>79</v>
      </c>
    </row>
    <row r="33" customFormat="false" ht="16.5" hidden="false" customHeight="true" outlineLevel="0" collapsed="false">
      <c r="C33" s="16" t="s">
        <v>40</v>
      </c>
      <c r="D33" s="14"/>
      <c r="E33" s="15" t="n">
        <v>302</v>
      </c>
      <c r="F33" s="15" t="n">
        <v>308</v>
      </c>
      <c r="G33" s="15" t="n">
        <v>276</v>
      </c>
      <c r="H33" s="15" t="n">
        <v>288</v>
      </c>
      <c r="I33" s="15" t="n">
        <v>271</v>
      </c>
      <c r="J33" s="15" t="n">
        <v>251</v>
      </c>
      <c r="K33" s="15" t="n">
        <v>269</v>
      </c>
    </row>
    <row r="34" s="23" customFormat="true" ht="6" hidden="false" customHeight="true" outlineLevel="0" collapsed="false">
      <c r="A34" s="19"/>
      <c r="B34" s="20"/>
      <c r="C34" s="20"/>
      <c r="D34" s="21"/>
      <c r="E34" s="22"/>
      <c r="F34" s="22"/>
      <c r="G34" s="22"/>
      <c r="H34" s="22"/>
      <c r="I34" s="22"/>
      <c r="J34" s="22"/>
      <c r="K34" s="22"/>
    </row>
    <row r="35" s="23" customFormat="true" ht="13.5" hidden="false" customHeight="true" outlineLevel="0" collapsed="false">
      <c r="A35" s="24"/>
      <c r="B35" s="25" t="s">
        <v>41</v>
      </c>
      <c r="C35" s="25"/>
      <c r="D35" s="24"/>
      <c r="E35" s="26"/>
      <c r="F35" s="26"/>
      <c r="G35" s="26"/>
      <c r="H35" s="26"/>
      <c r="I35" s="26"/>
      <c r="J35" s="26"/>
      <c r="K35" s="26"/>
    </row>
    <row r="36" s="23" customFormat="true" ht="13.5" hidden="false" customHeight="true" outlineLevel="0" collapsed="false">
      <c r="A36" s="24"/>
      <c r="B36" s="27" t="s">
        <v>42</v>
      </c>
      <c r="C36" s="27"/>
      <c r="D36" s="24"/>
      <c r="E36" s="26"/>
      <c r="F36" s="26"/>
      <c r="G36" s="26"/>
      <c r="H36" s="26"/>
      <c r="I36" s="26"/>
      <c r="J36" s="26"/>
      <c r="K36" s="26"/>
    </row>
    <row r="37" customFormat="false" ht="14.25" hidden="false" customHeight="false" outlineLevel="0" collapsed="false">
      <c r="B37" s="28" t="s">
        <v>43</v>
      </c>
    </row>
    <row r="38" customFormat="false" ht="14.25" hidden="false" customHeight="false" outlineLevel="0" collapsed="false">
      <c r="B38" s="28" t="s">
        <v>44</v>
      </c>
    </row>
    <row r="39" customFormat="false" ht="14.25" hidden="false" customHeight="false" outlineLevel="0" collapsed="false">
      <c r="A39" s="28" t="s">
        <v>45</v>
      </c>
    </row>
  </sheetData>
  <mergeCells count="17">
    <mergeCell ref="A1:K1"/>
    <mergeCell ref="A3:K3"/>
    <mergeCell ref="A4:K4"/>
    <mergeCell ref="A5:J5"/>
    <mergeCell ref="B6:C6"/>
    <mergeCell ref="B7:C7"/>
    <mergeCell ref="B8:C8"/>
    <mergeCell ref="B11:C11"/>
    <mergeCell ref="B12:C12"/>
    <mergeCell ref="B15:C15"/>
    <mergeCell ref="B16:C16"/>
    <mergeCell ref="B19:C19"/>
    <mergeCell ref="B20:C20"/>
    <mergeCell ref="B21:C21"/>
    <mergeCell ref="B25:C25"/>
    <mergeCell ref="B26:C26"/>
    <mergeCell ref="B27:C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31T01:55:19Z</dcterms:created>
  <dc:creator/>
  <dc:description/>
  <dc:language>en-US</dc:language>
  <cp:lastModifiedBy>長崎県</cp:lastModifiedBy>
  <cp:lastPrinted>2010-11-05T10:38:34Z</cp:lastPrinted>
  <dcterms:modified xsi:type="dcterms:W3CDTF">2010-11-24T03:03:30Z</dcterms:modified>
  <cp:revision>0</cp:revision>
  <dc:subject/>
  <dc:title/>
</cp:coreProperties>
</file>