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1" name="_xlnm.Print_Area" vbProcedure="false">'(3)'!$A$1:$O$64</definedName>
    <definedName function="false" hidden="false" localSheetId="2" name="_xlnm.Print_Area" vbProcedure="false">'(4)(5)'!$A$1:$N$70</definedName>
    <definedName function="false" hidden="false" localSheetId="3" name="_xlnm.Print_Area" vbProcedure="false">'(6)(7)(8)'!$A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t xml:space="preserve">                               ６５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被害</t>
  </si>
  <si>
    <t xml:space="preserve">総額</t>
  </si>
  <si>
    <t xml:space="preserve">国庫負担</t>
  </si>
  <si>
    <t xml:space="preserve">組合員負担</t>
  </si>
  <si>
    <t xml:space="preserve">平成</t>
  </si>
  <si>
    <t xml:space="preserve">年産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t xml:space="preserve">-</t>
  </si>
  <si>
    <r>
      <rPr>
        <sz val="12"/>
        <color rgb="FF000000"/>
        <rFont val="Noto Sans"/>
        <family val="2"/>
      </rPr>
      <t xml:space="preserve">資料　県農産園芸課　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農業共済組合調べ）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t xml:space="preserve">    単位：頭、千円</t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年度</t>
  </si>
  <si>
    <t xml:space="preserve">乳用牛等</t>
  </si>
  <si>
    <t xml:space="preserve">肉用牛等</t>
  </si>
  <si>
    <t xml:space="preserve">馬</t>
  </si>
  <si>
    <t xml:space="preserve">種豚</t>
  </si>
  <si>
    <t xml:space="preserve">肉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t xml:space="preserve">農林水産省　家畜共済統計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 戸     数 （延）</t>
  </si>
  <si>
    <t xml:space="preserve">うんしゅうみかん</t>
  </si>
  <si>
    <t xml:space="preserve">び　　        わ</t>
  </si>
  <si>
    <t xml:space="preserve">な　　　　　　し</t>
  </si>
  <si>
    <t xml:space="preserve">注）収穫共済のみ</t>
  </si>
  <si>
    <t xml:space="preserve">長崎県農業共済組合連合会資料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共  済  掛  金</t>
  </si>
  <si>
    <t xml:space="preserve">大　　　　　　豆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産より引受は種子ばれいしょのみ</t>
    </r>
  </si>
  <si>
    <t xml:space="preserve">農林水産省　畑作物共済統計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t xml:space="preserve">     単位：棟、千円、％</t>
  </si>
  <si>
    <t xml:space="preserve">棟数</t>
  </si>
  <si>
    <t xml:space="preserve">金額被害率</t>
  </si>
  <si>
    <t xml:space="preserve">農林水産省　園芸施設共済統計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総        合</t>
    </r>
  </si>
  <si>
    <t xml:space="preserve">農林水産省　任意共済統計</t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t xml:space="preserve">     単位：台、千円、％</t>
  </si>
  <si>
    <t xml:space="preserve">台数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火災のみを共済事故とする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火災・自然災害を共済事故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#,##0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5　農業共済事業（農産園芸課）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14.13"/>
    <col collapsed="false" customWidth="true" hidden="false" outlineLevel="0" max="9" min="8" style="1" width="13.7"/>
    <col collapsed="false" customWidth="true" hidden="false" outlineLevel="0" max="10" min="10" style="1" width="14.7"/>
    <col collapsed="false" customWidth="true" hidden="false" outlineLevel="0" max="13" min="11" style="1" width="13.7"/>
    <col collapsed="false" customWidth="true" hidden="false" outlineLevel="0" max="14" min="14" style="1" width="1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7.25" hidden="false" customHeight="true" outlineLevel="0" collapsed="false">
      <c r="B5" s="6" t="s">
        <v>3</v>
      </c>
      <c r="C5" s="6"/>
      <c r="D5" s="6"/>
      <c r="E5" s="7"/>
      <c r="F5" s="8" t="s">
        <v>4</v>
      </c>
      <c r="G5" s="8"/>
      <c r="H5" s="8" t="s">
        <v>5</v>
      </c>
      <c r="I5" s="8"/>
      <c r="J5" s="8" t="s">
        <v>6</v>
      </c>
      <c r="K5" s="9" t="s">
        <v>7</v>
      </c>
      <c r="L5" s="10" t="s">
        <v>8</v>
      </c>
      <c r="M5" s="10"/>
      <c r="N5" s="10"/>
    </row>
    <row r="6" customFormat="false" ht="30" hidden="false" customHeight="true" outlineLevel="0" collapsed="false">
      <c r="A6" s="11"/>
      <c r="B6" s="6"/>
      <c r="C6" s="6"/>
      <c r="D6" s="6"/>
      <c r="E6" s="11"/>
      <c r="F6" s="12" t="s">
        <v>9</v>
      </c>
      <c r="G6" s="13" t="s">
        <v>10</v>
      </c>
      <c r="H6" s="12" t="s">
        <v>9</v>
      </c>
      <c r="I6" s="12" t="s">
        <v>11</v>
      </c>
      <c r="J6" s="8"/>
      <c r="K6" s="9"/>
      <c r="L6" s="12" t="s">
        <v>12</v>
      </c>
      <c r="M6" s="12" t="s">
        <v>13</v>
      </c>
      <c r="N6" s="14" t="s">
        <v>14</v>
      </c>
    </row>
    <row r="7" customFormat="false" ht="6.75" hidden="false" customHeight="true" outlineLevel="0" collapsed="false">
      <c r="D7" s="15"/>
      <c r="F7" s="16"/>
      <c r="G7" s="15"/>
      <c r="H7" s="15"/>
      <c r="I7" s="15"/>
      <c r="J7" s="15"/>
      <c r="K7" s="17"/>
      <c r="L7" s="15"/>
      <c r="M7" s="15"/>
      <c r="N7" s="15"/>
    </row>
    <row r="8" customFormat="false" ht="15.75" hidden="false" customHeight="true" outlineLevel="0" collapsed="false">
      <c r="B8" s="18" t="s">
        <v>15</v>
      </c>
      <c r="C8" s="18" t="n">
        <v>18</v>
      </c>
      <c r="D8" s="19" t="s">
        <v>16</v>
      </c>
      <c r="F8" s="20" t="n">
        <v>12697</v>
      </c>
      <c r="G8" s="1" t="n">
        <v>4945</v>
      </c>
      <c r="H8" s="1" t="n">
        <v>26844</v>
      </c>
      <c r="I8" s="1" t="n">
        <v>12910</v>
      </c>
      <c r="J8" s="1" t="n">
        <v>8719326</v>
      </c>
      <c r="K8" s="1" t="n">
        <v>2418237</v>
      </c>
      <c r="L8" s="1" t="n">
        <v>555424</v>
      </c>
      <c r="M8" s="1" t="n">
        <v>277705</v>
      </c>
      <c r="N8" s="1" t="n">
        <v>277719</v>
      </c>
    </row>
    <row r="9" customFormat="false" ht="15.75" hidden="false" customHeight="true" outlineLevel="0" collapsed="false">
      <c r="C9" s="18" t="n">
        <v>19</v>
      </c>
      <c r="D9" s="18"/>
      <c r="F9" s="20" t="n">
        <v>12578</v>
      </c>
      <c r="G9" s="1" t="n">
        <v>818</v>
      </c>
      <c r="H9" s="1" t="n">
        <v>26529</v>
      </c>
      <c r="I9" s="1" t="n">
        <v>3683</v>
      </c>
      <c r="J9" s="1" t="n">
        <v>8576738</v>
      </c>
      <c r="K9" s="1" t="n">
        <v>172424</v>
      </c>
      <c r="L9" s="1" t="n">
        <v>549706</v>
      </c>
      <c r="M9" s="1" t="n">
        <v>274846</v>
      </c>
      <c r="N9" s="1" t="n">
        <v>274860</v>
      </c>
    </row>
    <row r="10" customFormat="false" ht="6.75" hidden="false" customHeight="true" outlineLevel="0" collapsed="false">
      <c r="C10" s="18"/>
      <c r="D10" s="18"/>
      <c r="F10" s="20"/>
    </row>
    <row r="11" customFormat="false" ht="15.75" hidden="false" customHeight="true" outlineLevel="0" collapsed="false">
      <c r="C11" s="18" t="n">
        <v>20</v>
      </c>
      <c r="D11" s="18"/>
      <c r="F11" s="20" t="n">
        <v>12204</v>
      </c>
      <c r="G11" s="1" t="n">
        <v>385</v>
      </c>
      <c r="H11" s="1" t="n">
        <v>25634</v>
      </c>
      <c r="I11" s="1" t="n">
        <v>2134</v>
      </c>
      <c r="J11" s="1" t="n">
        <v>8488301</v>
      </c>
      <c r="K11" s="1" t="n">
        <v>86158.2</v>
      </c>
      <c r="L11" s="1" t="n">
        <v>515580.5</v>
      </c>
      <c r="M11" s="1" t="n">
        <v>257783.9</v>
      </c>
      <c r="N11" s="1" t="n">
        <v>257796.6</v>
      </c>
    </row>
    <row r="12" customFormat="false" ht="6.75" hidden="false" customHeight="true" outlineLevel="0" collapsed="false">
      <c r="D12" s="18"/>
      <c r="F12" s="20"/>
    </row>
    <row r="13" customFormat="false" ht="15.75" hidden="false" customHeight="true" outlineLevel="0" collapsed="false">
      <c r="B13" s="21" t="s">
        <v>17</v>
      </c>
      <c r="C13" s="21"/>
      <c r="D13" s="21"/>
      <c r="F13" s="20" t="n">
        <v>148</v>
      </c>
      <c r="G13" s="1" t="n">
        <v>10</v>
      </c>
      <c r="H13" s="1" t="n">
        <v>543</v>
      </c>
      <c r="I13" s="1" t="n">
        <v>69</v>
      </c>
      <c r="J13" s="1" t="n">
        <v>105036.6</v>
      </c>
      <c r="K13" s="1" t="n">
        <v>2457.2</v>
      </c>
      <c r="L13" s="1" t="n">
        <v>4361.2</v>
      </c>
      <c r="M13" s="1" t="n">
        <v>2180.5</v>
      </c>
      <c r="N13" s="1" t="n">
        <v>2180.8</v>
      </c>
    </row>
    <row r="14" customFormat="false" ht="15.75" hidden="false" customHeight="true" outlineLevel="0" collapsed="false">
      <c r="B14" s="21" t="s">
        <v>18</v>
      </c>
      <c r="C14" s="21"/>
      <c r="D14" s="21"/>
      <c r="F14" s="20" t="n">
        <v>1296</v>
      </c>
      <c r="G14" s="1" t="n">
        <v>37</v>
      </c>
      <c r="H14" s="1" t="n">
        <v>2363</v>
      </c>
      <c r="I14" s="1" t="n">
        <v>218</v>
      </c>
      <c r="J14" s="1" t="n">
        <v>855716.9</v>
      </c>
      <c r="K14" s="1" t="n">
        <v>12678.2</v>
      </c>
      <c r="L14" s="1" t="n">
        <v>38082.2</v>
      </c>
      <c r="M14" s="1" t="n">
        <v>19040.5</v>
      </c>
      <c r="N14" s="1" t="n">
        <v>19041.7</v>
      </c>
    </row>
    <row r="15" customFormat="false" ht="15.75" hidden="false" customHeight="true" outlineLevel="0" collapsed="false">
      <c r="B15" s="21" t="s">
        <v>19</v>
      </c>
      <c r="C15" s="21"/>
      <c r="D15" s="21"/>
      <c r="F15" s="20" t="n">
        <v>218</v>
      </c>
      <c r="G15" s="1" t="n">
        <v>7</v>
      </c>
      <c r="H15" s="1" t="n">
        <v>753</v>
      </c>
      <c r="I15" s="1" t="n">
        <v>42</v>
      </c>
      <c r="J15" s="1" t="n">
        <v>158984.3</v>
      </c>
      <c r="K15" s="1" t="n">
        <v>1077.3</v>
      </c>
      <c r="L15" s="1" t="n">
        <v>9551.4</v>
      </c>
      <c r="M15" s="1" t="n">
        <v>4775.5</v>
      </c>
      <c r="N15" s="1" t="n">
        <v>4775.9</v>
      </c>
    </row>
    <row r="16" customFormat="false" ht="15.75" hidden="false" customHeight="true" outlineLevel="0" collapsed="false">
      <c r="B16" s="21" t="s">
        <v>20</v>
      </c>
      <c r="C16" s="21"/>
      <c r="D16" s="21"/>
      <c r="F16" s="20" t="n">
        <v>2024</v>
      </c>
      <c r="G16" s="1" t="n">
        <v>55</v>
      </c>
      <c r="H16" s="1" t="n">
        <v>3597</v>
      </c>
      <c r="I16" s="1" t="n">
        <v>314</v>
      </c>
      <c r="J16" s="1" t="n">
        <v>1449875.5</v>
      </c>
      <c r="K16" s="1" t="n">
        <v>8918.8</v>
      </c>
      <c r="L16" s="1" t="n">
        <v>115093.3</v>
      </c>
      <c r="M16" s="1" t="n">
        <v>57545.7</v>
      </c>
      <c r="N16" s="1" t="n">
        <v>57547.6</v>
      </c>
    </row>
    <row r="17" customFormat="false" ht="15.75" hidden="false" customHeight="true" outlineLevel="0" collapsed="false">
      <c r="B17" s="21" t="s">
        <v>21</v>
      </c>
      <c r="C17" s="21"/>
      <c r="D17" s="21"/>
      <c r="F17" s="20" t="n">
        <v>525</v>
      </c>
      <c r="G17" s="1" t="n">
        <v>11</v>
      </c>
      <c r="H17" s="1" t="n">
        <v>1316</v>
      </c>
      <c r="I17" s="1" t="n">
        <v>59</v>
      </c>
      <c r="J17" s="1" t="n">
        <v>396401.7</v>
      </c>
      <c r="K17" s="1" t="n">
        <v>2188.1</v>
      </c>
      <c r="L17" s="1" t="n">
        <v>17943.2</v>
      </c>
      <c r="M17" s="1" t="n">
        <v>8971.3</v>
      </c>
      <c r="N17" s="1" t="n">
        <v>8971.9</v>
      </c>
    </row>
    <row r="18" customFormat="false" ht="15.75" hidden="false" customHeight="true" outlineLevel="0" collapsed="false">
      <c r="B18" s="21" t="s">
        <v>22</v>
      </c>
      <c r="C18" s="21"/>
      <c r="D18" s="21"/>
      <c r="F18" s="20" t="n">
        <v>1244</v>
      </c>
      <c r="G18" s="1" t="n">
        <v>45</v>
      </c>
      <c r="H18" s="1" t="n">
        <v>2469</v>
      </c>
      <c r="I18" s="1" t="n">
        <v>274</v>
      </c>
      <c r="J18" s="1" t="n">
        <v>808684.7</v>
      </c>
      <c r="K18" s="1" t="n">
        <v>13547.4</v>
      </c>
      <c r="L18" s="1" t="n">
        <v>55845.5</v>
      </c>
      <c r="M18" s="1" t="n">
        <v>27922.2</v>
      </c>
      <c r="N18" s="1" t="n">
        <v>27923.3</v>
      </c>
    </row>
    <row r="19" customFormat="false" ht="15.75" hidden="false" customHeight="true" outlineLevel="0" collapsed="false">
      <c r="B19" s="21" t="s">
        <v>23</v>
      </c>
      <c r="C19" s="21"/>
      <c r="D19" s="21"/>
      <c r="F19" s="20" t="n">
        <v>799</v>
      </c>
      <c r="G19" s="1" t="n">
        <v>28</v>
      </c>
      <c r="H19" s="1" t="n">
        <v>1304</v>
      </c>
      <c r="I19" s="1" t="n">
        <v>134</v>
      </c>
      <c r="J19" s="1" t="n">
        <v>542958.3</v>
      </c>
      <c r="K19" s="1" t="n">
        <v>9325.5</v>
      </c>
      <c r="L19" s="1" t="n">
        <v>22180.3</v>
      </c>
      <c r="M19" s="1" t="n">
        <v>11089.8</v>
      </c>
      <c r="N19" s="1" t="n">
        <v>11090.5</v>
      </c>
    </row>
    <row r="20" customFormat="false" ht="15.75" hidden="false" customHeight="true" outlineLevel="0" collapsed="false">
      <c r="B20" s="21" t="s">
        <v>24</v>
      </c>
      <c r="C20" s="21"/>
      <c r="D20" s="21"/>
      <c r="F20" s="20" t="n">
        <v>267</v>
      </c>
      <c r="G20" s="1" t="n">
        <v>8</v>
      </c>
      <c r="H20" s="1" t="n">
        <v>591</v>
      </c>
      <c r="I20" s="1" t="n">
        <v>56</v>
      </c>
      <c r="J20" s="1" t="n">
        <v>149024</v>
      </c>
      <c r="K20" s="1" t="n">
        <v>1710.8</v>
      </c>
      <c r="L20" s="1" t="n">
        <v>10004.3</v>
      </c>
      <c r="M20" s="1" t="n">
        <v>5002</v>
      </c>
      <c r="N20" s="1" t="n">
        <v>5002.3</v>
      </c>
    </row>
    <row r="21" customFormat="false" ht="15.75" hidden="false" customHeight="true" outlineLevel="0" collapsed="false">
      <c r="B21" s="21" t="s">
        <v>25</v>
      </c>
      <c r="C21" s="21"/>
      <c r="D21" s="21"/>
      <c r="F21" s="20" t="n">
        <v>1249</v>
      </c>
      <c r="G21" s="1" t="n">
        <v>24</v>
      </c>
      <c r="H21" s="1" t="n">
        <v>2768</v>
      </c>
      <c r="I21" s="1" t="n">
        <v>62</v>
      </c>
      <c r="J21" s="1" t="n">
        <v>877944.5</v>
      </c>
      <c r="K21" s="1" t="n">
        <v>3263.3</v>
      </c>
      <c r="L21" s="1" t="n">
        <v>56922.1</v>
      </c>
      <c r="M21" s="1" t="n">
        <v>28460.4</v>
      </c>
      <c r="N21" s="1" t="n">
        <v>28461.7</v>
      </c>
    </row>
    <row r="22" customFormat="false" ht="15.75" hidden="false" customHeight="true" outlineLevel="0" collapsed="false">
      <c r="B22" s="21" t="s">
        <v>26</v>
      </c>
      <c r="C22" s="21"/>
      <c r="D22" s="21"/>
      <c r="F22" s="20" t="n">
        <v>559</v>
      </c>
      <c r="G22" s="1" t="n">
        <v>5</v>
      </c>
      <c r="H22" s="1" t="n">
        <v>969</v>
      </c>
      <c r="I22" s="1" t="n">
        <v>21</v>
      </c>
      <c r="J22" s="1" t="n">
        <v>329725.1</v>
      </c>
      <c r="K22" s="1" t="n">
        <v>698.7</v>
      </c>
      <c r="L22" s="1" t="n">
        <v>31092.6</v>
      </c>
      <c r="M22" s="1" t="n">
        <v>15546</v>
      </c>
      <c r="N22" s="1" t="n">
        <v>15546.5</v>
      </c>
    </row>
    <row r="23" customFormat="false" ht="15.75" hidden="false" customHeight="true" outlineLevel="0" collapsed="false">
      <c r="B23" s="21" t="s">
        <v>27</v>
      </c>
      <c r="C23" s="21"/>
      <c r="D23" s="21"/>
      <c r="F23" s="20" t="n">
        <v>349</v>
      </c>
      <c r="G23" s="1" t="n">
        <v>11</v>
      </c>
      <c r="H23" s="1" t="n">
        <v>1082</v>
      </c>
      <c r="I23" s="1" t="n">
        <v>76</v>
      </c>
      <c r="J23" s="1" t="n">
        <v>247335.9</v>
      </c>
      <c r="K23" s="1" t="n">
        <v>2987.2</v>
      </c>
      <c r="L23" s="1" t="n">
        <v>9925</v>
      </c>
      <c r="M23" s="1" t="n">
        <v>4962.2</v>
      </c>
      <c r="N23" s="1" t="n">
        <v>4962.8</v>
      </c>
    </row>
    <row r="24" customFormat="false" ht="15.75" hidden="false" customHeight="true" outlineLevel="0" collapsed="false">
      <c r="B24" s="21" t="s">
        <v>28</v>
      </c>
      <c r="C24" s="21"/>
      <c r="D24" s="21"/>
      <c r="F24" s="20" t="n">
        <v>1374</v>
      </c>
      <c r="G24" s="1" t="n">
        <v>38</v>
      </c>
      <c r="H24" s="1" t="n">
        <v>2905</v>
      </c>
      <c r="I24" s="1" t="n">
        <v>210</v>
      </c>
      <c r="J24" s="1" t="n">
        <v>1027190.8</v>
      </c>
      <c r="K24" s="1" t="n">
        <v>5893.1</v>
      </c>
      <c r="L24" s="1" t="n">
        <v>60224.9</v>
      </c>
      <c r="M24" s="1" t="n">
        <v>30111.7</v>
      </c>
      <c r="N24" s="1" t="n">
        <v>30113.1</v>
      </c>
    </row>
    <row r="25" customFormat="false" ht="15.75" hidden="false" customHeight="true" outlineLevel="0" collapsed="false">
      <c r="B25" s="21" t="s">
        <v>29</v>
      </c>
      <c r="C25" s="21"/>
      <c r="D25" s="21"/>
      <c r="F25" s="20" t="n">
        <v>724</v>
      </c>
      <c r="G25" s="1" t="n">
        <v>68</v>
      </c>
      <c r="H25" s="1" t="n">
        <v>2129</v>
      </c>
      <c r="I25" s="1" t="n">
        <v>371</v>
      </c>
      <c r="J25" s="1" t="n">
        <v>524074.3</v>
      </c>
      <c r="K25" s="1" t="n">
        <v>10019.9</v>
      </c>
      <c r="L25" s="1" t="n">
        <v>37583.6</v>
      </c>
      <c r="M25" s="1" t="n">
        <v>18791.3</v>
      </c>
      <c r="N25" s="1" t="n">
        <v>18792.3</v>
      </c>
    </row>
    <row r="26" customFormat="false" ht="15.75" hidden="false" customHeight="true" outlineLevel="0" collapsed="false">
      <c r="D26" s="22"/>
      <c r="F26" s="20"/>
    </row>
    <row r="27" customFormat="false" ht="15.75" hidden="false" customHeight="true" outlineLevel="0" collapsed="false">
      <c r="B27" s="21" t="s">
        <v>30</v>
      </c>
      <c r="C27" s="21"/>
      <c r="D27" s="21"/>
      <c r="F27" s="20" t="n">
        <v>53</v>
      </c>
      <c r="G27" s="1" t="n">
        <v>2</v>
      </c>
      <c r="H27" s="1" t="n">
        <v>211</v>
      </c>
      <c r="I27" s="1" t="n">
        <v>15</v>
      </c>
      <c r="J27" s="1" t="n">
        <v>39044.7</v>
      </c>
      <c r="K27" s="1" t="n">
        <v>472.8</v>
      </c>
      <c r="L27" s="1" t="n">
        <v>1098.9</v>
      </c>
      <c r="M27" s="1" t="n">
        <v>549.4</v>
      </c>
      <c r="N27" s="1" t="n">
        <v>549.5</v>
      </c>
    </row>
    <row r="28" customFormat="false" ht="15.75" hidden="false" customHeight="true" outlineLevel="0" collapsed="false">
      <c r="B28" s="21" t="s">
        <v>31</v>
      </c>
      <c r="C28" s="21"/>
      <c r="D28" s="21"/>
      <c r="F28" s="20" t="n">
        <v>830</v>
      </c>
      <c r="G28" s="1" t="n">
        <v>25</v>
      </c>
      <c r="H28" s="1" t="n">
        <v>1592</v>
      </c>
      <c r="I28" s="1" t="n">
        <v>159</v>
      </c>
      <c r="J28" s="1" t="n">
        <v>615696.4</v>
      </c>
      <c r="K28" s="1" t="n">
        <v>7575.7</v>
      </c>
      <c r="L28" s="1" t="n">
        <v>29014.1</v>
      </c>
      <c r="M28" s="1" t="n">
        <v>14506.7</v>
      </c>
      <c r="N28" s="1" t="n">
        <v>14507.4</v>
      </c>
    </row>
    <row r="29" customFormat="false" ht="15.75" hidden="false" customHeight="true" outlineLevel="0" collapsed="false">
      <c r="B29" s="21" t="s">
        <v>32</v>
      </c>
      <c r="C29" s="21"/>
      <c r="D29" s="21"/>
      <c r="F29" s="20" t="n">
        <v>539</v>
      </c>
      <c r="G29" s="1" t="n">
        <v>9</v>
      </c>
      <c r="H29" s="1" t="n">
        <v>1021</v>
      </c>
      <c r="I29" s="1" t="n">
        <v>51</v>
      </c>
      <c r="J29" s="1" t="n">
        <v>357551</v>
      </c>
      <c r="K29" s="1" t="n">
        <v>3215.2</v>
      </c>
      <c r="L29" s="1" t="n">
        <v>16602.3</v>
      </c>
      <c r="M29" s="1" t="n">
        <v>8300.9</v>
      </c>
      <c r="N29" s="1" t="n">
        <v>8301.4</v>
      </c>
    </row>
    <row r="30" customFormat="false" ht="15.75" hidden="false" customHeight="true" outlineLevel="0" collapsed="false">
      <c r="B30" s="21" t="s">
        <v>33</v>
      </c>
      <c r="C30" s="21"/>
      <c r="D30" s="21"/>
      <c r="F30" s="20" t="n">
        <v>6</v>
      </c>
      <c r="G30" s="1" t="n">
        <v>0</v>
      </c>
      <c r="H30" s="1" t="n">
        <v>21</v>
      </c>
      <c r="I30" s="1" t="n">
        <v>3</v>
      </c>
      <c r="J30" s="1" t="n">
        <v>3056.3</v>
      </c>
      <c r="K30" s="1" t="n">
        <v>129</v>
      </c>
      <c r="L30" s="1" t="n">
        <v>55.5</v>
      </c>
      <c r="M30" s="1" t="n">
        <v>27.8</v>
      </c>
      <c r="N30" s="1" t="n">
        <v>27.8</v>
      </c>
    </row>
    <row r="31" customFormat="false" ht="6.75" hidden="false" customHeight="true" outlineLevel="0" collapsed="false">
      <c r="A31" s="4"/>
      <c r="B31" s="4"/>
      <c r="C31" s="4"/>
      <c r="D31" s="4"/>
      <c r="E31" s="4"/>
      <c r="F31" s="23"/>
      <c r="G31" s="4"/>
      <c r="H31" s="4"/>
      <c r="I31" s="4"/>
      <c r="J31" s="4"/>
      <c r="K31" s="4"/>
      <c r="L31" s="4"/>
      <c r="M31" s="4"/>
      <c r="N31" s="4"/>
    </row>
    <row r="32" customFormat="false" ht="24.95" hidden="false" customHeight="true" outlineLevel="0" collapsed="false">
      <c r="A32" s="4"/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5" t="s">
        <v>35</v>
      </c>
    </row>
    <row r="33" customFormat="false" ht="17.25" hidden="false" customHeight="true" outlineLevel="0" collapsed="false">
      <c r="B33" s="6" t="s">
        <v>3</v>
      </c>
      <c r="C33" s="6"/>
      <c r="D33" s="6"/>
      <c r="E33" s="7"/>
      <c r="F33" s="8" t="s">
        <v>4</v>
      </c>
      <c r="G33" s="8"/>
      <c r="H33" s="8" t="s">
        <v>5</v>
      </c>
      <c r="I33" s="8"/>
      <c r="J33" s="8" t="s">
        <v>6</v>
      </c>
      <c r="K33" s="9" t="s">
        <v>7</v>
      </c>
      <c r="L33" s="10" t="s">
        <v>8</v>
      </c>
      <c r="M33" s="10"/>
      <c r="N33" s="10"/>
    </row>
    <row r="34" customFormat="false" ht="30" hidden="false" customHeight="true" outlineLevel="0" collapsed="false">
      <c r="A34" s="11"/>
      <c r="B34" s="6"/>
      <c r="C34" s="6"/>
      <c r="D34" s="6"/>
      <c r="E34" s="11"/>
      <c r="F34" s="12" t="s">
        <v>9</v>
      </c>
      <c r="G34" s="13" t="s">
        <v>36</v>
      </c>
      <c r="H34" s="12" t="s">
        <v>9</v>
      </c>
      <c r="I34" s="12" t="s">
        <v>11</v>
      </c>
      <c r="J34" s="8"/>
      <c r="K34" s="9"/>
      <c r="L34" s="12" t="s">
        <v>12</v>
      </c>
      <c r="M34" s="12" t="s">
        <v>13</v>
      </c>
      <c r="N34" s="14" t="s">
        <v>14</v>
      </c>
    </row>
    <row r="35" customFormat="false" ht="6.75" hidden="false" customHeight="true" outlineLevel="0" collapsed="false">
      <c r="D35" s="15"/>
      <c r="F35" s="16"/>
      <c r="G35" s="15"/>
      <c r="H35" s="15"/>
      <c r="I35" s="15"/>
      <c r="J35" s="15"/>
      <c r="K35" s="17"/>
      <c r="L35" s="15"/>
      <c r="M35" s="15"/>
      <c r="N35" s="15"/>
    </row>
    <row r="36" customFormat="false" ht="15.75" hidden="false" customHeight="true" outlineLevel="0" collapsed="false">
      <c r="B36" s="18" t="s">
        <v>15</v>
      </c>
      <c r="C36" s="18" t="n">
        <v>18</v>
      </c>
      <c r="D36" s="19" t="s">
        <v>16</v>
      </c>
      <c r="F36" s="20" t="n">
        <v>927</v>
      </c>
      <c r="G36" s="1" t="n">
        <v>304</v>
      </c>
      <c r="H36" s="1" t="n">
        <v>737</v>
      </c>
      <c r="I36" s="1" t="n">
        <v>476</v>
      </c>
      <c r="J36" s="1" t="n">
        <v>267336</v>
      </c>
      <c r="K36" s="1" t="n">
        <v>18839</v>
      </c>
      <c r="L36" s="1" t="n">
        <v>41283</v>
      </c>
      <c r="M36" s="1" t="n">
        <v>22306</v>
      </c>
      <c r="N36" s="1" t="n">
        <v>18976</v>
      </c>
    </row>
    <row r="37" customFormat="false" ht="15.75" hidden="false" customHeight="true" outlineLevel="0" collapsed="false">
      <c r="C37" s="18" t="n">
        <v>19</v>
      </c>
      <c r="D37" s="18"/>
      <c r="F37" s="20" t="n">
        <v>1394</v>
      </c>
      <c r="G37" s="1" t="n">
        <v>79</v>
      </c>
      <c r="H37" s="1" t="n">
        <v>579</v>
      </c>
      <c r="I37" s="1" t="n">
        <v>52</v>
      </c>
      <c r="J37" s="1" t="n">
        <v>210880</v>
      </c>
      <c r="K37" s="1" t="n">
        <v>2042</v>
      </c>
      <c r="L37" s="1" t="n">
        <v>43291</v>
      </c>
      <c r="M37" s="1" t="n">
        <v>23507</v>
      </c>
      <c r="N37" s="1" t="n">
        <v>19784</v>
      </c>
    </row>
    <row r="38" customFormat="false" ht="6.75" hidden="false" customHeight="true" outlineLevel="0" collapsed="false">
      <c r="C38" s="18"/>
      <c r="D38" s="18"/>
      <c r="F38" s="20"/>
    </row>
    <row r="39" customFormat="false" ht="15.75" hidden="false" customHeight="true" outlineLevel="0" collapsed="false">
      <c r="C39" s="18" t="n">
        <v>20</v>
      </c>
      <c r="D39" s="18"/>
      <c r="F39" s="20" t="n">
        <v>1455</v>
      </c>
      <c r="G39" s="1" t="n">
        <v>92</v>
      </c>
      <c r="H39" s="1" t="n">
        <v>572</v>
      </c>
      <c r="I39" s="1" t="n">
        <v>73</v>
      </c>
      <c r="J39" s="1" t="n">
        <v>257001.4</v>
      </c>
      <c r="K39" s="1" t="n">
        <v>3100</v>
      </c>
      <c r="L39" s="1" t="n">
        <v>52365.6</v>
      </c>
      <c r="M39" s="1" t="n">
        <v>28434.3</v>
      </c>
      <c r="N39" s="1" t="n">
        <v>23931.3</v>
      </c>
    </row>
    <row r="40" customFormat="false" ht="6.75" hidden="false" customHeight="true" outlineLevel="0" collapsed="false">
      <c r="D40" s="18"/>
      <c r="F40" s="20"/>
    </row>
    <row r="41" customFormat="false" ht="15.75" hidden="false" customHeight="true" outlineLevel="0" collapsed="false">
      <c r="B41" s="21" t="s">
        <v>17</v>
      </c>
      <c r="C41" s="21"/>
      <c r="D41" s="21"/>
      <c r="F41" s="26" t="s">
        <v>37</v>
      </c>
      <c r="G41" s="27" t="s">
        <v>37</v>
      </c>
      <c r="H41" s="27" t="s">
        <v>37</v>
      </c>
      <c r="I41" s="27" t="s">
        <v>37</v>
      </c>
      <c r="J41" s="27" t="s">
        <v>37</v>
      </c>
      <c r="K41" s="27" t="s">
        <v>37</v>
      </c>
      <c r="L41" s="27" t="s">
        <v>37</v>
      </c>
      <c r="M41" s="27" t="s">
        <v>37</v>
      </c>
      <c r="N41" s="27" t="s">
        <v>37</v>
      </c>
    </row>
    <row r="42" customFormat="false" ht="15.75" hidden="false" customHeight="true" outlineLevel="0" collapsed="false">
      <c r="B42" s="21" t="s">
        <v>18</v>
      </c>
      <c r="C42" s="21"/>
      <c r="D42" s="21"/>
      <c r="F42" s="26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K42" s="27" t="s">
        <v>37</v>
      </c>
      <c r="L42" s="27" t="s">
        <v>37</v>
      </c>
      <c r="M42" s="27" t="s">
        <v>37</v>
      </c>
      <c r="N42" s="27" t="s">
        <v>37</v>
      </c>
    </row>
    <row r="43" customFormat="false" ht="15.75" hidden="false" customHeight="true" outlineLevel="0" collapsed="false">
      <c r="B43" s="21" t="s">
        <v>19</v>
      </c>
      <c r="C43" s="21"/>
      <c r="D43" s="21"/>
      <c r="F43" s="26" t="s">
        <v>37</v>
      </c>
      <c r="G43" s="27" t="s">
        <v>37</v>
      </c>
      <c r="H43" s="27" t="s">
        <v>37</v>
      </c>
      <c r="I43" s="27" t="s">
        <v>37</v>
      </c>
      <c r="J43" s="27" t="s">
        <v>37</v>
      </c>
      <c r="K43" s="27" t="s">
        <v>37</v>
      </c>
      <c r="L43" s="27" t="s">
        <v>37</v>
      </c>
      <c r="M43" s="27" t="s">
        <v>37</v>
      </c>
      <c r="N43" s="27" t="s">
        <v>37</v>
      </c>
    </row>
    <row r="44" customFormat="false" ht="15.75" hidden="false" customHeight="true" outlineLevel="0" collapsed="false">
      <c r="B44" s="21" t="s">
        <v>20</v>
      </c>
      <c r="C44" s="21"/>
      <c r="D44" s="21"/>
      <c r="F44" s="20" t="n">
        <v>874</v>
      </c>
      <c r="G44" s="1" t="n">
        <v>31</v>
      </c>
      <c r="H44" s="1" t="n">
        <v>282</v>
      </c>
      <c r="I44" s="1" t="n">
        <v>24</v>
      </c>
      <c r="J44" s="1" t="n">
        <v>155063.6</v>
      </c>
      <c r="K44" s="1" t="n">
        <v>1101.4</v>
      </c>
      <c r="L44" s="1" t="n">
        <v>32062.5</v>
      </c>
      <c r="M44" s="1" t="n">
        <v>17409.8</v>
      </c>
      <c r="N44" s="1" t="n">
        <v>14652.7</v>
      </c>
    </row>
    <row r="45" customFormat="false" ht="15.75" hidden="false" customHeight="true" outlineLevel="0" collapsed="false">
      <c r="B45" s="21" t="s">
        <v>21</v>
      </c>
      <c r="C45" s="21"/>
      <c r="D45" s="21"/>
      <c r="F45" s="20" t="n">
        <v>12</v>
      </c>
      <c r="G45" s="27" t="n">
        <v>0</v>
      </c>
      <c r="H45" s="1" t="n">
        <v>1</v>
      </c>
      <c r="I45" s="27" t="n">
        <v>0</v>
      </c>
      <c r="J45" s="1" t="n">
        <v>2268.9</v>
      </c>
      <c r="K45" s="27" t="n">
        <v>0</v>
      </c>
      <c r="L45" s="1" t="n">
        <v>402</v>
      </c>
      <c r="M45" s="1" t="n">
        <v>218.3</v>
      </c>
      <c r="N45" s="1" t="n">
        <v>183.7</v>
      </c>
    </row>
    <row r="46" customFormat="false" ht="15.75" hidden="false" customHeight="true" outlineLevel="0" collapsed="false">
      <c r="B46" s="21" t="s">
        <v>22</v>
      </c>
      <c r="C46" s="21"/>
      <c r="D46" s="21"/>
      <c r="F46" s="26" t="s">
        <v>37</v>
      </c>
      <c r="G46" s="27" t="s">
        <v>37</v>
      </c>
      <c r="H46" s="27" t="s">
        <v>37</v>
      </c>
      <c r="I46" s="27" t="s">
        <v>37</v>
      </c>
      <c r="J46" s="27" t="s">
        <v>37</v>
      </c>
      <c r="K46" s="27" t="s">
        <v>37</v>
      </c>
      <c r="L46" s="27" t="s">
        <v>37</v>
      </c>
      <c r="M46" s="27" t="s">
        <v>37</v>
      </c>
      <c r="N46" s="27" t="s">
        <v>37</v>
      </c>
    </row>
    <row r="47" customFormat="false" ht="15.75" hidden="false" customHeight="true" outlineLevel="0" collapsed="false">
      <c r="B47" s="21" t="s">
        <v>23</v>
      </c>
      <c r="C47" s="21"/>
      <c r="D47" s="21"/>
      <c r="F47" s="20" t="n">
        <v>3</v>
      </c>
      <c r="G47" s="1" t="n">
        <v>0</v>
      </c>
      <c r="H47" s="1" t="n">
        <v>1</v>
      </c>
      <c r="I47" s="1" t="n">
        <v>0</v>
      </c>
      <c r="J47" s="1" t="n">
        <v>233</v>
      </c>
      <c r="K47" s="1" t="n">
        <v>0</v>
      </c>
      <c r="L47" s="1" t="n">
        <v>37.8</v>
      </c>
      <c r="M47" s="1" t="n">
        <v>20.5</v>
      </c>
      <c r="N47" s="1" t="n">
        <v>17.3</v>
      </c>
    </row>
    <row r="48" customFormat="false" ht="15.75" hidden="false" customHeight="true" outlineLevel="0" collapsed="false">
      <c r="B48" s="21" t="s">
        <v>24</v>
      </c>
      <c r="C48" s="21"/>
      <c r="D48" s="21"/>
      <c r="F48" s="26" t="s">
        <v>37</v>
      </c>
      <c r="G48" s="27" t="s">
        <v>37</v>
      </c>
      <c r="H48" s="27" t="s">
        <v>37</v>
      </c>
      <c r="I48" s="27" t="s">
        <v>37</v>
      </c>
      <c r="J48" s="27" t="s">
        <v>37</v>
      </c>
      <c r="K48" s="27" t="s">
        <v>37</v>
      </c>
      <c r="L48" s="27" t="s">
        <v>37</v>
      </c>
      <c r="M48" s="27" t="s">
        <v>37</v>
      </c>
      <c r="N48" s="27" t="s">
        <v>37</v>
      </c>
    </row>
    <row r="49" customFormat="false" ht="15.75" hidden="false" customHeight="true" outlineLevel="0" collapsed="false">
      <c r="B49" s="21" t="s">
        <v>25</v>
      </c>
      <c r="C49" s="21"/>
      <c r="D49" s="21"/>
      <c r="F49" s="20" t="n">
        <v>92</v>
      </c>
      <c r="G49" s="27" t="n">
        <v>13</v>
      </c>
      <c r="H49" s="1" t="n">
        <v>39</v>
      </c>
      <c r="I49" s="1" t="n">
        <v>13</v>
      </c>
      <c r="J49" s="1" t="n">
        <v>25076.4</v>
      </c>
      <c r="K49" s="1" t="n">
        <v>471.8</v>
      </c>
      <c r="L49" s="1" t="n">
        <v>4972.7</v>
      </c>
      <c r="M49" s="1" t="n">
        <v>2700.2</v>
      </c>
      <c r="N49" s="1" t="n">
        <v>2272.5</v>
      </c>
    </row>
    <row r="50" customFormat="false" ht="15.75" hidden="false" customHeight="true" outlineLevel="0" collapsed="false">
      <c r="B50" s="21" t="s">
        <v>26</v>
      </c>
      <c r="C50" s="21"/>
      <c r="D50" s="21"/>
      <c r="F50" s="20" t="n">
        <v>306</v>
      </c>
      <c r="G50" s="1" t="n">
        <v>42</v>
      </c>
      <c r="H50" s="1" t="n">
        <v>136</v>
      </c>
      <c r="I50" s="1" t="n">
        <v>29</v>
      </c>
      <c r="J50" s="1" t="n">
        <v>43864.7</v>
      </c>
      <c r="K50" s="1" t="n">
        <v>1358.7</v>
      </c>
      <c r="L50" s="1" t="n">
        <v>8330.8</v>
      </c>
      <c r="M50" s="1" t="n">
        <v>4523.6</v>
      </c>
      <c r="N50" s="1" t="n">
        <v>3807.2</v>
      </c>
    </row>
    <row r="51" customFormat="false" ht="15.75" hidden="false" customHeight="true" outlineLevel="0" collapsed="false">
      <c r="B51" s="21" t="s">
        <v>27</v>
      </c>
      <c r="C51" s="21"/>
      <c r="D51" s="21"/>
      <c r="F51" s="26" t="s">
        <v>37</v>
      </c>
      <c r="G51" s="27" t="s">
        <v>37</v>
      </c>
      <c r="H51" s="1" t="s">
        <v>37</v>
      </c>
      <c r="I51" s="27" t="s">
        <v>37</v>
      </c>
      <c r="J51" s="1" t="s">
        <v>37</v>
      </c>
      <c r="K51" s="27" t="s">
        <v>37</v>
      </c>
      <c r="L51" s="1" t="s">
        <v>37</v>
      </c>
      <c r="M51" s="1" t="s">
        <v>37</v>
      </c>
      <c r="N51" s="1" t="s">
        <v>37</v>
      </c>
    </row>
    <row r="52" customFormat="false" ht="15.75" hidden="false" customHeight="true" outlineLevel="0" collapsed="false">
      <c r="B52" s="21" t="s">
        <v>28</v>
      </c>
      <c r="C52" s="21"/>
      <c r="D52" s="21"/>
      <c r="F52" s="20" t="n">
        <v>50</v>
      </c>
      <c r="G52" s="27" t="n">
        <v>0</v>
      </c>
      <c r="H52" s="1" t="n">
        <v>15</v>
      </c>
      <c r="I52" s="27" t="n">
        <v>0</v>
      </c>
      <c r="J52" s="1" t="n">
        <v>11973</v>
      </c>
      <c r="K52" s="27" t="n">
        <v>0</v>
      </c>
      <c r="L52" s="1" t="n">
        <v>2463.8</v>
      </c>
      <c r="M52" s="1" t="n">
        <v>1337.9</v>
      </c>
      <c r="N52" s="1" t="n">
        <v>1126</v>
      </c>
    </row>
    <row r="53" customFormat="false" ht="15.75" hidden="false" customHeight="true" outlineLevel="0" collapsed="false">
      <c r="B53" s="21" t="s">
        <v>29</v>
      </c>
      <c r="C53" s="21"/>
      <c r="D53" s="21"/>
      <c r="F53" s="26" t="s">
        <v>37</v>
      </c>
      <c r="G53" s="27" t="s">
        <v>37</v>
      </c>
      <c r="H53" s="27" t="s">
        <v>37</v>
      </c>
      <c r="I53" s="27" t="s">
        <v>37</v>
      </c>
      <c r="J53" s="27" t="s">
        <v>37</v>
      </c>
      <c r="K53" s="27" t="s">
        <v>37</v>
      </c>
      <c r="L53" s="27" t="s">
        <v>37</v>
      </c>
      <c r="M53" s="27" t="s">
        <v>37</v>
      </c>
      <c r="N53" s="27" t="s">
        <v>37</v>
      </c>
    </row>
    <row r="54" customFormat="false" ht="6.75" hidden="false" customHeight="true" outlineLevel="0" collapsed="false">
      <c r="D54" s="22"/>
      <c r="F54" s="26"/>
      <c r="G54" s="27"/>
      <c r="H54" s="27"/>
      <c r="I54" s="27"/>
      <c r="J54" s="27"/>
      <c r="K54" s="27"/>
      <c r="L54" s="27"/>
      <c r="M54" s="27"/>
      <c r="N54" s="27"/>
    </row>
    <row r="55" customFormat="false" ht="15.75" hidden="false" customHeight="true" outlineLevel="0" collapsed="false">
      <c r="B55" s="21" t="s">
        <v>30</v>
      </c>
      <c r="C55" s="21"/>
      <c r="D55" s="21"/>
      <c r="F55" s="26" t="s">
        <v>37</v>
      </c>
      <c r="G55" s="27" t="s">
        <v>37</v>
      </c>
      <c r="H55" s="27" t="s">
        <v>37</v>
      </c>
      <c r="I55" s="27" t="s">
        <v>37</v>
      </c>
      <c r="J55" s="27" t="s">
        <v>37</v>
      </c>
      <c r="K55" s="27" t="s">
        <v>37</v>
      </c>
      <c r="L55" s="27" t="s">
        <v>37</v>
      </c>
      <c r="M55" s="27" t="s">
        <v>37</v>
      </c>
      <c r="N55" s="27" t="s">
        <v>37</v>
      </c>
    </row>
    <row r="56" customFormat="false" ht="15.75" hidden="false" customHeight="true" outlineLevel="0" collapsed="false">
      <c r="B56" s="21" t="s">
        <v>31</v>
      </c>
      <c r="C56" s="21"/>
      <c r="D56" s="21"/>
      <c r="F56" s="20" t="n">
        <v>119</v>
      </c>
      <c r="G56" s="1" t="n">
        <v>5</v>
      </c>
      <c r="H56" s="1" t="n">
        <v>98</v>
      </c>
      <c r="I56" s="1" t="n">
        <v>7</v>
      </c>
      <c r="J56" s="1" t="n">
        <v>18521.7</v>
      </c>
      <c r="K56" s="1" t="n">
        <v>168</v>
      </c>
      <c r="L56" s="1" t="n">
        <v>4096</v>
      </c>
      <c r="M56" s="1" t="n">
        <v>2224.1</v>
      </c>
      <c r="N56" s="1" t="n">
        <v>1871.9</v>
      </c>
    </row>
    <row r="57" customFormat="false" ht="15.75" hidden="false" customHeight="true" outlineLevel="0" collapsed="false">
      <c r="B57" s="21" t="s">
        <v>32</v>
      </c>
      <c r="C57" s="21"/>
      <c r="D57" s="21"/>
      <c r="F57" s="26" t="s">
        <v>37</v>
      </c>
      <c r="G57" s="27" t="s">
        <v>37</v>
      </c>
      <c r="H57" s="27" t="s">
        <v>37</v>
      </c>
      <c r="I57" s="27" t="s">
        <v>37</v>
      </c>
      <c r="J57" s="27" t="s">
        <v>37</v>
      </c>
      <c r="K57" s="27" t="s">
        <v>37</v>
      </c>
      <c r="L57" s="27" t="s">
        <v>37</v>
      </c>
      <c r="M57" s="27" t="s">
        <v>37</v>
      </c>
      <c r="N57" s="27" t="s">
        <v>37</v>
      </c>
    </row>
    <row r="58" customFormat="false" ht="15.75" hidden="false" customHeight="true" outlineLevel="0" collapsed="false">
      <c r="B58" s="21" t="s">
        <v>33</v>
      </c>
      <c r="C58" s="21"/>
      <c r="D58" s="21"/>
      <c r="F58" s="26" t="s">
        <v>37</v>
      </c>
      <c r="G58" s="27" t="s">
        <v>37</v>
      </c>
      <c r="H58" s="27" t="s">
        <v>37</v>
      </c>
      <c r="I58" s="27" t="s">
        <v>37</v>
      </c>
      <c r="J58" s="27" t="s">
        <v>37</v>
      </c>
      <c r="K58" s="27" t="s">
        <v>37</v>
      </c>
      <c r="L58" s="27" t="s">
        <v>37</v>
      </c>
      <c r="M58" s="27" t="s">
        <v>37</v>
      </c>
      <c r="N58" s="27" t="s">
        <v>37</v>
      </c>
    </row>
    <row r="59" customFormat="false" ht="6.75" hidden="false" customHeight="true" outlineLevel="0" collapsed="false">
      <c r="A59" s="4"/>
      <c r="B59" s="4"/>
      <c r="C59" s="4"/>
      <c r="D59" s="4"/>
      <c r="E59" s="4"/>
      <c r="F59" s="28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B60" s="29" t="s">
        <v>38</v>
      </c>
      <c r="C60" s="7"/>
      <c r="D60" s="7"/>
      <c r="E60" s="7"/>
      <c r="F60" s="7"/>
      <c r="G60" s="7"/>
    </row>
  </sheetData>
  <mergeCells count="47">
    <mergeCell ref="D2:N3"/>
    <mergeCell ref="B5:D6"/>
    <mergeCell ref="F5:G5"/>
    <mergeCell ref="H5:I5"/>
    <mergeCell ref="J5:J6"/>
    <mergeCell ref="K5:K6"/>
    <mergeCell ref="L5:N5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3:D34"/>
    <mergeCell ref="F33:G33"/>
    <mergeCell ref="H33:I33"/>
    <mergeCell ref="J33:J34"/>
    <mergeCell ref="K33:K34"/>
    <mergeCell ref="L33:N33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H22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6.99"/>
    <col collapsed="false" customWidth="true" hidden="false" outlineLevel="0" max="3" min="3" style="30" width="6.42"/>
    <col collapsed="false" customWidth="true" hidden="false" outlineLevel="0" max="4" min="4" style="30" width="5.28"/>
    <col collapsed="false" customWidth="true" hidden="false" outlineLevel="0" max="5" min="5" style="30" width="0.85"/>
    <col collapsed="false" customWidth="true" hidden="false" outlineLevel="0" max="6" min="6" style="30" width="11.7"/>
    <col collapsed="false" customWidth="true" hidden="false" outlineLevel="0" max="9" min="7" style="30" width="12.7"/>
    <col collapsed="false" customWidth="true" hidden="false" outlineLevel="0" max="10" min="10" style="30" width="11.13"/>
    <col collapsed="false" customWidth="true" hidden="false" outlineLevel="0" max="11" min="11" style="30" width="12.99"/>
    <col collapsed="false" customWidth="true" hidden="false" outlineLevel="0" max="12" min="12" style="30" width="11.99"/>
    <col collapsed="false" customWidth="true" hidden="false" outlineLevel="0" max="13" min="13" style="30" width="13.99"/>
    <col collapsed="false" customWidth="true" hidden="false" outlineLevel="0" max="14" min="14" style="30" width="12.28"/>
    <col collapsed="false" customWidth="true" hidden="false" outlineLevel="0" max="15" min="15" style="30" width="13.42"/>
    <col collapsed="false" customWidth="false" hidden="false" outlineLevel="0" max="257" min="16" style="30" width="8.56"/>
  </cols>
  <sheetData>
    <row r="1" customFormat="false" ht="15" hidden="false" customHeight="false" outlineLevel="0" collapsed="false">
      <c r="A1" s="31"/>
      <c r="B1" s="31" t="s">
        <v>3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40</v>
      </c>
    </row>
    <row r="2" customFormat="false" ht="17.25" hidden="false" customHeight="true" outlineLevel="0" collapsed="false">
      <c r="B2" s="6" t="s">
        <v>41</v>
      </c>
      <c r="C2" s="6"/>
      <c r="D2" s="6"/>
      <c r="F2" s="8" t="s">
        <v>42</v>
      </c>
      <c r="G2" s="8" t="s">
        <v>8</v>
      </c>
      <c r="H2" s="8"/>
      <c r="I2" s="8"/>
      <c r="J2" s="10" t="s">
        <v>43</v>
      </c>
      <c r="K2" s="10"/>
      <c r="L2" s="10"/>
      <c r="M2" s="10"/>
      <c r="N2" s="10"/>
      <c r="O2" s="10"/>
    </row>
    <row r="3" customFormat="false" ht="15" hidden="false" customHeight="true" outlineLevel="0" collapsed="false">
      <c r="B3" s="6"/>
      <c r="C3" s="6"/>
      <c r="D3" s="6"/>
      <c r="F3" s="8"/>
      <c r="G3" s="12" t="s">
        <v>12</v>
      </c>
      <c r="H3" s="12" t="s">
        <v>13</v>
      </c>
      <c r="I3" s="12" t="s">
        <v>14</v>
      </c>
      <c r="J3" s="12" t="s">
        <v>44</v>
      </c>
      <c r="K3" s="12"/>
      <c r="L3" s="12" t="s">
        <v>45</v>
      </c>
      <c r="M3" s="12"/>
      <c r="N3" s="14" t="s">
        <v>46</v>
      </c>
      <c r="O3" s="14"/>
    </row>
    <row r="4" customFormat="false" ht="15" hidden="false" customHeight="true" outlineLevel="0" collapsed="false">
      <c r="A4" s="34"/>
      <c r="B4" s="6"/>
      <c r="C4" s="6"/>
      <c r="D4" s="6"/>
      <c r="E4" s="34"/>
      <c r="F4" s="8"/>
      <c r="G4" s="8"/>
      <c r="H4" s="8"/>
      <c r="I4" s="8"/>
      <c r="J4" s="35" t="s">
        <v>47</v>
      </c>
      <c r="K4" s="35" t="s">
        <v>7</v>
      </c>
      <c r="L4" s="35" t="s">
        <v>47</v>
      </c>
      <c r="M4" s="35" t="s">
        <v>7</v>
      </c>
      <c r="N4" s="35" t="s">
        <v>48</v>
      </c>
      <c r="O4" s="35" t="s">
        <v>7</v>
      </c>
    </row>
    <row r="5" customFormat="false" ht="6" hidden="false" customHeight="true" outlineLevel="0" collapsed="false">
      <c r="D5" s="15"/>
      <c r="F5" s="1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true" outlineLevel="0" collapsed="false">
      <c r="B6" s="36" t="s">
        <v>15</v>
      </c>
      <c r="C6" s="36" t="n">
        <v>18</v>
      </c>
      <c r="D6" s="37" t="s">
        <v>49</v>
      </c>
      <c r="F6" s="38" t="n">
        <v>260599</v>
      </c>
      <c r="G6" s="30" t="n">
        <v>1660842</v>
      </c>
      <c r="H6" s="30" t="n">
        <v>795005</v>
      </c>
      <c r="I6" s="30" t="n">
        <v>865837</v>
      </c>
      <c r="J6" s="30" t="n">
        <v>110311</v>
      </c>
      <c r="K6" s="30" t="n">
        <v>1556003</v>
      </c>
      <c r="L6" s="30" t="n">
        <v>23372</v>
      </c>
      <c r="M6" s="30" t="n">
        <v>816888</v>
      </c>
      <c r="N6" s="30" t="n">
        <v>86939</v>
      </c>
      <c r="O6" s="30" t="n">
        <v>739115</v>
      </c>
    </row>
    <row r="7" customFormat="false" ht="18.75" hidden="false" customHeight="true" outlineLevel="0" collapsed="false">
      <c r="B7" s="36"/>
      <c r="C7" s="36" t="n">
        <v>19</v>
      </c>
      <c r="D7" s="37"/>
      <c r="F7" s="38" t="n">
        <v>264829</v>
      </c>
      <c r="G7" s="30" t="n">
        <v>1620550</v>
      </c>
      <c r="H7" s="30" t="n">
        <v>778045</v>
      </c>
      <c r="I7" s="30" t="n">
        <v>842505</v>
      </c>
      <c r="J7" s="30" t="n">
        <v>111126</v>
      </c>
      <c r="K7" s="30" t="n">
        <v>1513266</v>
      </c>
      <c r="L7" s="30" t="n">
        <v>22165</v>
      </c>
      <c r="M7" s="30" t="n">
        <v>767823</v>
      </c>
      <c r="N7" s="30" t="n">
        <v>88961</v>
      </c>
      <c r="O7" s="30" t="n">
        <v>745443</v>
      </c>
    </row>
    <row r="8" customFormat="false" ht="6.75" hidden="false" customHeight="true" outlineLevel="0" collapsed="false">
      <c r="B8" s="36"/>
      <c r="C8" s="36"/>
      <c r="D8" s="37"/>
      <c r="F8" s="38"/>
    </row>
    <row r="9" customFormat="false" ht="18.75" hidden="false" customHeight="true" outlineLevel="0" collapsed="false">
      <c r="B9" s="36"/>
      <c r="C9" s="36" t="n">
        <v>20</v>
      </c>
      <c r="D9" s="37"/>
      <c r="F9" s="38" t="n">
        <v>265123</v>
      </c>
      <c r="G9" s="30" t="n">
        <v>1536315</v>
      </c>
      <c r="H9" s="30" t="n">
        <v>737475</v>
      </c>
      <c r="I9" s="30" t="n">
        <v>798840</v>
      </c>
      <c r="J9" s="30" t="n">
        <f aca="false">L9+N9</f>
        <v>106725</v>
      </c>
      <c r="K9" s="30" t="n">
        <f aca="false">M9+O9</f>
        <v>1516023</v>
      </c>
      <c r="L9" s="30" t="n">
        <v>21577</v>
      </c>
      <c r="M9" s="30" t="n">
        <v>793653</v>
      </c>
      <c r="N9" s="30" t="n">
        <v>85148</v>
      </c>
      <c r="O9" s="30" t="n">
        <v>722370</v>
      </c>
    </row>
    <row r="10" customFormat="false" ht="6.75" hidden="false" customHeight="true" outlineLevel="0" collapsed="false">
      <c r="D10" s="37"/>
      <c r="F10" s="38"/>
    </row>
    <row r="11" customFormat="false" ht="18.75" hidden="false" customHeight="true" outlineLevel="0" collapsed="false">
      <c r="B11" s="39" t="s">
        <v>50</v>
      </c>
      <c r="C11" s="39"/>
      <c r="D11" s="39"/>
      <c r="F11" s="38" t="n">
        <v>15372</v>
      </c>
      <c r="G11" s="30" t="n">
        <v>306247</v>
      </c>
      <c r="H11" s="30" t="n">
        <v>153124</v>
      </c>
      <c r="I11" s="30" t="n">
        <v>153124</v>
      </c>
      <c r="J11" s="30" t="n">
        <f aca="false">L11+N11</f>
        <v>14632</v>
      </c>
      <c r="K11" s="30" t="n">
        <f aca="false">M11+O11</f>
        <v>322656</v>
      </c>
      <c r="L11" s="30" t="n">
        <v>1874</v>
      </c>
      <c r="M11" s="30" t="n">
        <v>194204</v>
      </c>
      <c r="N11" s="30" t="n">
        <v>12758</v>
      </c>
      <c r="O11" s="30" t="n">
        <v>128452</v>
      </c>
    </row>
    <row r="12" customFormat="false" ht="18.75" hidden="false" customHeight="true" outlineLevel="0" collapsed="false">
      <c r="B12" s="39" t="s">
        <v>51</v>
      </c>
      <c r="C12" s="39"/>
      <c r="D12" s="39"/>
      <c r="F12" s="38" t="n">
        <v>112013</v>
      </c>
      <c r="G12" s="30" t="n">
        <v>941881</v>
      </c>
      <c r="H12" s="30" t="n">
        <v>468761</v>
      </c>
      <c r="I12" s="30" t="n">
        <v>473120</v>
      </c>
      <c r="J12" s="30" t="n">
        <f aca="false">L12+N12</f>
        <v>69504</v>
      </c>
      <c r="K12" s="30" t="n">
        <f aca="false">M12+O12</f>
        <v>956513</v>
      </c>
      <c r="L12" s="30" t="n">
        <v>3335</v>
      </c>
      <c r="M12" s="30" t="n">
        <v>399575</v>
      </c>
      <c r="N12" s="30" t="n">
        <v>66169</v>
      </c>
      <c r="O12" s="30" t="n">
        <v>556938</v>
      </c>
    </row>
    <row r="13" customFormat="false" ht="18.75" hidden="false" customHeight="true" outlineLevel="0" collapsed="false">
      <c r="B13" s="36" t="s">
        <v>52</v>
      </c>
      <c r="C13" s="36"/>
      <c r="D13" s="36"/>
      <c r="F13" s="38" t="n">
        <v>116</v>
      </c>
      <c r="G13" s="30" t="n">
        <v>5939</v>
      </c>
      <c r="H13" s="30" t="n">
        <v>2969</v>
      </c>
      <c r="I13" s="30" t="n">
        <v>2970</v>
      </c>
      <c r="J13" s="30" t="n">
        <f aca="false">L13+N13</f>
        <v>65</v>
      </c>
      <c r="K13" s="30" t="n">
        <f aca="false">M13+O13</f>
        <v>5358</v>
      </c>
      <c r="L13" s="30" t="n">
        <v>20</v>
      </c>
      <c r="M13" s="30" t="n">
        <v>4963</v>
      </c>
      <c r="N13" s="30" t="n">
        <v>45</v>
      </c>
      <c r="O13" s="30" t="n">
        <v>395</v>
      </c>
    </row>
    <row r="14" customFormat="false" ht="18.75" hidden="false" customHeight="true" outlineLevel="0" collapsed="false">
      <c r="B14" s="39" t="s">
        <v>53</v>
      </c>
      <c r="C14" s="39"/>
      <c r="D14" s="39"/>
      <c r="F14" s="38" t="n">
        <v>7759</v>
      </c>
      <c r="G14" s="30" t="n">
        <v>91793</v>
      </c>
      <c r="H14" s="30" t="n">
        <v>36440</v>
      </c>
      <c r="I14" s="30" t="n">
        <v>55353</v>
      </c>
      <c r="J14" s="30" t="n">
        <f aca="false">L14+N14</f>
        <v>6887</v>
      </c>
      <c r="K14" s="30" t="n">
        <f aca="false">M14+O14</f>
        <v>75144</v>
      </c>
      <c r="L14" s="30" t="n">
        <v>711</v>
      </c>
      <c r="M14" s="30" t="n">
        <v>38558</v>
      </c>
      <c r="N14" s="30" t="n">
        <v>6176</v>
      </c>
      <c r="O14" s="30" t="n">
        <v>36586</v>
      </c>
    </row>
    <row r="15" customFormat="false" ht="18.75" hidden="false" customHeight="true" outlineLevel="0" collapsed="false">
      <c r="B15" s="39" t="s">
        <v>54</v>
      </c>
      <c r="C15" s="39"/>
      <c r="D15" s="39"/>
      <c r="F15" s="38" t="n">
        <v>129863</v>
      </c>
      <c r="G15" s="30" t="n">
        <v>190455</v>
      </c>
      <c r="H15" s="30" t="n">
        <v>76181</v>
      </c>
      <c r="I15" s="30" t="n">
        <v>114274</v>
      </c>
      <c r="J15" s="30" t="n">
        <f aca="false">L15</f>
        <v>15637</v>
      </c>
      <c r="K15" s="30" t="n">
        <f aca="false">M15</f>
        <v>156352</v>
      </c>
      <c r="L15" s="30" t="n">
        <v>15637</v>
      </c>
      <c r="M15" s="30" t="n">
        <v>156352</v>
      </c>
      <c r="N15" s="40" t="s">
        <v>37</v>
      </c>
      <c r="O15" s="40" t="s">
        <v>37</v>
      </c>
    </row>
    <row r="16" customFormat="false" ht="6.75" hidden="false" customHeight="true" outlineLevel="0" collapsed="false">
      <c r="A16" s="31"/>
      <c r="B16" s="31"/>
      <c r="C16" s="31"/>
      <c r="D16" s="31"/>
      <c r="E16" s="31"/>
      <c r="F16" s="41"/>
      <c r="G16" s="31"/>
      <c r="H16" s="31"/>
      <c r="I16" s="31"/>
      <c r="J16" s="31"/>
      <c r="K16" s="31"/>
      <c r="L16" s="31"/>
      <c r="M16" s="31"/>
      <c r="N16" s="42"/>
      <c r="O16" s="42"/>
    </row>
    <row r="17" customFormat="false" ht="15" hidden="false" customHeight="true" outlineLevel="0" collapsed="false">
      <c r="B17" s="43" t="s">
        <v>55</v>
      </c>
      <c r="C17" s="43"/>
      <c r="D17" s="43"/>
      <c r="E17" s="43"/>
      <c r="F17" s="43"/>
      <c r="G17" s="43"/>
      <c r="H17" s="43"/>
    </row>
    <row r="18" customFormat="false" ht="15" hidden="false" customHeight="true" outlineLevel="0" collapsed="false">
      <c r="A18" s="44"/>
      <c r="B18" s="45" t="s">
        <v>56</v>
      </c>
      <c r="C18" s="45"/>
      <c r="D18" s="45"/>
      <c r="E18" s="45"/>
      <c r="F18" s="45"/>
      <c r="G18" s="45"/>
      <c r="H18" s="46"/>
      <c r="I18" s="44"/>
      <c r="J18" s="46"/>
      <c r="K18" s="44"/>
      <c r="L18" s="44"/>
      <c r="M18" s="44"/>
      <c r="N18" s="44"/>
    </row>
    <row r="19" customFormat="false" ht="15" hidden="false" customHeight="true" outlineLevel="0" collapsed="false"/>
    <row r="20" customFormat="false" ht="14.25" hidden="false" customHeight="false" outlineLevel="0" collapsed="false">
      <c r="F20" s="36"/>
      <c r="G20" s="36"/>
      <c r="H20" s="36"/>
      <c r="I20" s="36"/>
      <c r="K20" s="15"/>
      <c r="L20" s="36"/>
      <c r="M20" s="36"/>
      <c r="N20" s="36"/>
    </row>
    <row r="21" customFormat="false" ht="14.25" hidden="false" customHeight="false" outlineLevel="0" collapsed="false">
      <c r="D21" s="15"/>
      <c r="G21" s="15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H22" s="15"/>
      <c r="K22" s="15"/>
      <c r="L22" s="15"/>
      <c r="M22" s="15"/>
      <c r="N22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36"/>
    </row>
    <row r="27" customFormat="false" ht="14.25" hidden="false" customHeight="false" outlineLevel="0" collapsed="false">
      <c r="D27" s="36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5" customFormat="false" ht="14.25" hidden="false" customHeight="false" outlineLevel="0" collapsed="false">
      <c r="F35" s="36"/>
      <c r="G35" s="36"/>
      <c r="H35" s="36"/>
      <c r="I35" s="36"/>
      <c r="K35" s="15"/>
      <c r="L35" s="36"/>
      <c r="M35" s="36"/>
      <c r="N35" s="36"/>
    </row>
    <row r="36" customFormat="false" ht="14.25" hidden="false" customHeight="false" outlineLevel="0" collapsed="false">
      <c r="D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F37" s="15"/>
      <c r="H37" s="15"/>
      <c r="K37" s="15"/>
      <c r="L37" s="15"/>
      <c r="M37" s="15"/>
      <c r="N37" s="15"/>
    </row>
    <row r="38" customFormat="false" ht="14.25" hidden="false" customHeight="false" outlineLevel="0" collapsed="false">
      <c r="F38" s="15"/>
      <c r="H38" s="15"/>
      <c r="K38" s="15"/>
      <c r="L38" s="15"/>
      <c r="M38" s="15"/>
      <c r="N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36"/>
    </row>
    <row r="42" customFormat="false" ht="14.25" hidden="false" customHeight="false" outlineLevel="0" collapsed="false">
      <c r="D42" s="36"/>
    </row>
    <row r="44" customFormat="false" ht="14.25" hidden="false" customHeight="false" outlineLevel="0" collapsed="false">
      <c r="D44" s="15"/>
    </row>
    <row r="46" customFormat="false" ht="14.25" hidden="false" customHeight="false" outlineLevel="0" collapsed="false">
      <c r="O46" s="47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</sheetData>
  <mergeCells count="23">
    <mergeCell ref="B2:D4"/>
    <mergeCell ref="F2:F4"/>
    <mergeCell ref="G2:I2"/>
    <mergeCell ref="J2:O2"/>
    <mergeCell ref="G3:G4"/>
    <mergeCell ref="H3:H4"/>
    <mergeCell ref="I3:I4"/>
    <mergeCell ref="J3:K3"/>
    <mergeCell ref="L3:M3"/>
    <mergeCell ref="N3:O3"/>
    <mergeCell ref="B11:D11"/>
    <mergeCell ref="B12:D12"/>
    <mergeCell ref="B13:D13"/>
    <mergeCell ref="B14:D14"/>
    <mergeCell ref="B15:D15"/>
    <mergeCell ref="B18:G18"/>
    <mergeCell ref="H21:H22"/>
    <mergeCell ref="L21:L22"/>
    <mergeCell ref="M21:M22"/>
    <mergeCell ref="F36:F37"/>
    <mergeCell ref="H36:H37"/>
    <mergeCell ref="L36:L37"/>
    <mergeCell ref="M36:M37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1:IV16384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.42"/>
    <col collapsed="false" customWidth="true" hidden="false" outlineLevel="0" max="3" min="3" style="30" width="8.13"/>
    <col collapsed="false" customWidth="true" hidden="false" outlineLevel="0" max="4" min="4" style="30" width="5.7"/>
    <col collapsed="false" customWidth="true" hidden="false" outlineLevel="0" max="5" min="5" style="30" width="1.56"/>
    <col collapsed="false" customWidth="true" hidden="false" outlineLevel="0" max="6" min="6" style="30" width="11.7"/>
    <col collapsed="false" customWidth="true" hidden="false" outlineLevel="0" max="7" min="7" style="30" width="13.85"/>
    <col collapsed="false" customWidth="true" hidden="false" outlineLevel="0" max="8" min="8" style="30" width="11.7"/>
    <col collapsed="false" customWidth="true" hidden="false" outlineLevel="0" max="9" min="9" style="30" width="13.85"/>
    <col collapsed="false" customWidth="true" hidden="false" outlineLevel="0" max="10" min="10" style="30" width="14.85"/>
    <col collapsed="false" customWidth="true" hidden="false" outlineLevel="0" max="11" min="11" style="30" width="12.85"/>
    <col collapsed="false" customWidth="true" hidden="false" outlineLevel="0" max="12" min="12" style="30" width="13.85"/>
    <col collapsed="false" customWidth="true" hidden="false" outlineLevel="0" max="14" min="13" style="30" width="14.85"/>
    <col collapsed="false" customWidth="false" hidden="false" outlineLevel="0" max="257" min="15" style="30" width="8.56"/>
  </cols>
  <sheetData>
    <row r="1" customFormat="false" ht="24" hidden="false" customHeight="false" outlineLevel="0" collapsed="false">
      <c r="D1" s="48" t="s">
        <v>57</v>
      </c>
      <c r="J1" s="36" t="s">
        <v>58</v>
      </c>
      <c r="K1" s="49"/>
    </row>
    <row r="2" customFormat="false" ht="44.2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" t="s">
        <v>60</v>
      </c>
    </row>
    <row r="3" customFormat="false" ht="17.25" hidden="false" customHeight="true" outlineLevel="0" collapsed="false">
      <c r="A3" s="50" t="s">
        <v>41</v>
      </c>
      <c r="B3" s="50"/>
      <c r="C3" s="50"/>
      <c r="D3" s="50"/>
      <c r="E3" s="50"/>
      <c r="F3" s="8" t="s">
        <v>4</v>
      </c>
      <c r="G3" s="8"/>
      <c r="H3" s="51" t="s">
        <v>61</v>
      </c>
      <c r="I3" s="51"/>
      <c r="J3" s="8" t="s">
        <v>6</v>
      </c>
      <c r="K3" s="8" t="s">
        <v>7</v>
      </c>
      <c r="L3" s="10" t="s">
        <v>8</v>
      </c>
      <c r="M3" s="10"/>
      <c r="N3" s="10"/>
    </row>
    <row r="4" customFormat="false" ht="30" hidden="false" customHeight="true" outlineLevel="0" collapsed="false">
      <c r="A4" s="50"/>
      <c r="B4" s="50"/>
      <c r="C4" s="50"/>
      <c r="D4" s="50"/>
      <c r="E4" s="50"/>
      <c r="F4" s="12" t="s">
        <v>9</v>
      </c>
      <c r="G4" s="13" t="s">
        <v>10</v>
      </c>
      <c r="H4" s="12" t="s">
        <v>9</v>
      </c>
      <c r="I4" s="13" t="s">
        <v>10</v>
      </c>
      <c r="J4" s="8"/>
      <c r="K4" s="8"/>
      <c r="L4" s="12" t="s">
        <v>12</v>
      </c>
      <c r="M4" s="12" t="s">
        <v>13</v>
      </c>
      <c r="N4" s="14" t="s">
        <v>14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</row>
    <row r="6" customFormat="false" ht="17.25" hidden="false" customHeight="true" outlineLevel="0" collapsed="false">
      <c r="B6" s="36" t="s">
        <v>15</v>
      </c>
      <c r="C6" s="36" t="n">
        <v>18</v>
      </c>
      <c r="D6" s="19" t="s">
        <v>16</v>
      </c>
      <c r="F6" s="38" t="n">
        <v>330</v>
      </c>
      <c r="G6" s="30" t="n">
        <v>174</v>
      </c>
      <c r="H6" s="30" t="n">
        <v>748</v>
      </c>
      <c r="I6" s="30" t="n">
        <v>485</v>
      </c>
      <c r="J6" s="30" t="n">
        <v>348273</v>
      </c>
      <c r="K6" s="30" t="n">
        <v>68758</v>
      </c>
      <c r="L6" s="30" t="n">
        <v>29372</v>
      </c>
      <c r="M6" s="30" t="n">
        <v>14686</v>
      </c>
      <c r="N6" s="30" t="n">
        <v>14686</v>
      </c>
    </row>
    <row r="7" customFormat="false" ht="17.25" hidden="false" customHeight="true" outlineLevel="0" collapsed="false">
      <c r="B7" s="36"/>
      <c r="C7" s="36" t="n">
        <v>19</v>
      </c>
      <c r="D7" s="36"/>
      <c r="F7" s="38" t="n">
        <v>320</v>
      </c>
      <c r="G7" s="30" t="n">
        <v>45</v>
      </c>
      <c r="H7" s="30" t="n">
        <v>713</v>
      </c>
      <c r="I7" s="30" t="n">
        <v>158</v>
      </c>
      <c r="J7" s="30" t="n">
        <v>343797</v>
      </c>
      <c r="K7" s="30" t="n">
        <v>15018</v>
      </c>
      <c r="L7" s="30" t="n">
        <v>29023</v>
      </c>
      <c r="M7" s="30" t="n">
        <v>14511</v>
      </c>
      <c r="N7" s="30" t="n">
        <v>14512</v>
      </c>
    </row>
    <row r="8" customFormat="false" ht="6.75" hidden="false" customHeight="true" outlineLevel="0" collapsed="false">
      <c r="B8" s="36"/>
      <c r="C8" s="36"/>
      <c r="D8" s="36"/>
      <c r="F8" s="38"/>
    </row>
    <row r="9" customFormat="false" ht="17.25" hidden="false" customHeight="true" outlineLevel="0" collapsed="false">
      <c r="B9" s="36"/>
      <c r="C9" s="36" t="n">
        <v>20</v>
      </c>
      <c r="D9" s="36"/>
      <c r="F9" s="38" t="n">
        <f aca="false">SUM(F11:F13)</f>
        <v>634</v>
      </c>
      <c r="G9" s="30" t="n">
        <f aca="false">SUM(G11:G13)</f>
        <v>83</v>
      </c>
      <c r="H9" s="30" t="n">
        <f aca="false">SUM(H11:H13)</f>
        <v>468</v>
      </c>
      <c r="I9" s="30" t="n">
        <f aca="false">SUM(I11:I13)</f>
        <v>202</v>
      </c>
      <c r="J9" s="30" t="n">
        <f aca="false">SUM(J11:J13)</f>
        <v>773408</v>
      </c>
      <c r="K9" s="30" t="n">
        <f aca="false">SUM(K11:K13)</f>
        <v>20253</v>
      </c>
      <c r="L9" s="30" t="n">
        <f aca="false">SUM(L11:L13)</f>
        <v>32137</v>
      </c>
      <c r="M9" s="30" t="n">
        <f aca="false">SUM(M11:M13)</f>
        <v>16069</v>
      </c>
      <c r="N9" s="30" t="n">
        <f aca="false">SUM(N11:N13)</f>
        <v>16068</v>
      </c>
    </row>
    <row r="10" customFormat="false" ht="6.75" hidden="false" customHeight="true" outlineLevel="0" collapsed="false">
      <c r="B10" s="36"/>
      <c r="C10" s="36"/>
      <c r="D10" s="36"/>
      <c r="F10" s="38"/>
    </row>
    <row r="11" customFormat="false" ht="17.25" hidden="false" customHeight="true" outlineLevel="0" collapsed="false">
      <c r="B11" s="45" t="s">
        <v>62</v>
      </c>
      <c r="C11" s="45"/>
      <c r="D11" s="45"/>
      <c r="F11" s="38" t="n">
        <v>609</v>
      </c>
      <c r="G11" s="30" t="n">
        <v>77</v>
      </c>
      <c r="H11" s="30" t="n">
        <v>392</v>
      </c>
      <c r="I11" s="30" t="n">
        <v>171</v>
      </c>
      <c r="J11" s="30" t="n">
        <v>714354</v>
      </c>
      <c r="K11" s="30" t="n">
        <v>18033</v>
      </c>
      <c r="L11" s="30" t="n">
        <v>26790</v>
      </c>
      <c r="M11" s="30" t="n">
        <v>13395</v>
      </c>
      <c r="N11" s="30" t="n">
        <v>13395</v>
      </c>
    </row>
    <row r="12" customFormat="false" ht="17.25" hidden="false" customHeight="true" outlineLevel="0" collapsed="false">
      <c r="B12" s="45" t="s">
        <v>63</v>
      </c>
      <c r="C12" s="45"/>
      <c r="D12" s="45"/>
      <c r="F12" s="38" t="n">
        <v>8</v>
      </c>
      <c r="G12" s="30" t="n">
        <v>2</v>
      </c>
      <c r="H12" s="30" t="n">
        <v>17</v>
      </c>
      <c r="I12" s="30" t="n">
        <v>6</v>
      </c>
      <c r="J12" s="30" t="n">
        <v>14384</v>
      </c>
      <c r="K12" s="30" t="n">
        <v>516</v>
      </c>
      <c r="L12" s="30" t="n">
        <v>1802</v>
      </c>
      <c r="M12" s="30" t="n">
        <v>901</v>
      </c>
      <c r="N12" s="30" t="n">
        <v>901</v>
      </c>
    </row>
    <row r="13" customFormat="false" ht="17.25" hidden="false" customHeight="true" outlineLevel="0" collapsed="false">
      <c r="B13" s="45" t="s">
        <v>64</v>
      </c>
      <c r="C13" s="45"/>
      <c r="D13" s="45"/>
      <c r="F13" s="38" t="n">
        <v>17</v>
      </c>
      <c r="G13" s="30" t="n">
        <v>4</v>
      </c>
      <c r="H13" s="30" t="n">
        <v>59</v>
      </c>
      <c r="I13" s="30" t="n">
        <v>25</v>
      </c>
      <c r="J13" s="30" t="n">
        <v>44670</v>
      </c>
      <c r="K13" s="30" t="n">
        <v>1704</v>
      </c>
      <c r="L13" s="30" t="n">
        <v>3545</v>
      </c>
      <c r="M13" s="30" t="n">
        <v>1773</v>
      </c>
      <c r="N13" s="30" t="n">
        <v>1772</v>
      </c>
    </row>
    <row r="14" s="30" customFormat="true" ht="6.75" hidden="false" customHeight="true" outlineLevel="0" collapsed="false">
      <c r="A14" s="31"/>
      <c r="B14" s="31"/>
      <c r="C14" s="31"/>
      <c r="D14" s="31"/>
      <c r="E14" s="31"/>
      <c r="F14" s="41"/>
      <c r="G14" s="31"/>
      <c r="H14" s="31"/>
      <c r="I14" s="31"/>
      <c r="J14" s="31"/>
      <c r="K14" s="31"/>
      <c r="L14" s="31"/>
      <c r="M14" s="31"/>
      <c r="N14" s="31"/>
    </row>
    <row r="15" s="30" customFormat="true" ht="20.25" hidden="false" customHeight="true" outlineLevel="0" collapsed="false">
      <c r="B15" s="45" t="s">
        <v>6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s="30" customFormat="true" ht="20.25" hidden="false" customHeight="true" outlineLevel="0" collapsed="false">
      <c r="B16" s="45" t="s">
        <v>66</v>
      </c>
    </row>
    <row r="17" customFormat="false" ht="30" hidden="false" customHeight="true" outlineLevel="0" collapsed="false">
      <c r="A17" s="31" t="s">
        <v>6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 t="s">
        <v>68</v>
      </c>
    </row>
    <row r="18" customFormat="false" ht="17.25" hidden="false" customHeight="true" outlineLevel="0" collapsed="false">
      <c r="A18" s="43"/>
      <c r="B18" s="43"/>
      <c r="C18" s="43"/>
      <c r="D18" s="6" t="s">
        <v>41</v>
      </c>
      <c r="E18" s="43"/>
      <c r="F18" s="8" t="s">
        <v>4</v>
      </c>
      <c r="G18" s="8"/>
      <c r="H18" s="51" t="s">
        <v>61</v>
      </c>
      <c r="I18" s="51"/>
      <c r="J18" s="8" t="s">
        <v>6</v>
      </c>
      <c r="K18" s="8" t="s">
        <v>7</v>
      </c>
      <c r="L18" s="10" t="s">
        <v>69</v>
      </c>
      <c r="M18" s="10"/>
      <c r="N18" s="10"/>
    </row>
    <row r="19" customFormat="false" ht="30" hidden="false" customHeight="true" outlineLevel="0" collapsed="false">
      <c r="A19" s="34"/>
      <c r="B19" s="34"/>
      <c r="C19" s="34"/>
      <c r="D19" s="6"/>
      <c r="E19" s="34"/>
      <c r="F19" s="12" t="s">
        <v>9</v>
      </c>
      <c r="G19" s="13" t="s">
        <v>10</v>
      </c>
      <c r="H19" s="12" t="s">
        <v>9</v>
      </c>
      <c r="I19" s="13" t="s">
        <v>10</v>
      </c>
      <c r="J19" s="8"/>
      <c r="K19" s="8"/>
      <c r="L19" s="12" t="s">
        <v>12</v>
      </c>
      <c r="M19" s="12" t="s">
        <v>13</v>
      </c>
      <c r="N19" s="14" t="s">
        <v>14</v>
      </c>
    </row>
    <row r="20" customFormat="false" ht="7.5" hidden="false" customHeight="true" outlineLevel="0" collapsed="false">
      <c r="D20" s="15"/>
      <c r="F20" s="16"/>
      <c r="G20" s="15"/>
      <c r="H20" s="15"/>
      <c r="I20" s="15"/>
      <c r="J20" s="15"/>
      <c r="K20" s="15"/>
      <c r="L20" s="15"/>
      <c r="M20" s="15"/>
      <c r="N20" s="15"/>
    </row>
    <row r="21" customFormat="false" ht="17.25" hidden="false" customHeight="true" outlineLevel="0" collapsed="false">
      <c r="B21" s="36" t="s">
        <v>15</v>
      </c>
      <c r="C21" s="36" t="n">
        <v>18</v>
      </c>
      <c r="D21" s="19" t="s">
        <v>16</v>
      </c>
      <c r="F21" s="38" t="n">
        <v>505</v>
      </c>
      <c r="G21" s="30" t="n">
        <v>283</v>
      </c>
      <c r="H21" s="30" t="n">
        <v>977</v>
      </c>
      <c r="I21" s="30" t="n">
        <v>418</v>
      </c>
      <c r="J21" s="30" t="n">
        <v>340872</v>
      </c>
      <c r="K21" s="30" t="n">
        <v>37322</v>
      </c>
      <c r="L21" s="30" t="n">
        <v>29407</v>
      </c>
      <c r="M21" s="30" t="n">
        <v>16174</v>
      </c>
      <c r="N21" s="30" t="n">
        <v>13234</v>
      </c>
    </row>
    <row r="22" customFormat="false" ht="17.25" hidden="false" customHeight="true" outlineLevel="0" collapsed="false">
      <c r="B22" s="36"/>
      <c r="C22" s="36" t="n">
        <v>19</v>
      </c>
      <c r="D22" s="36"/>
      <c r="F22" s="38" t="n">
        <v>205</v>
      </c>
      <c r="G22" s="30" t="n">
        <v>139</v>
      </c>
      <c r="H22" s="30" t="n">
        <v>755</v>
      </c>
      <c r="I22" s="30" t="n">
        <v>238</v>
      </c>
      <c r="J22" s="30" t="n">
        <v>302205</v>
      </c>
      <c r="K22" s="30" t="n">
        <v>16667</v>
      </c>
      <c r="L22" s="30" t="n">
        <v>29297</v>
      </c>
      <c r="M22" s="30" t="n">
        <v>16113</v>
      </c>
      <c r="N22" s="30" t="n">
        <v>13184</v>
      </c>
    </row>
    <row r="23" customFormat="false" ht="7.5" hidden="false" customHeight="true" outlineLevel="0" collapsed="false">
      <c r="B23" s="36"/>
      <c r="C23" s="36"/>
      <c r="D23" s="36"/>
      <c r="F23" s="38"/>
    </row>
    <row r="24" customFormat="false" ht="17.25" hidden="false" customHeight="true" outlineLevel="0" collapsed="false">
      <c r="B24" s="36"/>
      <c r="C24" s="36" t="n">
        <v>20</v>
      </c>
      <c r="D24" s="36"/>
      <c r="F24" s="38" t="n">
        <f aca="false">SUM(F26:F28)</f>
        <v>88</v>
      </c>
      <c r="G24" s="30" t="n">
        <f aca="false">SUM(G26:G28)</f>
        <v>90</v>
      </c>
      <c r="H24" s="30" t="n">
        <f aca="false">SUM(H26:H28)</f>
        <v>412</v>
      </c>
      <c r="I24" s="30" t="n">
        <f aca="false">SUM(I26:I28)</f>
        <v>122</v>
      </c>
      <c r="J24" s="30" t="n">
        <f aca="false">SUM(J26:J28)</f>
        <v>196245</v>
      </c>
      <c r="K24" s="30" t="n">
        <f aca="false">SUM(K26:K28)</f>
        <v>8672</v>
      </c>
      <c r="L24" s="30" t="n">
        <f aca="false">SUM(L26:L28)</f>
        <v>24572</v>
      </c>
      <c r="M24" s="30" t="n">
        <f aca="false">SUM(M26:M28)</f>
        <v>13514</v>
      </c>
      <c r="N24" s="30" t="n">
        <f aca="false">SUM(N26:N28)</f>
        <v>11057</v>
      </c>
    </row>
    <row r="25" customFormat="false" ht="7.5" hidden="false" customHeight="true" outlineLevel="0" collapsed="false">
      <c r="B25" s="36"/>
      <c r="C25" s="36"/>
      <c r="D25" s="36"/>
      <c r="F25" s="38"/>
    </row>
    <row r="26" customFormat="false" ht="17.25" hidden="false" customHeight="true" outlineLevel="0" collapsed="false">
      <c r="B26" s="45" t="s">
        <v>70</v>
      </c>
      <c r="C26" s="45"/>
      <c r="D26" s="45"/>
      <c r="F26" s="38" t="n">
        <v>38</v>
      </c>
      <c r="G26" s="30" t="n">
        <v>76</v>
      </c>
      <c r="H26" s="30" t="n">
        <v>276</v>
      </c>
      <c r="I26" s="30" t="n">
        <v>91</v>
      </c>
      <c r="J26" s="30" t="n">
        <v>84730</v>
      </c>
      <c r="K26" s="30" t="n">
        <v>4140</v>
      </c>
      <c r="L26" s="30" t="n">
        <v>16992</v>
      </c>
      <c r="M26" s="30" t="n">
        <v>9345</v>
      </c>
      <c r="N26" s="30" t="n">
        <v>7646</v>
      </c>
    </row>
    <row r="27" customFormat="false" ht="17.25" hidden="false" customHeight="true" outlineLevel="0" collapsed="false">
      <c r="B27" s="45" t="s">
        <v>71</v>
      </c>
      <c r="C27" s="45"/>
      <c r="D27" s="45"/>
      <c r="F27" s="38" t="n">
        <v>33</v>
      </c>
      <c r="G27" s="30" t="n">
        <v>9</v>
      </c>
      <c r="H27" s="30" t="n">
        <v>85</v>
      </c>
      <c r="I27" s="30" t="n">
        <v>20</v>
      </c>
      <c r="J27" s="30" t="n">
        <v>80416</v>
      </c>
      <c r="K27" s="30" t="n">
        <v>3534</v>
      </c>
      <c r="L27" s="30" t="n">
        <v>4968</v>
      </c>
      <c r="M27" s="30" t="n">
        <v>2732</v>
      </c>
      <c r="N27" s="30" t="n">
        <v>2235</v>
      </c>
    </row>
    <row r="28" customFormat="false" ht="17.25" hidden="false" customHeight="true" outlineLevel="0" collapsed="false">
      <c r="B28" s="45" t="s">
        <v>72</v>
      </c>
      <c r="C28" s="45"/>
      <c r="D28" s="45"/>
      <c r="F28" s="38" t="n">
        <v>17</v>
      </c>
      <c r="G28" s="30" t="n">
        <v>5</v>
      </c>
      <c r="H28" s="30" t="n">
        <v>51</v>
      </c>
      <c r="I28" s="30" t="n">
        <v>11</v>
      </c>
      <c r="J28" s="30" t="n">
        <v>31099</v>
      </c>
      <c r="K28" s="30" t="n">
        <v>998</v>
      </c>
      <c r="L28" s="30" t="n">
        <v>2612</v>
      </c>
      <c r="M28" s="30" t="n">
        <v>1437</v>
      </c>
      <c r="N28" s="30" t="n">
        <v>1176</v>
      </c>
    </row>
    <row r="29" s="30" customFormat="true" ht="7.5" hidden="false" customHeight="true" outlineLevel="0" collapsed="false">
      <c r="A29" s="31"/>
      <c r="B29" s="31"/>
      <c r="C29" s="31"/>
      <c r="D29" s="31"/>
      <c r="E29" s="31"/>
      <c r="F29" s="41"/>
      <c r="G29" s="31"/>
      <c r="H29" s="31"/>
      <c r="I29" s="31"/>
      <c r="J29" s="31"/>
      <c r="K29" s="31"/>
      <c r="L29" s="31"/>
      <c r="M29" s="31"/>
      <c r="N29" s="31"/>
    </row>
    <row r="30" customFormat="false" ht="17.25" hidden="false" customHeight="true" outlineLevel="0" collapsed="false">
      <c r="B30" s="52" t="s">
        <v>73</v>
      </c>
      <c r="C30" s="43"/>
      <c r="D30" s="43"/>
      <c r="E30" s="43"/>
      <c r="F30" s="43"/>
      <c r="G30" s="43"/>
    </row>
    <row r="31" customFormat="false" ht="14.25" hidden="false" customHeight="false" outlineLevel="0" collapsed="false">
      <c r="B31" s="52" t="s">
        <v>74</v>
      </c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</sheetData>
  <mergeCells count="18">
    <mergeCell ref="A3:E4"/>
    <mergeCell ref="F3:G3"/>
    <mergeCell ref="H3:I3"/>
    <mergeCell ref="J3:J4"/>
    <mergeCell ref="K3:K4"/>
    <mergeCell ref="L3:N3"/>
    <mergeCell ref="B11:D11"/>
    <mergeCell ref="B12:D12"/>
    <mergeCell ref="B13:D13"/>
    <mergeCell ref="D18:D19"/>
    <mergeCell ref="F18:G18"/>
    <mergeCell ref="H18:I18"/>
    <mergeCell ref="J18:J19"/>
    <mergeCell ref="K18:K19"/>
    <mergeCell ref="L18:N18"/>
    <mergeCell ref="B26:D26"/>
    <mergeCell ref="B27:D27"/>
    <mergeCell ref="B28:D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0.85"/>
    <col collapsed="false" customWidth="true" hidden="false" outlineLevel="0" max="4" min="2" style="30" width="7.13"/>
    <col collapsed="false" customWidth="true" hidden="false" outlineLevel="0" max="5" min="5" style="30" width="0.85"/>
    <col collapsed="false" customWidth="true" hidden="false" outlineLevel="0" max="7" min="6" style="30" width="12.99"/>
    <col collapsed="false" customWidth="true" hidden="false" outlineLevel="0" max="8" min="8" style="30" width="16.13"/>
    <col collapsed="false" customWidth="true" hidden="false" outlineLevel="0" max="13" min="9" style="30" width="13.85"/>
    <col collapsed="false" customWidth="false" hidden="false" outlineLevel="0" max="257" min="14" style="30" width="8.56"/>
  </cols>
  <sheetData>
    <row r="2" customFormat="false" ht="15" hidden="false" customHeight="true" outlineLevel="0" collapsed="false">
      <c r="A2" s="53"/>
      <c r="B2" s="53" t="s">
        <v>7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4" t="s">
        <v>76</v>
      </c>
    </row>
    <row r="3" customFormat="false" ht="17.25" hidden="false" customHeight="true" outlineLevel="0" collapsed="false">
      <c r="A3" s="55"/>
      <c r="B3" s="56" t="s">
        <v>41</v>
      </c>
      <c r="C3" s="56"/>
      <c r="D3" s="56"/>
      <c r="E3" s="55"/>
      <c r="F3" s="57" t="s">
        <v>77</v>
      </c>
      <c r="G3" s="57"/>
      <c r="H3" s="57" t="s">
        <v>6</v>
      </c>
      <c r="I3" s="57" t="s">
        <v>7</v>
      </c>
      <c r="J3" s="57" t="s">
        <v>78</v>
      </c>
      <c r="K3" s="58" t="s">
        <v>8</v>
      </c>
      <c r="L3" s="58"/>
      <c r="M3" s="58"/>
    </row>
    <row r="4" customFormat="false" ht="30" hidden="false" customHeight="true" outlineLevel="0" collapsed="false">
      <c r="A4" s="59"/>
      <c r="B4" s="56"/>
      <c r="C4" s="56"/>
      <c r="D4" s="56"/>
      <c r="E4" s="59"/>
      <c r="F4" s="60" t="s">
        <v>9</v>
      </c>
      <c r="G4" s="60" t="s">
        <v>11</v>
      </c>
      <c r="H4" s="57"/>
      <c r="I4" s="57"/>
      <c r="J4" s="57"/>
      <c r="K4" s="60" t="s">
        <v>12</v>
      </c>
      <c r="L4" s="60" t="s">
        <v>13</v>
      </c>
      <c r="M4" s="61" t="s">
        <v>14</v>
      </c>
    </row>
    <row r="5" customFormat="false" ht="6.75" hidden="false" customHeight="true" outlineLevel="0" collapsed="false">
      <c r="A5" s="47"/>
      <c r="B5" s="62"/>
      <c r="C5" s="62"/>
      <c r="D5" s="62"/>
      <c r="E5" s="47"/>
      <c r="F5" s="63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44"/>
      <c r="B6" s="64" t="s">
        <v>15</v>
      </c>
      <c r="C6" s="64" t="n">
        <v>18</v>
      </c>
      <c r="D6" s="37" t="s">
        <v>49</v>
      </c>
      <c r="E6" s="44"/>
      <c r="F6" s="38" t="n">
        <v>12615</v>
      </c>
      <c r="G6" s="30" t="n">
        <v>2662</v>
      </c>
      <c r="H6" s="30" t="n">
        <v>7907736</v>
      </c>
      <c r="I6" s="30" t="n">
        <v>282645</v>
      </c>
      <c r="J6" s="65" t="n">
        <v>3.6</v>
      </c>
      <c r="K6" s="66" t="n">
        <v>168520</v>
      </c>
      <c r="L6" s="66" t="n">
        <v>84256</v>
      </c>
      <c r="M6" s="66" t="n">
        <v>84264</v>
      </c>
    </row>
    <row r="7" s="30" customFormat="true" ht="15" hidden="false" customHeight="true" outlineLevel="0" collapsed="false">
      <c r="A7" s="47"/>
      <c r="B7" s="67"/>
      <c r="C7" s="67" t="n">
        <v>19</v>
      </c>
      <c r="D7" s="36"/>
      <c r="E7" s="47"/>
      <c r="F7" s="38" t="n">
        <v>11103</v>
      </c>
      <c r="G7" s="30" t="n">
        <v>563</v>
      </c>
      <c r="H7" s="30" t="n">
        <v>8002218</v>
      </c>
      <c r="I7" s="30" t="n">
        <v>46056</v>
      </c>
      <c r="J7" s="65" t="n">
        <v>0.6</v>
      </c>
      <c r="K7" s="66" t="n">
        <v>162605</v>
      </c>
      <c r="L7" s="66" t="n">
        <v>81299</v>
      </c>
      <c r="M7" s="66" t="n">
        <v>81306</v>
      </c>
    </row>
    <row r="8" s="30" customFormat="true" ht="6.75" hidden="false" customHeight="true" outlineLevel="0" collapsed="false">
      <c r="A8" s="47"/>
      <c r="B8" s="67"/>
      <c r="C8" s="67"/>
      <c r="D8" s="36"/>
      <c r="E8" s="47"/>
      <c r="F8" s="38"/>
      <c r="J8" s="65"/>
      <c r="K8" s="66"/>
      <c r="L8" s="66"/>
      <c r="M8" s="66"/>
    </row>
    <row r="9" customFormat="false" ht="15" hidden="false" customHeight="true" outlineLevel="0" collapsed="false">
      <c r="A9" s="47"/>
      <c r="B9" s="67"/>
      <c r="C9" s="67" t="n">
        <v>20</v>
      </c>
      <c r="D9" s="36"/>
      <c r="E9" s="47"/>
      <c r="F9" s="38" t="n">
        <v>10778</v>
      </c>
      <c r="G9" s="30" t="n">
        <v>223</v>
      </c>
      <c r="H9" s="30" t="n">
        <v>7874458</v>
      </c>
      <c r="I9" s="30" t="n">
        <v>12106</v>
      </c>
      <c r="J9" s="65" t="n">
        <v>0.2</v>
      </c>
      <c r="K9" s="66" t="n">
        <v>161369</v>
      </c>
      <c r="L9" s="66" t="n">
        <v>80681</v>
      </c>
      <c r="M9" s="66" t="n">
        <v>80688</v>
      </c>
    </row>
    <row r="10" s="30" customFormat="true" ht="6.75" hidden="false" customHeight="true" outlineLevel="0" collapsed="false">
      <c r="A10" s="53"/>
      <c r="B10" s="53"/>
      <c r="C10" s="53"/>
      <c r="D10" s="32"/>
      <c r="E10" s="53"/>
      <c r="F10" s="41"/>
      <c r="G10" s="31"/>
      <c r="H10" s="31"/>
      <c r="I10" s="31"/>
      <c r="J10" s="54"/>
      <c r="K10" s="68"/>
      <c r="L10" s="68"/>
      <c r="M10" s="68"/>
    </row>
    <row r="11" s="30" customFormat="true" ht="20.25" hidden="false" customHeight="true" outlineLevel="0" collapsed="false">
      <c r="A11" s="55"/>
      <c r="B11" s="69" t="s">
        <v>79</v>
      </c>
      <c r="C11" s="69"/>
      <c r="D11" s="69"/>
      <c r="E11" s="69"/>
      <c r="F11" s="69"/>
      <c r="J11" s="65"/>
      <c r="K11" s="66"/>
      <c r="L11" s="66"/>
      <c r="M11" s="66"/>
    </row>
    <row r="12" s="30" customFormat="true" ht="20.25" hidden="false" customHeight="true" outlineLevel="0" collapsed="false">
      <c r="A12" s="47"/>
      <c r="B12" s="70"/>
      <c r="C12" s="70"/>
      <c r="D12" s="70"/>
      <c r="E12" s="70"/>
      <c r="F12" s="70"/>
      <c r="J12" s="65"/>
      <c r="K12" s="66"/>
      <c r="L12" s="66"/>
      <c r="M12" s="66"/>
    </row>
    <row r="13" customFormat="false" ht="15.75" hidden="false" customHeight="true" outlineLevel="0" collapsed="false">
      <c r="A13" s="53"/>
      <c r="B13" s="53" t="s">
        <v>8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71" t="s">
        <v>76</v>
      </c>
    </row>
    <row r="14" customFormat="false" ht="17.25" hidden="false" customHeight="true" outlineLevel="0" collapsed="false">
      <c r="A14" s="55"/>
      <c r="B14" s="56" t="s">
        <v>41</v>
      </c>
      <c r="C14" s="56"/>
      <c r="D14" s="56"/>
      <c r="E14" s="55"/>
      <c r="F14" s="57" t="s">
        <v>77</v>
      </c>
      <c r="G14" s="57"/>
      <c r="H14" s="57" t="s">
        <v>6</v>
      </c>
      <c r="I14" s="57" t="s">
        <v>7</v>
      </c>
      <c r="J14" s="57" t="s">
        <v>78</v>
      </c>
      <c r="K14" s="58" t="s">
        <v>8</v>
      </c>
      <c r="L14" s="58"/>
      <c r="M14" s="58"/>
    </row>
    <row r="15" customFormat="false" ht="30" hidden="false" customHeight="true" outlineLevel="0" collapsed="false">
      <c r="A15" s="59"/>
      <c r="B15" s="56"/>
      <c r="C15" s="56"/>
      <c r="D15" s="56"/>
      <c r="E15" s="59"/>
      <c r="F15" s="60" t="s">
        <v>9</v>
      </c>
      <c r="G15" s="60" t="s">
        <v>11</v>
      </c>
      <c r="H15" s="57"/>
      <c r="I15" s="57"/>
      <c r="J15" s="57"/>
      <c r="K15" s="60" t="s">
        <v>12</v>
      </c>
      <c r="L15" s="60" t="s">
        <v>13</v>
      </c>
      <c r="M15" s="61" t="s">
        <v>14</v>
      </c>
    </row>
    <row r="16" customFormat="false" ht="6.75" hidden="false" customHeight="true" outlineLevel="0" collapsed="false">
      <c r="A16" s="47"/>
      <c r="B16" s="62"/>
      <c r="C16" s="62"/>
      <c r="D16" s="62"/>
      <c r="E16" s="47"/>
      <c r="F16" s="63"/>
      <c r="G16" s="62"/>
      <c r="H16" s="62"/>
      <c r="I16" s="62"/>
      <c r="J16" s="62"/>
      <c r="K16" s="62"/>
      <c r="L16" s="62"/>
      <c r="M16" s="62"/>
    </row>
    <row r="17" customFormat="false" ht="17.25" hidden="false" customHeight="true" outlineLevel="0" collapsed="false">
      <c r="A17" s="44"/>
      <c r="B17" s="64" t="s">
        <v>15</v>
      </c>
      <c r="C17" s="64" t="n">
        <v>18</v>
      </c>
      <c r="D17" s="37" t="s">
        <v>49</v>
      </c>
      <c r="E17" s="44"/>
      <c r="F17" s="72" t="n">
        <v>72591</v>
      </c>
      <c r="G17" s="66" t="n">
        <v>976</v>
      </c>
      <c r="H17" s="66" t="n">
        <v>617637360</v>
      </c>
      <c r="I17" s="66" t="n">
        <v>318818</v>
      </c>
      <c r="J17" s="73" t="n">
        <v>0.0516189629461534</v>
      </c>
      <c r="K17" s="66" t="n">
        <v>352485</v>
      </c>
      <c r="L17" s="74" t="s">
        <v>37</v>
      </c>
      <c r="M17" s="66" t="n">
        <v>352485</v>
      </c>
    </row>
    <row r="18" customFormat="false" ht="17.25" hidden="false" customHeight="true" outlineLevel="0" collapsed="false">
      <c r="A18" s="44"/>
      <c r="B18" s="67"/>
      <c r="C18" s="67" t="n">
        <v>19</v>
      </c>
      <c r="D18" s="36"/>
      <c r="E18" s="44"/>
      <c r="F18" s="72" t="n">
        <v>70409</v>
      </c>
      <c r="G18" s="66" t="n">
        <v>655</v>
      </c>
      <c r="H18" s="66" t="n">
        <v>602854020</v>
      </c>
      <c r="I18" s="66" t="n">
        <v>337835</v>
      </c>
      <c r="J18" s="73" t="n">
        <v>0.0560392713313913</v>
      </c>
      <c r="K18" s="66" t="n">
        <v>343759</v>
      </c>
      <c r="L18" s="74" t="s">
        <v>37</v>
      </c>
      <c r="M18" s="66" t="n">
        <v>343759</v>
      </c>
    </row>
    <row r="19" customFormat="false" ht="6.75" hidden="false" customHeight="true" outlineLevel="0" collapsed="false">
      <c r="A19" s="44"/>
      <c r="B19" s="67"/>
      <c r="C19" s="67"/>
      <c r="D19" s="36"/>
      <c r="E19" s="44"/>
      <c r="F19" s="72"/>
      <c r="G19" s="66"/>
      <c r="H19" s="66"/>
      <c r="I19" s="66"/>
      <c r="J19" s="73"/>
      <c r="K19" s="66"/>
      <c r="L19" s="74"/>
      <c r="M19" s="66"/>
    </row>
    <row r="20" customFormat="false" ht="17.25" hidden="false" customHeight="true" outlineLevel="0" collapsed="false">
      <c r="A20" s="44"/>
      <c r="B20" s="67"/>
      <c r="C20" s="67" t="n">
        <v>20</v>
      </c>
      <c r="D20" s="36"/>
      <c r="E20" s="44"/>
      <c r="F20" s="72" t="n">
        <f aca="false">SUM(F22:F23)</f>
        <v>69148</v>
      </c>
      <c r="G20" s="66" t="n">
        <f aca="false">SUM(G22:G23)</f>
        <v>585</v>
      </c>
      <c r="H20" s="66" t="n">
        <f aca="false">SUM(H22:H23)</f>
        <v>595490450</v>
      </c>
      <c r="I20" s="66" t="n">
        <f aca="false">SUM(I22:I23)</f>
        <v>117722</v>
      </c>
      <c r="J20" s="73" t="n">
        <f aca="false">SUM(J22:J23)</f>
        <v>0</v>
      </c>
      <c r="K20" s="66" t="n">
        <f aca="false">SUM(K22:K23)</f>
        <v>339222</v>
      </c>
      <c r="L20" s="74" t="s">
        <v>37</v>
      </c>
      <c r="M20" s="66" t="n">
        <f aca="false">SUM(M22:M23)</f>
        <v>339222</v>
      </c>
    </row>
    <row r="21" customFormat="false" ht="6.75" hidden="false" customHeight="true" outlineLevel="0" collapsed="false">
      <c r="A21" s="44"/>
      <c r="B21" s="67"/>
      <c r="C21" s="67"/>
      <c r="D21" s="36"/>
      <c r="E21" s="44"/>
      <c r="F21" s="72"/>
      <c r="G21" s="66"/>
      <c r="H21" s="66"/>
      <c r="I21" s="66"/>
      <c r="J21" s="73"/>
      <c r="K21" s="66"/>
      <c r="L21" s="74"/>
      <c r="M21" s="66"/>
    </row>
    <row r="22" customFormat="false" ht="17.25" hidden="false" customHeight="true" outlineLevel="0" collapsed="false">
      <c r="A22" s="44"/>
      <c r="B22" s="67" t="s">
        <v>81</v>
      </c>
      <c r="C22" s="67"/>
      <c r="D22" s="67"/>
      <c r="E22" s="44"/>
      <c r="F22" s="72" t="n">
        <v>68746</v>
      </c>
      <c r="G22" s="47" t="n">
        <v>579</v>
      </c>
      <c r="H22" s="66" t="n">
        <v>594541770</v>
      </c>
      <c r="I22" s="66" t="n">
        <v>117613</v>
      </c>
      <c r="J22" s="73" t="n">
        <v>0</v>
      </c>
      <c r="K22" s="66" t="n">
        <v>334286</v>
      </c>
      <c r="L22" s="74" t="s">
        <v>37</v>
      </c>
      <c r="M22" s="66" t="n">
        <v>334286</v>
      </c>
    </row>
    <row r="23" customFormat="false" ht="17.25" hidden="false" customHeight="true" outlineLevel="0" collapsed="false">
      <c r="A23" s="47"/>
      <c r="B23" s="67" t="s">
        <v>82</v>
      </c>
      <c r="C23" s="67"/>
      <c r="D23" s="67"/>
      <c r="E23" s="47"/>
      <c r="F23" s="72" t="n">
        <v>402</v>
      </c>
      <c r="G23" s="47" t="n">
        <v>6</v>
      </c>
      <c r="H23" s="66" t="n">
        <v>948680</v>
      </c>
      <c r="I23" s="66" t="n">
        <v>109</v>
      </c>
      <c r="J23" s="73" t="n">
        <v>0</v>
      </c>
      <c r="K23" s="66" t="n">
        <v>4936</v>
      </c>
      <c r="L23" s="74" t="s">
        <v>37</v>
      </c>
      <c r="M23" s="66" t="n">
        <v>4936</v>
      </c>
    </row>
    <row r="24" s="30" customFormat="true" ht="6.75" hidden="false" customHeight="true" outlineLevel="0" collapsed="false">
      <c r="A24" s="53"/>
      <c r="B24" s="53"/>
      <c r="C24" s="53"/>
      <c r="D24" s="75"/>
      <c r="E24" s="53"/>
      <c r="F24" s="76"/>
      <c r="G24" s="53"/>
      <c r="H24" s="68"/>
      <c r="I24" s="68"/>
      <c r="J24" s="77"/>
      <c r="K24" s="68"/>
      <c r="L24" s="42"/>
      <c r="M24" s="68"/>
    </row>
    <row r="25" s="30" customFormat="true" ht="19.5" hidden="false" customHeight="true" outlineLevel="0" collapsed="false">
      <c r="A25" s="55"/>
      <c r="B25" s="78" t="s">
        <v>83</v>
      </c>
      <c r="C25" s="79"/>
      <c r="D25" s="79"/>
      <c r="E25" s="79"/>
      <c r="F25" s="79"/>
      <c r="G25" s="55"/>
      <c r="H25" s="80"/>
      <c r="I25" s="80"/>
      <c r="J25" s="81"/>
      <c r="K25" s="80"/>
      <c r="L25" s="82"/>
      <c r="M25" s="80"/>
    </row>
    <row r="26" s="30" customFormat="true" ht="19.5" hidden="false" customHeight="true" outlineLevel="0" collapsed="false">
      <c r="A26" s="47"/>
      <c r="B26" s="47"/>
      <c r="C26" s="47"/>
      <c r="D26" s="83"/>
      <c r="E26" s="47"/>
      <c r="F26" s="66"/>
      <c r="G26" s="47"/>
      <c r="H26" s="66"/>
      <c r="I26" s="66"/>
      <c r="J26" s="73"/>
      <c r="K26" s="66"/>
      <c r="L26" s="74"/>
      <c r="M26" s="66"/>
    </row>
    <row r="27" customFormat="false" ht="15" hidden="false" customHeight="false" outlineLevel="0" collapsed="false">
      <c r="A27" s="53"/>
      <c r="B27" s="53" t="s">
        <v>8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 t="s">
        <v>85</v>
      </c>
    </row>
    <row r="28" customFormat="false" ht="17.25" hidden="false" customHeight="true" outlineLevel="0" collapsed="false">
      <c r="A28" s="55"/>
      <c r="B28" s="56" t="s">
        <v>41</v>
      </c>
      <c r="C28" s="56"/>
      <c r="D28" s="56"/>
      <c r="E28" s="55"/>
      <c r="F28" s="57" t="s">
        <v>86</v>
      </c>
      <c r="G28" s="57"/>
      <c r="H28" s="57" t="s">
        <v>6</v>
      </c>
      <c r="I28" s="57" t="s">
        <v>7</v>
      </c>
      <c r="J28" s="57" t="s">
        <v>78</v>
      </c>
      <c r="K28" s="58" t="s">
        <v>8</v>
      </c>
      <c r="L28" s="58"/>
      <c r="M28" s="58"/>
    </row>
    <row r="29" customFormat="false" ht="30" hidden="false" customHeight="true" outlineLevel="0" collapsed="false">
      <c r="A29" s="59"/>
      <c r="B29" s="56"/>
      <c r="C29" s="56"/>
      <c r="D29" s="56"/>
      <c r="E29" s="59"/>
      <c r="F29" s="60" t="s">
        <v>9</v>
      </c>
      <c r="G29" s="60" t="s">
        <v>11</v>
      </c>
      <c r="H29" s="57"/>
      <c r="I29" s="57"/>
      <c r="J29" s="57"/>
      <c r="K29" s="60" t="s">
        <v>12</v>
      </c>
      <c r="L29" s="60" t="s">
        <v>13</v>
      </c>
      <c r="M29" s="61" t="s">
        <v>14</v>
      </c>
    </row>
    <row r="30" customFormat="false" ht="6.75" hidden="false" customHeight="true" outlineLevel="0" collapsed="false">
      <c r="A30" s="47"/>
      <c r="B30" s="62"/>
      <c r="C30" s="62"/>
      <c r="D30" s="62"/>
      <c r="E30" s="47"/>
      <c r="F30" s="63"/>
      <c r="G30" s="62"/>
      <c r="H30" s="62"/>
      <c r="I30" s="62"/>
      <c r="J30" s="62"/>
      <c r="K30" s="62"/>
      <c r="L30" s="62"/>
      <c r="M30" s="62"/>
    </row>
    <row r="31" customFormat="false" ht="16.5" hidden="false" customHeight="true" outlineLevel="0" collapsed="false">
      <c r="A31" s="44"/>
      <c r="B31" s="64" t="s">
        <v>15</v>
      </c>
      <c r="C31" s="64" t="n">
        <v>18</v>
      </c>
      <c r="D31" s="37" t="s">
        <v>49</v>
      </c>
      <c r="E31" s="44"/>
      <c r="F31" s="72" t="n">
        <v>5857</v>
      </c>
      <c r="G31" s="66" t="n">
        <v>244</v>
      </c>
      <c r="H31" s="66" t="n">
        <v>6068040</v>
      </c>
      <c r="I31" s="66" t="n">
        <v>17182</v>
      </c>
      <c r="J31" s="73" t="n">
        <v>0.283155681241389</v>
      </c>
      <c r="K31" s="66" t="n">
        <v>23398</v>
      </c>
      <c r="L31" s="74" t="s">
        <v>37</v>
      </c>
      <c r="M31" s="66" t="n">
        <v>23398</v>
      </c>
    </row>
    <row r="32" customFormat="false" ht="16.5" hidden="false" customHeight="true" outlineLevel="0" collapsed="false">
      <c r="A32" s="47"/>
      <c r="B32" s="67"/>
      <c r="C32" s="67" t="n">
        <v>19</v>
      </c>
      <c r="D32" s="36"/>
      <c r="E32" s="47"/>
      <c r="F32" s="72" t="n">
        <v>6090</v>
      </c>
      <c r="G32" s="66" t="n">
        <v>237</v>
      </c>
      <c r="H32" s="66" t="n">
        <v>6558530</v>
      </c>
      <c r="I32" s="66" t="n">
        <v>17889</v>
      </c>
      <c r="J32" s="73" t="n">
        <v>0.272759292097467</v>
      </c>
      <c r="K32" s="66" t="n">
        <v>26087</v>
      </c>
      <c r="L32" s="74" t="s">
        <v>37</v>
      </c>
      <c r="M32" s="66" t="n">
        <v>26087</v>
      </c>
    </row>
    <row r="33" customFormat="false" ht="6.75" hidden="false" customHeight="true" outlineLevel="0" collapsed="false">
      <c r="A33" s="47"/>
      <c r="B33" s="67"/>
      <c r="C33" s="67"/>
      <c r="D33" s="36"/>
      <c r="E33" s="47"/>
      <c r="F33" s="72"/>
      <c r="G33" s="66"/>
      <c r="H33" s="66"/>
      <c r="I33" s="66"/>
      <c r="J33" s="73"/>
      <c r="K33" s="66"/>
      <c r="L33" s="74"/>
      <c r="M33" s="66"/>
    </row>
    <row r="34" customFormat="false" ht="16.5" hidden="false" customHeight="true" outlineLevel="0" collapsed="false">
      <c r="A34" s="47"/>
      <c r="B34" s="67"/>
      <c r="C34" s="67" t="n">
        <v>20</v>
      </c>
      <c r="D34" s="36"/>
      <c r="E34" s="84"/>
      <c r="F34" s="72" t="n">
        <v>6594</v>
      </c>
      <c r="G34" s="66" t="n">
        <v>259</v>
      </c>
      <c r="H34" s="66" t="n">
        <v>7263070</v>
      </c>
      <c r="I34" s="66" t="n">
        <v>35117</v>
      </c>
      <c r="J34" s="73" t="n">
        <v>0.5</v>
      </c>
      <c r="K34" s="66" t="n">
        <v>29763</v>
      </c>
      <c r="L34" s="74" t="s">
        <v>37</v>
      </c>
      <c r="M34" s="66" t="n">
        <v>29763</v>
      </c>
    </row>
    <row r="35" s="30" customFormat="true" ht="6.75" hidden="false" customHeight="true" outlineLevel="0" collapsed="false">
      <c r="A35" s="53"/>
      <c r="B35" s="53"/>
      <c r="C35" s="53"/>
      <c r="D35" s="32"/>
      <c r="E35" s="53"/>
      <c r="F35" s="76"/>
      <c r="G35" s="68"/>
      <c r="H35" s="68"/>
      <c r="I35" s="68"/>
      <c r="J35" s="77"/>
      <c r="K35" s="68"/>
      <c r="L35" s="42"/>
      <c r="M35" s="68"/>
    </row>
    <row r="36" customFormat="false" ht="17.25" hidden="false" customHeight="true" outlineLevel="0" collapsed="false">
      <c r="B36" s="78" t="s">
        <v>83</v>
      </c>
      <c r="C36" s="43"/>
      <c r="D36" s="43"/>
    </row>
    <row r="37" customFormat="false" ht="18" hidden="false" customHeight="true" outlineLevel="0" collapsed="false">
      <c r="B37" s="30" t="s">
        <v>87</v>
      </c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</sheetData>
  <mergeCells count="21">
    <mergeCell ref="B2:F2"/>
    <mergeCell ref="B3:D4"/>
    <mergeCell ref="F3:G3"/>
    <mergeCell ref="H3:H4"/>
    <mergeCell ref="I3:I4"/>
    <mergeCell ref="J3:J4"/>
    <mergeCell ref="K3:M3"/>
    <mergeCell ref="B14:D15"/>
    <mergeCell ref="F14:G14"/>
    <mergeCell ref="H14:H15"/>
    <mergeCell ref="I14:I15"/>
    <mergeCell ref="J14:J15"/>
    <mergeCell ref="K14:M14"/>
    <mergeCell ref="B22:D22"/>
    <mergeCell ref="B23:D23"/>
    <mergeCell ref="B28:D29"/>
    <mergeCell ref="F28:G28"/>
    <mergeCell ref="H28:H29"/>
    <mergeCell ref="I28:I29"/>
    <mergeCell ref="J28:J29"/>
    <mergeCell ref="K28:M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長崎県</cp:lastModifiedBy>
  <cp:lastPrinted>2010-10-01T06:24:14Z</cp:lastPrinted>
  <dcterms:modified xsi:type="dcterms:W3CDTF">2010-11-24T01:58:08Z</dcterms:modified>
  <cp:revision>0</cp:revision>
  <dc:subject/>
  <dc:title/>
</cp:coreProperties>
</file>