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乳用牛" sheetId="1" state="visible" r:id="rId2"/>
    <sheet name="(2)生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             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     単位：戸、頭</t>
  </si>
  <si>
    <t xml:space="preserve">年</t>
  </si>
  <si>
    <t xml:space="preserve">飼養戸数</t>
  </si>
  <si>
    <t xml:space="preserve">      飼              養              頭                数</t>
  </si>
  <si>
    <t xml:space="preserve">１戸当たり</t>
  </si>
  <si>
    <t xml:space="preserve">合計</t>
  </si>
  <si>
    <t xml:space="preserve">経              産              牛</t>
  </si>
  <si>
    <t xml:space="preserve">未経産牛</t>
  </si>
  <si>
    <t xml:space="preserve">飼養頭数</t>
  </si>
  <si>
    <t xml:space="preserve">小計</t>
  </si>
  <si>
    <t xml:space="preserve">搾乳牛</t>
  </si>
  <si>
    <t xml:space="preserve">乾乳牛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</t>
    </r>
  </si>
  <si>
    <t xml:space="preserve">       15</t>
  </si>
  <si>
    <t xml:space="preserve">       16</t>
  </si>
  <si>
    <t xml:space="preserve">       17</t>
  </si>
  <si>
    <t xml:space="preserve">       18</t>
  </si>
  <si>
    <t xml:space="preserve"> 資料  県畜産課「家畜・家きん飼養頭羽数等調べ」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  乳</t>
    </r>
  </si>
  <si>
    <t xml:space="preserve">年月</t>
  </si>
  <si>
    <t xml:space="preserve">生乳生産量</t>
  </si>
  <si>
    <t xml:space="preserve">生     乳     処     理     量</t>
  </si>
  <si>
    <t xml:space="preserve">飲  用  牛  乳  生  産  量</t>
  </si>
  <si>
    <t xml:space="preserve">計</t>
  </si>
  <si>
    <t xml:space="preserve">飲用牛乳等向け</t>
  </si>
  <si>
    <t xml:space="preserve">乳製品向け</t>
  </si>
  <si>
    <t xml:space="preserve">その他</t>
  </si>
  <si>
    <t xml:space="preserve">牛乳</t>
  </si>
  <si>
    <t xml:space="preserve">加工乳</t>
  </si>
  <si>
    <t xml:space="preserve">ｔ </t>
  </si>
  <si>
    <t xml:space="preserve">ｷﾛ㍑ 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t xml:space="preserve">       14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資料  九州農政局長崎統計・情報センター「長崎農林水産統計年報」</t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12"/>
    <col collapsed="false" customWidth="true" hidden="false" outlineLevel="0" max="3" min="3" style="0" width="3.75"/>
    <col collapsed="false" customWidth="true" hidden="false" outlineLevel="0" max="4" min="4" style="0" width="17.25"/>
    <col collapsed="false" customWidth="true" hidden="false" outlineLevel="0" max="5" min="5" style="0" width="16.12"/>
    <col collapsed="false" customWidth="true" hidden="false" outlineLevel="0" max="9" min="6" style="0" width="15.62"/>
    <col collapsed="false" customWidth="true" hidden="false" outlineLevel="0" max="10" min="10" style="0" width="15.99"/>
  </cols>
  <sheetData>
    <row r="1" customFormat="false" ht="21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</row>
    <row r="3" customFormat="false" ht="28.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/>
      <c r="G3" s="9"/>
      <c r="H3" s="9"/>
      <c r="I3" s="9"/>
      <c r="J3" s="10" t="s">
        <v>6</v>
      </c>
    </row>
    <row r="4" customFormat="false" ht="14.25" hidden="false" customHeight="true" outlineLevel="0" collapsed="false">
      <c r="A4" s="8"/>
      <c r="B4" s="8"/>
      <c r="C4" s="8"/>
      <c r="D4" s="9"/>
      <c r="E4" s="11" t="s">
        <v>7</v>
      </c>
      <c r="F4" s="12" t="s">
        <v>8</v>
      </c>
      <c r="G4" s="12"/>
      <c r="H4" s="12"/>
      <c r="I4" s="11" t="s">
        <v>9</v>
      </c>
      <c r="J4" s="13" t="s">
        <v>10</v>
      </c>
    </row>
    <row r="5" customFormat="false" ht="14.25" hidden="false" customHeight="true" outlineLevel="0" collapsed="false">
      <c r="A5" s="8"/>
      <c r="B5" s="8"/>
      <c r="C5" s="8"/>
      <c r="D5" s="9"/>
      <c r="E5" s="9"/>
      <c r="F5" s="14" t="s">
        <v>11</v>
      </c>
      <c r="G5" s="14" t="s">
        <v>12</v>
      </c>
      <c r="H5" s="14" t="s">
        <v>13</v>
      </c>
      <c r="I5" s="11"/>
      <c r="J5" s="13"/>
    </row>
    <row r="6" customFormat="false" ht="28.5" hidden="false" customHeight="true" outlineLevel="0" collapsed="false">
      <c r="A6" s="2"/>
      <c r="B6" s="15" t="s">
        <v>14</v>
      </c>
      <c r="C6" s="2"/>
      <c r="D6" s="16" t="n">
        <v>313</v>
      </c>
      <c r="E6" s="17" t="n">
        <v>12863</v>
      </c>
      <c r="F6" s="17" t="n">
        <v>9077</v>
      </c>
      <c r="G6" s="17" t="n">
        <v>8062</v>
      </c>
      <c r="H6" s="17" t="n">
        <v>1015</v>
      </c>
      <c r="I6" s="17" t="n">
        <v>3786</v>
      </c>
      <c r="J6" s="18" t="n">
        <v>41.0958466453674</v>
      </c>
      <c r="L6" s="19"/>
    </row>
    <row r="7" customFormat="false" ht="14.25" hidden="false" customHeight="true" outlineLevel="0" collapsed="false">
      <c r="A7" s="2"/>
      <c r="B7" s="20" t="s">
        <v>15</v>
      </c>
      <c r="C7" s="2"/>
      <c r="D7" s="16" t="n">
        <v>301</v>
      </c>
      <c r="E7" s="17" t="n">
        <v>13000</v>
      </c>
      <c r="F7" s="17" t="n">
        <v>9076</v>
      </c>
      <c r="G7" s="17" t="n">
        <v>8032</v>
      </c>
      <c r="H7" s="17" t="n">
        <v>1044</v>
      </c>
      <c r="I7" s="17" t="n">
        <v>3924</v>
      </c>
      <c r="J7" s="18" t="n">
        <v>43.2</v>
      </c>
    </row>
    <row r="8" customFormat="false" ht="14.25" hidden="false" customHeight="true" outlineLevel="0" collapsed="false">
      <c r="A8" s="2"/>
      <c r="B8" s="21" t="s">
        <v>16</v>
      </c>
      <c r="C8" s="2"/>
      <c r="D8" s="16" t="n">
        <v>292</v>
      </c>
      <c r="E8" s="22" t="n">
        <v>12895</v>
      </c>
      <c r="F8" s="22" t="n">
        <v>8908</v>
      </c>
      <c r="G8" s="22" t="n">
        <v>7946</v>
      </c>
      <c r="H8" s="22" t="n">
        <v>962</v>
      </c>
      <c r="I8" s="22" t="n">
        <v>3987</v>
      </c>
      <c r="J8" s="23" t="n">
        <v>44.2</v>
      </c>
    </row>
    <row r="9" customFormat="false" ht="14.25" hidden="false" customHeight="true" outlineLevel="0" collapsed="false">
      <c r="A9" s="2"/>
      <c r="B9" s="21" t="s">
        <v>17</v>
      </c>
      <c r="C9" s="2"/>
      <c r="D9" s="24" t="n">
        <v>274</v>
      </c>
      <c r="E9" s="25" t="n">
        <v>12711</v>
      </c>
      <c r="F9" s="25" t="n">
        <v>8902</v>
      </c>
      <c r="G9" s="25" t="n">
        <v>8018</v>
      </c>
      <c r="H9" s="25" t="n">
        <v>884</v>
      </c>
      <c r="I9" s="25" t="n">
        <v>3809</v>
      </c>
      <c r="J9" s="26" t="n">
        <v>46.4</v>
      </c>
    </row>
    <row r="10" customFormat="false" ht="28.5" hidden="false" customHeight="true" outlineLevel="0" collapsed="false">
      <c r="A10" s="6"/>
      <c r="B10" s="27" t="s">
        <v>18</v>
      </c>
      <c r="C10" s="6"/>
      <c r="D10" s="28" t="n">
        <v>261</v>
      </c>
      <c r="E10" s="29" t="n">
        <v>12698</v>
      </c>
      <c r="F10" s="29" t="n">
        <v>8784</v>
      </c>
      <c r="G10" s="29" t="n">
        <v>7776</v>
      </c>
      <c r="H10" s="29" t="n">
        <v>1008</v>
      </c>
      <c r="I10" s="29" t="n">
        <v>3914</v>
      </c>
      <c r="J10" s="30" t="n">
        <v>48.7</v>
      </c>
    </row>
    <row r="11" customFormat="false" ht="15" hidden="false" customHeight="true" outlineLevel="0" collapsed="false">
      <c r="A11" s="31" t="s">
        <v>19</v>
      </c>
      <c r="B11" s="2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5"/>
      <c r="B16" s="5"/>
      <c r="C16" s="5"/>
      <c r="D16" s="32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/>
      <c r="B17" s="5"/>
      <c r="C17" s="5"/>
      <c r="D17" s="32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32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/>
      <c r="B19" s="5"/>
      <c r="C19" s="5"/>
      <c r="D19" s="32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8">
    <mergeCell ref="I2:J2"/>
    <mergeCell ref="A3:C5"/>
    <mergeCell ref="D3:D5"/>
    <mergeCell ref="E3:I3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25"/>
    <col collapsed="false" customWidth="true" hidden="false" outlineLevel="0" max="2" min="2" style="3" width="15.37"/>
    <col collapsed="false" customWidth="true" hidden="false" outlineLevel="0" max="3" min="3" style="3" width="1.25"/>
    <col collapsed="false" customWidth="true" hidden="false" outlineLevel="0" max="4" min="4" style="3" width="11.99"/>
    <col collapsed="false" customWidth="true" hidden="false" outlineLevel="0" max="5" min="5" style="3" width="15.12"/>
    <col collapsed="false" customWidth="true" hidden="false" outlineLevel="0" max="6" min="6" style="3" width="16.36"/>
    <col collapsed="false" customWidth="true" hidden="false" outlineLevel="0" max="8" min="7" style="3" width="15.12"/>
    <col collapsed="false" customWidth="true" hidden="false" outlineLevel="0" max="9" min="9" style="3" width="13.62"/>
    <col collapsed="false" customWidth="true" hidden="false" outlineLevel="0" max="10" min="10" style="3" width="13.75"/>
    <col collapsed="false" customWidth="true" hidden="false" outlineLevel="0" max="11" min="11" style="3" width="14.12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28.5" hidden="false" customHeight="true" outlineLevel="0" collapsed="false">
      <c r="A2" s="5"/>
      <c r="B2" s="35" t="s">
        <v>21</v>
      </c>
      <c r="C2" s="5"/>
      <c r="D2" s="36" t="s">
        <v>22</v>
      </c>
      <c r="E2" s="36" t="s">
        <v>23</v>
      </c>
      <c r="F2" s="36"/>
      <c r="G2" s="36"/>
      <c r="H2" s="36"/>
      <c r="I2" s="37" t="s">
        <v>24</v>
      </c>
      <c r="J2" s="37"/>
      <c r="K2" s="37"/>
      <c r="L2" s="34"/>
    </row>
    <row r="3" customFormat="false" ht="14.25" hidden="false" customHeight="true" outlineLevel="0" collapsed="false">
      <c r="A3" s="38"/>
      <c r="B3" s="35"/>
      <c r="C3" s="39"/>
      <c r="D3" s="36"/>
      <c r="E3" s="40" t="s">
        <v>25</v>
      </c>
      <c r="F3" s="40" t="s">
        <v>26</v>
      </c>
      <c r="G3" s="40" t="s">
        <v>27</v>
      </c>
      <c r="H3" s="40" t="s">
        <v>28</v>
      </c>
      <c r="I3" s="40" t="s">
        <v>25</v>
      </c>
      <c r="J3" s="40" t="s">
        <v>29</v>
      </c>
      <c r="K3" s="40" t="s">
        <v>30</v>
      </c>
      <c r="L3" s="34"/>
    </row>
    <row r="4" customFormat="false" ht="14.25" hidden="false" customHeight="false" outlineLevel="0" collapsed="false">
      <c r="A4" s="5"/>
      <c r="B4" s="5"/>
      <c r="C4" s="5"/>
      <c r="D4" s="41" t="s">
        <v>31</v>
      </c>
      <c r="E4" s="42" t="s">
        <v>31</v>
      </c>
      <c r="F4" s="42" t="s">
        <v>31</v>
      </c>
      <c r="G4" s="42" t="s">
        <v>31</v>
      </c>
      <c r="H4" s="42" t="s">
        <v>31</v>
      </c>
      <c r="I4" s="42" t="s">
        <v>32</v>
      </c>
      <c r="J4" s="42" t="s">
        <v>32</v>
      </c>
      <c r="K4" s="42" t="s">
        <v>32</v>
      </c>
      <c r="L4" s="2"/>
    </row>
    <row r="5" customFormat="false" ht="28.5" hidden="false" customHeight="true" outlineLevel="0" collapsed="false">
      <c r="A5" s="5"/>
      <c r="B5" s="15" t="s">
        <v>33</v>
      </c>
      <c r="C5" s="5"/>
      <c r="D5" s="43" t="n">
        <v>62888</v>
      </c>
      <c r="E5" s="5" t="n">
        <v>23801</v>
      </c>
      <c r="F5" s="5" t="n">
        <v>23285</v>
      </c>
      <c r="G5" s="5" t="n">
        <v>43</v>
      </c>
      <c r="H5" s="5" t="n">
        <v>473</v>
      </c>
      <c r="I5" s="5" t="n">
        <v>22025</v>
      </c>
      <c r="J5" s="5" t="n">
        <v>20761</v>
      </c>
      <c r="K5" s="5" t="n">
        <v>1264</v>
      </c>
      <c r="L5" s="2"/>
    </row>
    <row r="6" customFormat="false" ht="14.25" hidden="false" customHeight="false" outlineLevel="0" collapsed="false">
      <c r="A6" s="5"/>
      <c r="B6" s="20" t="s">
        <v>34</v>
      </c>
      <c r="C6" s="5"/>
      <c r="D6" s="43" t="n">
        <v>63609</v>
      </c>
      <c r="E6" s="5" t="n">
        <v>23319</v>
      </c>
      <c r="F6" s="5" t="n">
        <v>22786</v>
      </c>
      <c r="G6" s="5" t="n">
        <v>63</v>
      </c>
      <c r="H6" s="5" t="n">
        <v>470</v>
      </c>
      <c r="I6" s="5" t="n">
        <v>22048</v>
      </c>
      <c r="J6" s="5" t="n">
        <v>20403</v>
      </c>
      <c r="K6" s="5" t="n">
        <v>1645</v>
      </c>
      <c r="L6" s="2"/>
    </row>
    <row r="7" customFormat="false" ht="14.25" hidden="false" customHeight="false" outlineLevel="0" collapsed="false">
      <c r="A7" s="5"/>
      <c r="B7" s="20" t="s">
        <v>15</v>
      </c>
      <c r="C7" s="5"/>
      <c r="D7" s="43" t="n">
        <v>65364</v>
      </c>
      <c r="E7" s="5" t="n">
        <v>23113</v>
      </c>
      <c r="F7" s="5" t="n">
        <v>22571</v>
      </c>
      <c r="G7" s="5" t="n">
        <v>41</v>
      </c>
      <c r="H7" s="5" t="n">
        <v>501</v>
      </c>
      <c r="I7" s="5" t="n">
        <v>22142</v>
      </c>
      <c r="J7" s="5" t="n">
        <v>20446</v>
      </c>
      <c r="K7" s="5" t="n">
        <v>1696</v>
      </c>
      <c r="L7" s="2"/>
    </row>
    <row r="8" customFormat="false" ht="14.25" hidden="false" customHeight="false" outlineLevel="0" collapsed="false">
      <c r="A8" s="5"/>
      <c r="B8" s="20" t="s">
        <v>16</v>
      </c>
      <c r="C8" s="5"/>
      <c r="D8" s="43" t="n">
        <v>65717</v>
      </c>
      <c r="E8" s="5" t="n">
        <v>21018</v>
      </c>
      <c r="F8" s="5" t="n">
        <v>20580</v>
      </c>
      <c r="G8" s="5" t="n">
        <v>61</v>
      </c>
      <c r="H8" s="5" t="n">
        <v>377</v>
      </c>
      <c r="I8" s="5" t="n">
        <v>19950</v>
      </c>
      <c r="J8" s="5" t="n">
        <v>18967</v>
      </c>
      <c r="K8" s="5" t="n">
        <v>983</v>
      </c>
      <c r="L8" s="2"/>
    </row>
    <row r="9" customFormat="false" ht="28.5" hidden="false" customHeight="true" outlineLevel="0" collapsed="false">
      <c r="A9" s="5"/>
      <c r="B9" s="20" t="s">
        <v>17</v>
      </c>
      <c r="C9" s="5"/>
      <c r="D9" s="43" t="n">
        <f aca="false">SUM(D10:D21)</f>
        <v>65698</v>
      </c>
      <c r="E9" s="5" t="n">
        <f aca="false">SUM(E10:E21)</f>
        <v>19339</v>
      </c>
      <c r="F9" s="5" t="n">
        <f aca="false">SUM(F10:F21)</f>
        <v>18919</v>
      </c>
      <c r="G9" s="5" t="n">
        <f aca="false">SUM(G10:G21)</f>
        <v>35</v>
      </c>
      <c r="H9" s="5" t="n">
        <f aca="false">SUM(H10:H21)</f>
        <v>385</v>
      </c>
      <c r="I9" s="5" t="n">
        <f aca="false">SUM(I10:I21)</f>
        <v>17297</v>
      </c>
      <c r="J9" s="5" t="n">
        <f aca="false">SUM(J10:J21)</f>
        <v>17203</v>
      </c>
      <c r="K9" s="5" t="n">
        <f aca="false">SUM(K10:K21)</f>
        <v>94</v>
      </c>
      <c r="L9" s="2"/>
    </row>
    <row r="10" customFormat="false" ht="28.5" hidden="false" customHeight="true" outlineLevel="0" collapsed="false">
      <c r="A10" s="5"/>
      <c r="B10" s="44" t="s">
        <v>35</v>
      </c>
      <c r="C10" s="5"/>
      <c r="D10" s="43" t="n">
        <v>5553</v>
      </c>
      <c r="E10" s="5" t="n">
        <f aca="false">SUM(F10:H10)</f>
        <v>1572</v>
      </c>
      <c r="F10" s="5" t="n">
        <v>1536</v>
      </c>
      <c r="G10" s="5" t="n">
        <v>4</v>
      </c>
      <c r="H10" s="5" t="n">
        <v>32</v>
      </c>
      <c r="I10" s="5" t="n">
        <f aca="false">SUM(J10:K10)</f>
        <v>1407</v>
      </c>
      <c r="J10" s="5" t="n">
        <v>1399</v>
      </c>
      <c r="K10" s="5" t="n">
        <v>8</v>
      </c>
      <c r="L10" s="2"/>
    </row>
    <row r="11" customFormat="false" ht="14.25" hidden="false" customHeight="false" outlineLevel="0" collapsed="false">
      <c r="A11" s="5"/>
      <c r="B11" s="45" t="s">
        <v>36</v>
      </c>
      <c r="C11" s="5"/>
      <c r="D11" s="43" t="n">
        <v>5247</v>
      </c>
      <c r="E11" s="5" t="n">
        <f aca="false">SUM(F11:H11)</f>
        <v>1549</v>
      </c>
      <c r="F11" s="5" t="n">
        <v>1516</v>
      </c>
      <c r="G11" s="5" t="n">
        <v>4</v>
      </c>
      <c r="H11" s="5" t="n">
        <v>29</v>
      </c>
      <c r="I11" s="5" t="n">
        <f aca="false">SUM(J11:K11)</f>
        <v>1418</v>
      </c>
      <c r="J11" s="5" t="n">
        <v>1410</v>
      </c>
      <c r="K11" s="5" t="n">
        <v>8</v>
      </c>
      <c r="L11" s="2"/>
    </row>
    <row r="12" customFormat="false" ht="14.25" hidden="false" customHeight="false" outlineLevel="0" collapsed="false">
      <c r="A12" s="5"/>
      <c r="B12" s="45" t="s">
        <v>37</v>
      </c>
      <c r="C12" s="5"/>
      <c r="D12" s="43" t="n">
        <v>6031</v>
      </c>
      <c r="E12" s="5" t="n">
        <f aca="false">SUM(F12:H12)</f>
        <v>1564</v>
      </c>
      <c r="F12" s="5" t="n">
        <v>1524</v>
      </c>
      <c r="G12" s="5" t="n">
        <v>3</v>
      </c>
      <c r="H12" s="5" t="n">
        <v>37</v>
      </c>
      <c r="I12" s="5" t="n">
        <f aca="false">SUM(J12:K12)</f>
        <v>1404</v>
      </c>
      <c r="J12" s="5" t="n">
        <v>1396</v>
      </c>
      <c r="K12" s="5" t="n">
        <v>8</v>
      </c>
      <c r="L12" s="2"/>
    </row>
    <row r="13" customFormat="false" ht="14.25" hidden="false" customHeight="false" outlineLevel="0" collapsed="false">
      <c r="A13" s="5"/>
      <c r="B13" s="45" t="s">
        <v>38</v>
      </c>
      <c r="C13" s="5"/>
      <c r="D13" s="43" t="n">
        <v>5899</v>
      </c>
      <c r="E13" s="5" t="n">
        <f aca="false">SUM(F13:H13)</f>
        <v>1616</v>
      </c>
      <c r="F13" s="5" t="n">
        <v>1580</v>
      </c>
      <c r="G13" s="5" t="n">
        <v>2</v>
      </c>
      <c r="H13" s="32" t="n">
        <v>34</v>
      </c>
      <c r="I13" s="5" t="n">
        <f aca="false">SUM(J13:K13)</f>
        <v>1501</v>
      </c>
      <c r="J13" s="5" t="n">
        <v>1493</v>
      </c>
      <c r="K13" s="5" t="n">
        <v>8</v>
      </c>
      <c r="L13" s="2"/>
    </row>
    <row r="14" customFormat="false" ht="14.25" hidden="false" customHeight="false" outlineLevel="0" collapsed="false">
      <c r="A14" s="5"/>
      <c r="B14" s="45" t="s">
        <v>39</v>
      </c>
      <c r="C14" s="5"/>
      <c r="D14" s="43" t="n">
        <v>5952</v>
      </c>
      <c r="E14" s="5" t="n">
        <f aca="false">SUM(F14:H14)</f>
        <v>1598</v>
      </c>
      <c r="F14" s="5" t="n">
        <v>1560</v>
      </c>
      <c r="G14" s="5" t="n">
        <v>2</v>
      </c>
      <c r="H14" s="5" t="n">
        <v>36</v>
      </c>
      <c r="I14" s="5" t="n">
        <f aca="false">SUM(J14:K14)</f>
        <v>1435</v>
      </c>
      <c r="J14" s="5" t="n">
        <v>1427</v>
      </c>
      <c r="K14" s="5" t="n">
        <v>8</v>
      </c>
      <c r="L14" s="2"/>
    </row>
    <row r="15" customFormat="false" ht="14.25" hidden="false" customHeight="false" outlineLevel="0" collapsed="false">
      <c r="A15" s="5"/>
      <c r="B15" s="45" t="s">
        <v>40</v>
      </c>
      <c r="C15" s="5"/>
      <c r="D15" s="43" t="n">
        <v>5663</v>
      </c>
      <c r="E15" s="5" t="n">
        <f aca="false">SUM(F15:H15)</f>
        <v>1732</v>
      </c>
      <c r="F15" s="5" t="n">
        <v>1696</v>
      </c>
      <c r="G15" s="5" t="n">
        <v>2</v>
      </c>
      <c r="H15" s="5" t="n">
        <v>34</v>
      </c>
      <c r="I15" s="5" t="n">
        <f aca="false">SUM(J15:K15)</f>
        <v>1562</v>
      </c>
      <c r="J15" s="5" t="n">
        <v>1554</v>
      </c>
      <c r="K15" s="5" t="n">
        <v>8</v>
      </c>
      <c r="L15" s="2"/>
    </row>
    <row r="16" customFormat="false" ht="14.25" hidden="false" customHeight="false" outlineLevel="0" collapsed="false">
      <c r="A16" s="5"/>
      <c r="B16" s="45" t="s">
        <v>41</v>
      </c>
      <c r="C16" s="5"/>
      <c r="D16" s="43" t="n">
        <v>5327</v>
      </c>
      <c r="E16" s="5" t="n">
        <f aca="false">SUM(F16:H16)</f>
        <v>1650</v>
      </c>
      <c r="F16" s="5" t="n">
        <v>1616</v>
      </c>
      <c r="G16" s="5" t="n">
        <v>3</v>
      </c>
      <c r="H16" s="5" t="n">
        <v>31</v>
      </c>
      <c r="I16" s="5" t="n">
        <f aca="false">SUM(J16:K16)</f>
        <v>1456</v>
      </c>
      <c r="J16" s="5" t="n">
        <v>1448</v>
      </c>
      <c r="K16" s="5" t="n">
        <v>8</v>
      </c>
      <c r="L16" s="2"/>
    </row>
    <row r="17" customFormat="false" ht="14.25" hidden="false" customHeight="false" outlineLevel="0" collapsed="false">
      <c r="A17" s="5"/>
      <c r="B17" s="45" t="s">
        <v>42</v>
      </c>
      <c r="C17" s="5"/>
      <c r="D17" s="43" t="n">
        <v>5081</v>
      </c>
      <c r="E17" s="5" t="n">
        <f aca="false">SUM(F17:H17)</f>
        <v>1452</v>
      </c>
      <c r="F17" s="5" t="n">
        <v>1418</v>
      </c>
      <c r="G17" s="5" t="n">
        <v>3</v>
      </c>
      <c r="H17" s="5" t="n">
        <v>31</v>
      </c>
      <c r="I17" s="5" t="n">
        <f aca="false">SUM(J17:K17)</f>
        <v>1219</v>
      </c>
      <c r="J17" s="5" t="n">
        <v>1211</v>
      </c>
      <c r="K17" s="5" t="n">
        <v>8</v>
      </c>
      <c r="L17" s="2"/>
    </row>
    <row r="18" customFormat="false" ht="14.25" hidden="false" customHeight="false" outlineLevel="0" collapsed="false">
      <c r="A18" s="5"/>
      <c r="B18" s="45" t="s">
        <v>43</v>
      </c>
      <c r="C18" s="5"/>
      <c r="D18" s="43" t="n">
        <v>5108</v>
      </c>
      <c r="E18" s="5" t="n">
        <f aca="false">SUM(F18:H18)</f>
        <v>1727</v>
      </c>
      <c r="F18" s="5" t="n">
        <v>1695</v>
      </c>
      <c r="G18" s="5" t="n">
        <v>2</v>
      </c>
      <c r="H18" s="5" t="n">
        <v>30</v>
      </c>
      <c r="I18" s="5" t="n">
        <f aca="false">SUM(J18:K18)</f>
        <v>1534</v>
      </c>
      <c r="J18" s="5" t="n">
        <v>1526</v>
      </c>
      <c r="K18" s="5" t="n">
        <v>8</v>
      </c>
      <c r="L18" s="2"/>
    </row>
    <row r="19" customFormat="false" ht="14.25" hidden="false" customHeight="false" outlineLevel="0" collapsed="false">
      <c r="A19" s="5"/>
      <c r="B19" s="45" t="s">
        <v>44</v>
      </c>
      <c r="C19" s="5"/>
      <c r="D19" s="43" t="n">
        <v>5257</v>
      </c>
      <c r="E19" s="5" t="n">
        <f aca="false">SUM(F19:H19)</f>
        <v>1796</v>
      </c>
      <c r="F19" s="5" t="n">
        <v>1761</v>
      </c>
      <c r="G19" s="5" t="n">
        <v>4</v>
      </c>
      <c r="H19" s="5" t="n">
        <v>31</v>
      </c>
      <c r="I19" s="5" t="n">
        <f aca="false">SUM(J19:K19)</f>
        <v>1589</v>
      </c>
      <c r="J19" s="5" t="n">
        <v>1581</v>
      </c>
      <c r="K19" s="5" t="n">
        <v>8</v>
      </c>
      <c r="L19" s="2"/>
    </row>
    <row r="20" customFormat="false" ht="14.25" hidden="false" customHeight="false" outlineLevel="0" collapsed="false">
      <c r="A20" s="5"/>
      <c r="B20" s="45" t="s">
        <v>45</v>
      </c>
      <c r="C20" s="5"/>
      <c r="D20" s="43" t="n">
        <v>5144</v>
      </c>
      <c r="E20" s="5" t="n">
        <f aca="false">SUM(F20:H20)</f>
        <v>1647</v>
      </c>
      <c r="F20" s="5" t="n">
        <v>1613</v>
      </c>
      <c r="G20" s="5" t="n">
        <v>3</v>
      </c>
      <c r="H20" s="5" t="n">
        <v>31</v>
      </c>
      <c r="I20" s="5" t="n">
        <f aca="false">SUM(J20:K20)</f>
        <v>1468</v>
      </c>
      <c r="J20" s="5" t="n">
        <v>1461</v>
      </c>
      <c r="K20" s="5" t="n">
        <v>7</v>
      </c>
      <c r="L20" s="34"/>
    </row>
    <row r="21" customFormat="false" ht="15" hidden="false" customHeight="false" outlineLevel="0" collapsed="false">
      <c r="A21" s="33"/>
      <c r="B21" s="46" t="s">
        <v>46</v>
      </c>
      <c r="C21" s="33"/>
      <c r="D21" s="47" t="n">
        <v>5436</v>
      </c>
      <c r="E21" s="33" t="n">
        <f aca="false">SUM(F21:H21)</f>
        <v>1436</v>
      </c>
      <c r="F21" s="33" t="n">
        <v>1404</v>
      </c>
      <c r="G21" s="33" t="n">
        <v>3</v>
      </c>
      <c r="H21" s="33" t="n">
        <v>29</v>
      </c>
      <c r="I21" s="33" t="n">
        <f aca="false">SUM(J21:K21)</f>
        <v>1304</v>
      </c>
      <c r="J21" s="33" t="n">
        <v>1297</v>
      </c>
      <c r="K21" s="33" t="n">
        <v>7</v>
      </c>
      <c r="L21" s="34"/>
    </row>
    <row r="22" customFormat="false" ht="14.25" hidden="false" customHeight="true" outlineLevel="0" collapsed="false">
      <c r="A22" s="48" t="s">
        <v>47</v>
      </c>
      <c r="B22" s="48" t="s">
        <v>48</v>
      </c>
      <c r="C22" s="5"/>
      <c r="D22" s="5"/>
      <c r="E22" s="5"/>
      <c r="F22" s="5"/>
      <c r="G22" s="5"/>
      <c r="H22" s="5"/>
      <c r="I22" s="5"/>
      <c r="J22" s="5"/>
      <c r="K22" s="5"/>
      <c r="L22" s="34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</sheetData>
  <mergeCells count="4">
    <mergeCell ref="B2:B3"/>
    <mergeCell ref="D2:D3"/>
    <mergeCell ref="E2:H2"/>
    <mergeCell ref="I2:K2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28:05Z</dcterms:created>
  <dc:creator>統計課</dc:creator>
  <dc:description/>
  <dc:language>en-US</dc:language>
  <cp:lastModifiedBy>長崎県</cp:lastModifiedBy>
  <cp:lastPrinted>2004-08-26T04:52:08Z</cp:lastPrinted>
  <dcterms:modified xsi:type="dcterms:W3CDTF">2007-11-09T07:05:13Z</dcterms:modified>
  <cp:revision>0</cp:revision>
  <dc:subject/>
  <dc:title/>
</cp:coreProperties>
</file>