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総括" sheetId="1" state="visible" r:id="rId2"/>
    <sheet name="(2)資本金階級、産業別普通法人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      ４４      法          人         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）</t>
    </r>
  </si>
  <si>
    <t xml:space="preserve">「税務統計」による。</t>
  </si>
  <si>
    <r>
      <rPr>
        <sz val="12"/>
        <color rgb="FF000000"/>
        <rFont val="Noto Sans"/>
        <family val="2"/>
      </rPr>
      <t xml:space="preserve">本県に普通法人の相互会社はない。（各年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ＭＳ 明朝"/>
        <family val="1"/>
        <charset val="128"/>
      </rPr>
      <t xml:space="preserve"> (1) </t>
    </r>
    <r>
      <rPr>
        <sz val="12"/>
        <color rgb="FF000000"/>
        <rFont val="Noto Sans"/>
        <family val="2"/>
      </rPr>
      <t xml:space="preserve">総          括</t>
    </r>
  </si>
  <si>
    <t xml:space="preserve">年</t>
  </si>
  <si>
    <t xml:space="preserve">総数</t>
  </si>
  <si>
    <t xml:space="preserve">普        通        法        人</t>
  </si>
  <si>
    <t xml:space="preserve">人格の
な 　い
社団等</t>
  </si>
  <si>
    <t xml:space="preserve">協同組合等</t>
  </si>
  <si>
    <t xml:space="preserve">公益法人等</t>
  </si>
  <si>
    <t xml:space="preserve">外国法人等</t>
  </si>
  <si>
    <t xml:space="preserve">計</t>
  </si>
  <si>
    <t xml:space="preserve">会社等</t>
  </si>
  <si>
    <t xml:space="preserve">企業組合</t>
  </si>
  <si>
    <t xml:space="preserve">医療法人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15</t>
  </si>
  <si>
    <t xml:space="preserve">     16</t>
  </si>
  <si>
    <t xml:space="preserve">     17</t>
  </si>
  <si>
    <t xml:space="preserve">     18</t>
  </si>
  <si>
    <r>
      <rPr>
        <sz val="12"/>
        <color rgb="FF000000"/>
        <rFont val="ＭＳ 明朝"/>
        <family val="1"/>
        <charset val="128"/>
      </rPr>
      <t xml:space="preserve"> (2)</t>
    </r>
    <r>
      <rPr>
        <sz val="12"/>
        <color rgb="FF000000"/>
        <rFont val="Noto Sans"/>
        <family val="2"/>
      </rPr>
      <t xml:space="preserve">資本金階級、産業別普通法人数</t>
    </r>
  </si>
  <si>
    <t xml:space="preserve">年、資本金</t>
  </si>
  <si>
    <t xml:space="preserve">農林水産業</t>
  </si>
  <si>
    <t xml:space="preserve">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金融保険業</t>
  </si>
  <si>
    <t xml:space="preserve">不動産業</t>
  </si>
  <si>
    <t xml:space="preserve">運輸通信
公共事業</t>
  </si>
  <si>
    <t xml:space="preserve">サービス業</t>
  </si>
  <si>
    <t xml:space="preserve">料理飲食
旅  館  業</t>
  </si>
  <si>
    <t xml:space="preserve">その他の産業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</si>
  <si>
    <t xml:space="preserve">      15</t>
  </si>
  <si>
    <t xml:space="preserve">      16</t>
  </si>
  <si>
    <t xml:space="preserve">      17</t>
  </si>
  <si>
    <t xml:space="preserve">      18</t>
  </si>
  <si>
    <r>
      <rPr>
        <sz val="12"/>
        <color rgb="FF000000"/>
        <rFont val="ＭＳ 明朝"/>
        <family val="1"/>
        <charset val="128"/>
      </rPr>
      <t xml:space="preserve">         100</t>
    </r>
    <r>
      <rPr>
        <sz val="12"/>
        <color rgb="FF000000"/>
        <rFont val="Noto Sans"/>
        <family val="2"/>
      </rPr>
      <t xml:space="preserve">万円未満</t>
    </r>
  </si>
  <si>
    <r>
      <rPr>
        <sz val="12"/>
        <color rgb="FF000000"/>
        <rFont val="ＭＳ 明朝"/>
        <family val="1"/>
        <charset val="128"/>
      </rPr>
      <t xml:space="preserve"> 100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200</t>
    </r>
    <r>
      <rPr>
        <sz val="12"/>
        <color rgb="FF000000"/>
        <rFont val="Noto Sans"/>
        <family val="2"/>
      </rPr>
      <t xml:space="preserve">万円未満</t>
    </r>
  </si>
  <si>
    <r>
      <rPr>
        <sz val="12"/>
        <color rgb="FF000000"/>
        <rFont val="ＭＳ 明朝"/>
        <family val="1"/>
        <charset val="128"/>
      </rPr>
      <t xml:space="preserve"> 200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500   </t>
    </r>
    <r>
      <rPr>
        <sz val="12"/>
        <color rgb="FF000000"/>
        <rFont val="Noto Sans"/>
        <family val="2"/>
      </rPr>
      <t xml:space="preserve">〃</t>
    </r>
  </si>
  <si>
    <r>
      <rPr>
        <sz val="12"/>
        <color rgb="FF000000"/>
        <rFont val="ＭＳ 明朝"/>
        <family val="1"/>
        <charset val="128"/>
      </rPr>
      <t xml:space="preserve"> 50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000   </t>
    </r>
    <r>
      <rPr>
        <sz val="12"/>
        <color rgb="FF000000"/>
        <rFont val="Noto Sans"/>
        <family val="2"/>
      </rPr>
      <t xml:space="preserve">〃</t>
    </r>
  </si>
  <si>
    <r>
      <rPr>
        <sz val="12"/>
        <color rgb="FF000000"/>
        <rFont val="ＭＳ 明朝"/>
        <family val="1"/>
        <charset val="128"/>
      </rPr>
      <t xml:space="preserve">100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2000   </t>
    </r>
    <r>
      <rPr>
        <sz val="12"/>
        <color rgb="FF000000"/>
        <rFont val="Noto Sans"/>
        <family val="2"/>
      </rPr>
      <t xml:space="preserve">〃</t>
    </r>
  </si>
  <si>
    <r>
      <rPr>
        <sz val="12"/>
        <color rgb="FF000000"/>
        <rFont val="ＭＳ 明朝"/>
        <family val="1"/>
        <charset val="128"/>
      </rPr>
      <t xml:space="preserve">200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5000   </t>
    </r>
    <r>
      <rPr>
        <sz val="12"/>
        <color rgb="FF000000"/>
        <rFont val="Noto Sans"/>
        <family val="2"/>
      </rPr>
      <t xml:space="preserve">〃</t>
    </r>
  </si>
  <si>
    <r>
      <rPr>
        <sz val="12"/>
        <color rgb="FF000000"/>
        <rFont val="ＭＳ 明朝"/>
        <family val="1"/>
        <charset val="128"/>
      </rPr>
      <t xml:space="preserve">5000 </t>
    </r>
    <r>
      <rPr>
        <sz val="12"/>
        <color rgb="FF000000"/>
        <rFont val="Noto Sans"/>
        <family val="2"/>
      </rPr>
      <t xml:space="preserve">～   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億円未満</t>
    </r>
  </si>
  <si>
    <r>
      <rPr>
        <sz val="12"/>
        <color rgb="FF000000"/>
        <rFont val="ＭＳ 明朝"/>
        <family val="1"/>
        <charset val="128"/>
      </rPr>
      <t xml:space="preserve"> 1</t>
    </r>
    <r>
      <rPr>
        <sz val="12"/>
        <color rgb="FF000000"/>
        <rFont val="Noto Sans"/>
        <family val="2"/>
      </rPr>
      <t xml:space="preserve">億円 ～ </t>
    </r>
    <r>
      <rPr>
        <sz val="12"/>
        <color rgb="FF000000"/>
        <rFont val="ＭＳ 明朝"/>
        <family val="1"/>
        <charset val="128"/>
      </rPr>
      <t xml:space="preserve">10   </t>
    </r>
    <r>
      <rPr>
        <sz val="12"/>
        <color rgb="FF000000"/>
        <rFont val="Noto Sans"/>
        <family val="2"/>
      </rPr>
      <t xml:space="preserve">〃</t>
    </r>
  </si>
  <si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〃  ～ </t>
    </r>
    <r>
      <rPr>
        <sz val="12"/>
        <color rgb="FF000000"/>
        <rFont val="ＭＳ 明朝"/>
        <family val="1"/>
        <charset val="128"/>
      </rPr>
      <t xml:space="preserve">50   </t>
    </r>
    <r>
      <rPr>
        <sz val="12"/>
        <color rgb="FF000000"/>
        <rFont val="Noto Sans"/>
        <family val="2"/>
      </rPr>
      <t xml:space="preserve">〃</t>
    </r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億円以上</t>
    </r>
  </si>
  <si>
    <t xml:space="preserve">資料  福岡国税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_);&quot;(\&quot;#,##0.00\)"/>
    <numFmt numFmtId="167" formatCode="#,##0;&quot;△ &quot;#,##0"/>
    <numFmt numFmtId="168" formatCode="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7"/>
    <col collapsed="false" customWidth="true" hidden="false" outlineLevel="0" max="3" min="3" style="1" width="0.85"/>
    <col collapsed="false" customWidth="true" hidden="false" outlineLevel="0" max="12" min="4" style="1" width="14.28"/>
    <col collapsed="false" customWidth="false" hidden="false" outlineLevel="0" max="257" min="13" style="1" width="8.56"/>
  </cols>
  <sheetData>
    <row r="1" customFormat="false" ht="24" hidden="false" customHeight="false" outlineLevel="0" collapsed="false">
      <c r="D1" s="2" t="s">
        <v>0</v>
      </c>
      <c r="J1" s="3"/>
      <c r="K1" s="4" t="s">
        <v>1</v>
      </c>
    </row>
    <row r="2" customFormat="false" ht="36" hidden="false" customHeight="true" outlineLevel="0" collapsed="false">
      <c r="B2" s="5" t="s">
        <v>2</v>
      </c>
      <c r="C2" s="5"/>
      <c r="D2" s="5"/>
    </row>
    <row r="3" customFormat="false" ht="15" hidden="false" customHeight="true" outlineLevel="0" collapsed="false">
      <c r="B3" s="5" t="s">
        <v>3</v>
      </c>
      <c r="C3" s="5"/>
      <c r="D3" s="5"/>
      <c r="E3" s="5"/>
      <c r="F3" s="5"/>
      <c r="G3" s="5"/>
    </row>
    <row r="4" customFormat="false" ht="18" hidden="false" customHeight="true" outlineLevel="0" collapsed="false">
      <c r="A4" s="6"/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true" outlineLevel="0" collapsed="false">
      <c r="B5" s="7" t="s">
        <v>5</v>
      </c>
      <c r="C5" s="8"/>
      <c r="D5" s="7" t="s">
        <v>6</v>
      </c>
      <c r="E5" s="9" t="s">
        <v>7</v>
      </c>
      <c r="F5" s="9"/>
      <c r="G5" s="9"/>
      <c r="H5" s="9"/>
      <c r="I5" s="10" t="s">
        <v>8</v>
      </c>
      <c r="J5" s="10" t="s">
        <v>9</v>
      </c>
      <c r="K5" s="10" t="s">
        <v>10</v>
      </c>
      <c r="L5" s="7" t="s">
        <v>11</v>
      </c>
    </row>
    <row r="6" customFormat="false" ht="36" hidden="false" customHeight="true" outlineLevel="0" collapsed="false">
      <c r="A6" s="11"/>
      <c r="B6" s="7"/>
      <c r="C6" s="12"/>
      <c r="D6" s="7" t="s">
        <v>6</v>
      </c>
      <c r="E6" s="13" t="s">
        <v>12</v>
      </c>
      <c r="F6" s="13" t="s">
        <v>13</v>
      </c>
      <c r="G6" s="13" t="s">
        <v>14</v>
      </c>
      <c r="H6" s="13" t="s">
        <v>15</v>
      </c>
      <c r="I6" s="10"/>
      <c r="J6" s="10"/>
      <c r="K6" s="10"/>
      <c r="L6" s="7"/>
    </row>
    <row r="7" s="1" customFormat="true" ht="32.25" hidden="false" customHeight="true" outlineLevel="0" collapsed="false">
      <c r="B7" s="14" t="s">
        <v>16</v>
      </c>
      <c r="D7" s="15" t="n">
        <v>23104</v>
      </c>
      <c r="E7" s="1" t="n">
        <v>21742</v>
      </c>
      <c r="F7" s="1" t="n">
        <v>21107</v>
      </c>
      <c r="G7" s="1" t="n">
        <v>10</v>
      </c>
      <c r="H7" s="1" t="n">
        <v>625</v>
      </c>
      <c r="I7" s="1" t="n">
        <v>114</v>
      </c>
      <c r="J7" s="1" t="n">
        <v>939</v>
      </c>
      <c r="K7" s="1" t="n">
        <v>309</v>
      </c>
      <c r="L7" s="16" t="s">
        <v>17</v>
      </c>
    </row>
    <row r="8" s="1" customFormat="true" ht="18" hidden="false" customHeight="true" outlineLevel="0" collapsed="false">
      <c r="B8" s="17" t="s">
        <v>18</v>
      </c>
      <c r="D8" s="15" t="n">
        <v>23328</v>
      </c>
      <c r="E8" s="1" t="n">
        <v>21863</v>
      </c>
      <c r="F8" s="1" t="n">
        <v>21204</v>
      </c>
      <c r="G8" s="1" t="n">
        <v>11</v>
      </c>
      <c r="H8" s="1" t="n">
        <v>648</v>
      </c>
      <c r="I8" s="1" t="n">
        <v>141</v>
      </c>
      <c r="J8" s="1" t="n">
        <v>917</v>
      </c>
      <c r="K8" s="1" t="n">
        <v>407</v>
      </c>
      <c r="L8" s="16" t="s">
        <v>17</v>
      </c>
    </row>
    <row r="9" s="1" customFormat="true" ht="18" hidden="false" customHeight="true" outlineLevel="0" collapsed="false">
      <c r="B9" s="17" t="s">
        <v>19</v>
      </c>
      <c r="D9" s="15" t="n">
        <v>23354</v>
      </c>
      <c r="E9" s="1" t="n">
        <v>21875</v>
      </c>
      <c r="F9" s="1" t="n">
        <v>21192</v>
      </c>
      <c r="G9" s="1" t="n">
        <v>13</v>
      </c>
      <c r="H9" s="1" t="n">
        <v>670</v>
      </c>
      <c r="I9" s="1" t="n">
        <v>160</v>
      </c>
      <c r="J9" s="1" t="n">
        <v>890</v>
      </c>
      <c r="K9" s="1" t="n">
        <v>427</v>
      </c>
      <c r="L9" s="16" t="n">
        <v>2</v>
      </c>
    </row>
    <row r="10" s="1" customFormat="true" ht="18" hidden="false" customHeight="true" outlineLevel="0" collapsed="false">
      <c r="B10" s="17" t="s">
        <v>20</v>
      </c>
      <c r="D10" s="15" t="n">
        <v>23430</v>
      </c>
      <c r="E10" s="1" t="n">
        <v>21926</v>
      </c>
      <c r="F10" s="1" t="n">
        <v>21208</v>
      </c>
      <c r="G10" s="1" t="n">
        <v>14</v>
      </c>
      <c r="H10" s="1" t="n">
        <v>704</v>
      </c>
      <c r="I10" s="1" t="n">
        <v>178</v>
      </c>
      <c r="J10" s="1" t="n">
        <v>874</v>
      </c>
      <c r="K10" s="1" t="n">
        <v>448</v>
      </c>
      <c r="L10" s="16" t="n">
        <v>4</v>
      </c>
    </row>
    <row r="11" s="1" customFormat="true" ht="32.25" hidden="false" customHeight="true" outlineLevel="0" collapsed="false">
      <c r="A11" s="6"/>
      <c r="B11" s="18" t="s">
        <v>21</v>
      </c>
      <c r="C11" s="6"/>
      <c r="D11" s="19" t="n">
        <f aca="false">E11+I11+J11+K11+L11</f>
        <v>23576</v>
      </c>
      <c r="E11" s="6" t="n">
        <f aca="false">SUM(F11:H11)</f>
        <v>22001</v>
      </c>
      <c r="F11" s="6" t="n">
        <v>21261</v>
      </c>
      <c r="G11" s="6" t="n">
        <v>16</v>
      </c>
      <c r="H11" s="6" t="n">
        <v>724</v>
      </c>
      <c r="I11" s="6" t="n">
        <v>230</v>
      </c>
      <c r="J11" s="6" t="n">
        <v>857</v>
      </c>
      <c r="K11" s="6" t="n">
        <v>483</v>
      </c>
      <c r="L11" s="20" t="n">
        <v>5</v>
      </c>
      <c r="M11" s="16"/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10">
    <mergeCell ref="B2:D2"/>
    <mergeCell ref="B3:G3"/>
    <mergeCell ref="B4:D4"/>
    <mergeCell ref="B5:B6"/>
    <mergeCell ref="D5:D6"/>
    <mergeCell ref="E5:H5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0.85"/>
    <col collapsed="false" customWidth="true" hidden="false" outlineLevel="0" max="3" min="3" style="1" width="23.99"/>
    <col collapsed="false" customWidth="true" hidden="false" outlineLevel="0" max="4" min="4" style="1" width="0.85"/>
    <col collapsed="false" customWidth="true" hidden="false" outlineLevel="0" max="5" min="5" style="1" width="19.28"/>
    <col collapsed="false" customWidth="true" hidden="false" outlineLevel="0" max="11" min="6" style="1" width="16.85"/>
    <col collapsed="false" customWidth="true" hidden="false" outlineLevel="0" max="12" min="12" style="1" width="2.85"/>
    <col collapsed="false" customWidth="true" hidden="false" outlineLevel="0" max="13" min="13" style="1" width="0.85"/>
    <col collapsed="false" customWidth="true" hidden="false" outlineLevel="0" max="14" min="14" style="1" width="24.85"/>
    <col collapsed="false" customWidth="true" hidden="false" outlineLevel="0" max="15" min="15" style="1" width="0.85"/>
    <col collapsed="false" customWidth="true" hidden="false" outlineLevel="0" max="21" min="16" style="1" width="20.42"/>
    <col collapsed="false" customWidth="true" hidden="false" outlineLevel="0" max="22" min="22" style="1" width="3.99"/>
    <col collapsed="false" customWidth="false" hidden="false" outlineLevel="0" max="257" min="23" style="1" width="8.56"/>
  </cols>
  <sheetData>
    <row r="1" customFormat="false" ht="18" hidden="false" customHeight="true" outlineLevel="0" collapsed="false">
      <c r="B1" s="6"/>
      <c r="C1" s="6" t="s">
        <v>22</v>
      </c>
      <c r="D1" s="6"/>
      <c r="E1" s="6"/>
      <c r="F1" s="6"/>
      <c r="G1" s="6"/>
      <c r="H1" s="6"/>
      <c r="I1" s="6"/>
      <c r="J1" s="6"/>
      <c r="K1" s="6"/>
      <c r="M1" s="6"/>
      <c r="N1" s="6"/>
      <c r="O1" s="6"/>
      <c r="P1" s="6"/>
      <c r="Q1" s="6"/>
      <c r="R1" s="6"/>
      <c r="S1" s="6"/>
      <c r="T1" s="6"/>
      <c r="U1" s="6"/>
    </row>
    <row r="2" customFormat="false" ht="36" hidden="false" customHeight="true" outlineLevel="0" collapsed="false">
      <c r="B2" s="21"/>
      <c r="C2" s="7" t="s">
        <v>23</v>
      </c>
      <c r="D2" s="22"/>
      <c r="E2" s="23" t="s">
        <v>6</v>
      </c>
      <c r="F2" s="24" t="s">
        <v>24</v>
      </c>
      <c r="G2" s="23" t="s">
        <v>25</v>
      </c>
      <c r="H2" s="23" t="s">
        <v>26</v>
      </c>
      <c r="I2" s="23" t="s">
        <v>27</v>
      </c>
      <c r="J2" s="23" t="s">
        <v>28</v>
      </c>
      <c r="K2" s="25" t="s">
        <v>29</v>
      </c>
      <c r="L2" s="26"/>
      <c r="M2" s="21"/>
      <c r="N2" s="7" t="s">
        <v>23</v>
      </c>
      <c r="O2" s="21"/>
      <c r="P2" s="23" t="s">
        <v>30</v>
      </c>
      <c r="Q2" s="23" t="s">
        <v>31</v>
      </c>
      <c r="R2" s="27" t="s">
        <v>32</v>
      </c>
      <c r="S2" s="23" t="s">
        <v>33</v>
      </c>
      <c r="T2" s="27" t="s">
        <v>34</v>
      </c>
      <c r="U2" s="25" t="s">
        <v>35</v>
      </c>
    </row>
    <row r="3" customFormat="false" ht="33" hidden="false" customHeight="true" outlineLevel="0" collapsed="false">
      <c r="C3" s="14" t="s">
        <v>36</v>
      </c>
      <c r="E3" s="15" t="n">
        <v>21742</v>
      </c>
      <c r="F3" s="1" t="n">
        <v>416</v>
      </c>
      <c r="G3" s="1" t="n">
        <v>74</v>
      </c>
      <c r="H3" s="1" t="n">
        <v>4556</v>
      </c>
      <c r="I3" s="1" t="n">
        <v>2262</v>
      </c>
      <c r="J3" s="1" t="n">
        <v>2295</v>
      </c>
      <c r="K3" s="1" t="n">
        <v>4107</v>
      </c>
      <c r="N3" s="14" t="s">
        <v>36</v>
      </c>
      <c r="P3" s="15" t="n">
        <v>348</v>
      </c>
      <c r="Q3" s="28" t="n">
        <v>1658</v>
      </c>
      <c r="R3" s="1" t="n">
        <v>892</v>
      </c>
      <c r="S3" s="1" t="n">
        <v>4136</v>
      </c>
      <c r="T3" s="1" t="n">
        <v>944</v>
      </c>
      <c r="U3" s="1" t="n">
        <v>54</v>
      </c>
    </row>
    <row r="4" customFormat="false" ht="18" hidden="false" customHeight="true" outlineLevel="0" collapsed="false">
      <c r="C4" s="17" t="s">
        <v>37</v>
      </c>
      <c r="E4" s="15" t="n">
        <v>21863</v>
      </c>
      <c r="F4" s="1" t="n">
        <v>413</v>
      </c>
      <c r="G4" s="1" t="n">
        <v>69</v>
      </c>
      <c r="H4" s="1" t="n">
        <v>4590</v>
      </c>
      <c r="I4" s="1" t="n">
        <v>2252</v>
      </c>
      <c r="J4" s="1" t="n">
        <v>2276</v>
      </c>
      <c r="K4" s="1" t="n">
        <v>4109</v>
      </c>
      <c r="N4" s="17" t="s">
        <v>37</v>
      </c>
      <c r="P4" s="15" t="n">
        <v>356</v>
      </c>
      <c r="Q4" s="28" t="n">
        <v>1662</v>
      </c>
      <c r="R4" s="1" t="n">
        <v>892</v>
      </c>
      <c r="S4" s="1" t="n">
        <v>4252</v>
      </c>
      <c r="T4" s="1" t="n">
        <v>941</v>
      </c>
      <c r="U4" s="1" t="n">
        <v>51</v>
      </c>
    </row>
    <row r="5" customFormat="false" ht="18" hidden="false" customHeight="true" outlineLevel="0" collapsed="false">
      <c r="C5" s="17" t="s">
        <v>38</v>
      </c>
      <c r="E5" s="15" t="n">
        <v>21875</v>
      </c>
      <c r="F5" s="1" t="n">
        <v>412</v>
      </c>
      <c r="G5" s="1" t="n">
        <v>64</v>
      </c>
      <c r="H5" s="1" t="n">
        <v>4569</v>
      </c>
      <c r="I5" s="1" t="n">
        <v>2207</v>
      </c>
      <c r="J5" s="1" t="n">
        <v>2237</v>
      </c>
      <c r="K5" s="1" t="n">
        <v>4100</v>
      </c>
      <c r="N5" s="17" t="s">
        <v>38</v>
      </c>
      <c r="P5" s="15" t="n">
        <v>360</v>
      </c>
      <c r="Q5" s="1" t="n">
        <v>1666</v>
      </c>
      <c r="R5" s="1" t="n">
        <v>886</v>
      </c>
      <c r="S5" s="1" t="n">
        <v>4371</v>
      </c>
      <c r="T5" s="1" t="n">
        <v>951</v>
      </c>
      <c r="U5" s="1" t="n">
        <v>52</v>
      </c>
    </row>
    <row r="6" customFormat="false" ht="18" hidden="false" customHeight="true" outlineLevel="0" collapsed="false">
      <c r="A6" s="17"/>
      <c r="B6" s="17"/>
      <c r="C6" s="17" t="s">
        <v>39</v>
      </c>
      <c r="E6" s="15" t="n">
        <v>21926</v>
      </c>
      <c r="F6" s="1" t="n">
        <v>405</v>
      </c>
      <c r="G6" s="1" t="n">
        <v>63</v>
      </c>
      <c r="H6" s="1" t="n">
        <v>4547</v>
      </c>
      <c r="I6" s="1" t="n">
        <v>2176</v>
      </c>
      <c r="J6" s="1" t="n">
        <v>2190</v>
      </c>
      <c r="K6" s="1" t="n">
        <v>4101</v>
      </c>
      <c r="N6" s="17" t="s">
        <v>39</v>
      </c>
      <c r="P6" s="15" t="n">
        <v>368</v>
      </c>
      <c r="Q6" s="1" t="n">
        <v>1695</v>
      </c>
      <c r="R6" s="1" t="n">
        <v>877</v>
      </c>
      <c r="S6" s="1" t="n">
        <v>4516</v>
      </c>
      <c r="T6" s="1" t="n">
        <v>937</v>
      </c>
      <c r="U6" s="1" t="n">
        <v>51</v>
      </c>
    </row>
    <row r="7" customFormat="false" ht="24" hidden="false" customHeight="true" outlineLevel="0" collapsed="false">
      <c r="A7" s="17"/>
      <c r="B7" s="17"/>
      <c r="C7" s="17" t="s">
        <v>40</v>
      </c>
      <c r="E7" s="15" t="n">
        <f aca="false">SUM(E8:E17)</f>
        <v>22001</v>
      </c>
      <c r="F7" s="1" t="n">
        <f aca="false">SUM(F8:F17)</f>
        <v>406</v>
      </c>
      <c r="G7" s="1" t="n">
        <f aca="false">SUM(G8:G17)</f>
        <v>61</v>
      </c>
      <c r="H7" s="1" t="n">
        <f aca="false">SUM(H8:H17)</f>
        <v>4525</v>
      </c>
      <c r="I7" s="1" t="n">
        <f aca="false">SUM(I8:I17)</f>
        <v>2188</v>
      </c>
      <c r="J7" s="1" t="n">
        <f aca="false">SUM(J8:J17)</f>
        <v>2172</v>
      </c>
      <c r="K7" s="1" t="n">
        <f aca="false">SUM(K8:K17)</f>
        <v>4076</v>
      </c>
      <c r="N7" s="17" t="s">
        <v>40</v>
      </c>
      <c r="P7" s="15" t="n">
        <f aca="false">SUM(P8:P17)</f>
        <v>375</v>
      </c>
      <c r="Q7" s="1" t="n">
        <f aca="false">SUM(Q8:Q17)</f>
        <v>1713</v>
      </c>
      <c r="R7" s="1" t="n">
        <f aca="false">SUM(R8:R17)</f>
        <v>880</v>
      </c>
      <c r="S7" s="1" t="n">
        <f aca="false">SUM(S8:S17)</f>
        <v>4628</v>
      </c>
      <c r="T7" s="1" t="n">
        <f aca="false">SUM(T8:T17)</f>
        <v>924</v>
      </c>
      <c r="U7" s="1" t="n">
        <f aca="false">SUM(U8:U17)</f>
        <v>53</v>
      </c>
    </row>
    <row r="8" customFormat="false" ht="27" hidden="false" customHeight="true" outlineLevel="0" collapsed="false">
      <c r="C8" s="1" t="s">
        <v>41</v>
      </c>
      <c r="E8" s="15" t="n">
        <f aca="false">SUM(F8:K8)+SUM(P8:U8)</f>
        <v>363</v>
      </c>
      <c r="F8" s="1" t="n">
        <v>4</v>
      </c>
      <c r="G8" s="16" t="s">
        <v>17</v>
      </c>
      <c r="H8" s="1" t="n">
        <v>18</v>
      </c>
      <c r="I8" s="1" t="n">
        <v>35</v>
      </c>
      <c r="J8" s="1" t="n">
        <v>16</v>
      </c>
      <c r="K8" s="1" t="n">
        <v>127</v>
      </c>
      <c r="N8" s="1" t="s">
        <v>41</v>
      </c>
      <c r="P8" s="15" t="n">
        <v>7</v>
      </c>
      <c r="Q8" s="29" t="n">
        <v>38</v>
      </c>
      <c r="R8" s="1" t="n">
        <v>7</v>
      </c>
      <c r="S8" s="1" t="n">
        <v>98</v>
      </c>
      <c r="T8" s="1" t="n">
        <v>13</v>
      </c>
      <c r="U8" s="16" t="s">
        <v>17</v>
      </c>
    </row>
    <row r="9" customFormat="false" ht="18" hidden="false" customHeight="true" outlineLevel="0" collapsed="false">
      <c r="C9" s="1" t="s">
        <v>42</v>
      </c>
      <c r="E9" s="15" t="n">
        <f aca="false">SUM(F9:K9)+SUM(P9:U9)</f>
        <v>186</v>
      </c>
      <c r="F9" s="1" t="n">
        <v>3</v>
      </c>
      <c r="G9" s="16" t="s">
        <v>17</v>
      </c>
      <c r="H9" s="1" t="n">
        <v>9</v>
      </c>
      <c r="I9" s="1" t="n">
        <v>25</v>
      </c>
      <c r="J9" s="1" t="n">
        <v>13</v>
      </c>
      <c r="K9" s="1" t="n">
        <v>69</v>
      </c>
      <c r="N9" s="1" t="s">
        <v>42</v>
      </c>
      <c r="P9" s="30" t="s">
        <v>17</v>
      </c>
      <c r="Q9" s="29" t="n">
        <v>17</v>
      </c>
      <c r="R9" s="1" t="n">
        <v>9</v>
      </c>
      <c r="S9" s="1" t="n">
        <v>35</v>
      </c>
      <c r="T9" s="1" t="n">
        <v>6</v>
      </c>
      <c r="U9" s="16" t="s">
        <v>17</v>
      </c>
    </row>
    <row r="10" customFormat="false" ht="18" hidden="false" customHeight="true" outlineLevel="0" collapsed="false">
      <c r="C10" s="1" t="s">
        <v>43</v>
      </c>
      <c r="E10" s="15" t="n">
        <f aca="false">SUM(F10:K10)+SUM(P10:U10)</f>
        <v>10482</v>
      </c>
      <c r="F10" s="1" t="n">
        <v>213</v>
      </c>
      <c r="G10" s="1" t="n">
        <v>18</v>
      </c>
      <c r="H10" s="1" t="n">
        <v>1917</v>
      </c>
      <c r="I10" s="1" t="n">
        <v>980</v>
      </c>
      <c r="J10" s="1" t="n">
        <v>836</v>
      </c>
      <c r="K10" s="1" t="n">
        <v>2267</v>
      </c>
      <c r="N10" s="1" t="s">
        <v>43</v>
      </c>
      <c r="P10" s="15" t="n">
        <v>252</v>
      </c>
      <c r="Q10" s="29" t="n">
        <v>909</v>
      </c>
      <c r="R10" s="1" t="n">
        <v>319</v>
      </c>
      <c r="S10" s="1" t="n">
        <v>2237</v>
      </c>
      <c r="T10" s="1" t="n">
        <v>513</v>
      </c>
      <c r="U10" s="1" t="n">
        <v>21</v>
      </c>
    </row>
    <row r="11" customFormat="false" ht="18" hidden="false" customHeight="true" outlineLevel="0" collapsed="false">
      <c r="C11" s="1" t="s">
        <v>44</v>
      </c>
      <c r="E11" s="15" t="n">
        <f aca="false">SUM(F11:K11)+SUM(P11:U11)</f>
        <v>3526</v>
      </c>
      <c r="F11" s="1" t="n">
        <v>87</v>
      </c>
      <c r="G11" s="1" t="n">
        <v>10</v>
      </c>
      <c r="H11" s="1" t="n">
        <v>936</v>
      </c>
      <c r="I11" s="1" t="n">
        <v>320</v>
      </c>
      <c r="J11" s="1" t="n">
        <v>303</v>
      </c>
      <c r="K11" s="1" t="n">
        <v>642</v>
      </c>
      <c r="N11" s="1" t="s">
        <v>44</v>
      </c>
      <c r="P11" s="15" t="n">
        <v>40</v>
      </c>
      <c r="Q11" s="29" t="n">
        <v>256</v>
      </c>
      <c r="R11" s="1" t="n">
        <v>133</v>
      </c>
      <c r="S11" s="1" t="n">
        <v>634</v>
      </c>
      <c r="T11" s="1" t="n">
        <v>161</v>
      </c>
      <c r="U11" s="1" t="n">
        <v>4</v>
      </c>
    </row>
    <row r="12" customFormat="false" ht="18" hidden="false" customHeight="true" outlineLevel="0" collapsed="false">
      <c r="C12" s="1" t="s">
        <v>45</v>
      </c>
      <c r="E12" s="15" t="n">
        <f aca="false">SUM(F12:K12)+SUM(P12:U12)</f>
        <v>5061</v>
      </c>
      <c r="F12" s="1" t="n">
        <v>62</v>
      </c>
      <c r="G12" s="1" t="n">
        <v>18</v>
      </c>
      <c r="H12" s="1" t="n">
        <v>776</v>
      </c>
      <c r="I12" s="1" t="n">
        <v>552</v>
      </c>
      <c r="J12" s="1" t="n">
        <v>759</v>
      </c>
      <c r="K12" s="1" t="n">
        <v>777</v>
      </c>
      <c r="N12" s="1" t="s">
        <v>45</v>
      </c>
      <c r="P12" s="15" t="n">
        <v>53</v>
      </c>
      <c r="Q12" s="29" t="n">
        <v>360</v>
      </c>
      <c r="R12" s="1" t="n">
        <v>288</v>
      </c>
      <c r="S12" s="1" t="n">
        <v>1263</v>
      </c>
      <c r="T12" s="1" t="n">
        <v>134</v>
      </c>
      <c r="U12" s="1" t="n">
        <v>19</v>
      </c>
    </row>
    <row r="13" customFormat="false" ht="18" hidden="false" customHeight="true" outlineLevel="0" collapsed="false">
      <c r="C13" s="1" t="s">
        <v>46</v>
      </c>
      <c r="E13" s="15" t="n">
        <f aca="false">SUM(F13:K13)+SUM(P13:U13)</f>
        <v>1837</v>
      </c>
      <c r="F13" s="1" t="n">
        <v>22</v>
      </c>
      <c r="G13" s="1" t="n">
        <v>14</v>
      </c>
      <c r="H13" s="1" t="n">
        <v>807</v>
      </c>
      <c r="I13" s="1" t="n">
        <v>195</v>
      </c>
      <c r="J13" s="1" t="n">
        <v>179</v>
      </c>
      <c r="K13" s="1" t="n">
        <v>147</v>
      </c>
      <c r="N13" s="1" t="s">
        <v>46</v>
      </c>
      <c r="P13" s="15" t="n">
        <v>8</v>
      </c>
      <c r="Q13" s="29" t="n">
        <v>77</v>
      </c>
      <c r="R13" s="1" t="n">
        <v>72</v>
      </c>
      <c r="S13" s="1" t="n">
        <v>255</v>
      </c>
      <c r="T13" s="1" t="n">
        <v>54</v>
      </c>
      <c r="U13" s="1" t="n">
        <v>7</v>
      </c>
    </row>
    <row r="14" customFormat="false" ht="18" hidden="false" customHeight="true" outlineLevel="0" collapsed="false">
      <c r="C14" s="1" t="s">
        <v>47</v>
      </c>
      <c r="E14" s="15" t="n">
        <f aca="false">SUM(F14:K14)+SUM(P14:U14)</f>
        <v>369</v>
      </c>
      <c r="F14" s="1" t="n">
        <v>13</v>
      </c>
      <c r="G14" s="16" t="n">
        <v>1</v>
      </c>
      <c r="H14" s="1" t="n">
        <v>54</v>
      </c>
      <c r="I14" s="1" t="n">
        <v>56</v>
      </c>
      <c r="J14" s="1" t="n">
        <v>50</v>
      </c>
      <c r="K14" s="1" t="n">
        <v>34</v>
      </c>
      <c r="N14" s="1" t="s">
        <v>47</v>
      </c>
      <c r="P14" s="15" t="n">
        <v>6</v>
      </c>
      <c r="Q14" s="29" t="n">
        <v>37</v>
      </c>
      <c r="R14" s="1" t="n">
        <v>26</v>
      </c>
      <c r="S14" s="1" t="n">
        <v>67</v>
      </c>
      <c r="T14" s="1" t="n">
        <v>24</v>
      </c>
      <c r="U14" s="16" t="n">
        <v>1</v>
      </c>
    </row>
    <row r="15" customFormat="false" ht="18" hidden="false" customHeight="true" outlineLevel="0" collapsed="false">
      <c r="C15" s="1" t="s">
        <v>48</v>
      </c>
      <c r="E15" s="15" t="n">
        <f aca="false">SUM(F15:K15)+SUM(P15:U15)</f>
        <v>156</v>
      </c>
      <c r="F15" s="1" t="n">
        <v>2</v>
      </c>
      <c r="G15" s="16" t="s">
        <v>17</v>
      </c>
      <c r="H15" s="1" t="n">
        <v>8</v>
      </c>
      <c r="I15" s="1" t="n">
        <v>20</v>
      </c>
      <c r="J15" s="1" t="n">
        <v>16</v>
      </c>
      <c r="K15" s="1" t="n">
        <v>12</v>
      </c>
      <c r="N15" s="1" t="s">
        <v>48</v>
      </c>
      <c r="P15" s="15" t="n">
        <v>5</v>
      </c>
      <c r="Q15" s="29" t="n">
        <v>16</v>
      </c>
      <c r="R15" s="1" t="n">
        <v>22</v>
      </c>
      <c r="S15" s="1" t="n">
        <v>38</v>
      </c>
      <c r="T15" s="1" t="n">
        <v>16</v>
      </c>
      <c r="U15" s="1" t="n">
        <v>1</v>
      </c>
    </row>
    <row r="16" customFormat="false" ht="18" hidden="false" customHeight="true" outlineLevel="0" collapsed="false">
      <c r="C16" s="1" t="s">
        <v>49</v>
      </c>
      <c r="E16" s="15" t="n">
        <f aca="false">SUM(F16:K16)+SUM(P16:U16)</f>
        <v>14</v>
      </c>
      <c r="F16" s="16" t="s">
        <v>17</v>
      </c>
      <c r="G16" s="16" t="s">
        <v>17</v>
      </c>
      <c r="H16" s="16" t="s">
        <v>17</v>
      </c>
      <c r="I16" s="1" t="n">
        <v>3</v>
      </c>
      <c r="J16" s="16" t="s">
        <v>17</v>
      </c>
      <c r="K16" s="1" t="n">
        <v>1</v>
      </c>
      <c r="N16" s="1" t="s">
        <v>49</v>
      </c>
      <c r="P16" s="30" t="s">
        <v>17</v>
      </c>
      <c r="Q16" s="29" t="n">
        <v>3</v>
      </c>
      <c r="R16" s="1" t="n">
        <v>4</v>
      </c>
      <c r="S16" s="1" t="n">
        <v>1</v>
      </c>
      <c r="T16" s="1" t="n">
        <v>2</v>
      </c>
      <c r="U16" s="16" t="s">
        <v>17</v>
      </c>
    </row>
    <row r="17" customFormat="false" ht="18" hidden="false" customHeight="true" outlineLevel="0" collapsed="false">
      <c r="C17" s="1" t="s">
        <v>50</v>
      </c>
      <c r="E17" s="15" t="n">
        <f aca="false">SUM(F17:K17)+SUM(P17:U17)</f>
        <v>7</v>
      </c>
      <c r="F17" s="16" t="s">
        <v>17</v>
      </c>
      <c r="G17" s="16" t="s">
        <v>17</v>
      </c>
      <c r="H17" s="16" t="s">
        <v>17</v>
      </c>
      <c r="I17" s="1" t="n">
        <v>2</v>
      </c>
      <c r="J17" s="16" t="s">
        <v>17</v>
      </c>
      <c r="K17" s="16" t="s">
        <v>17</v>
      </c>
      <c r="L17" s="16"/>
      <c r="M17" s="6"/>
      <c r="N17" s="6" t="s">
        <v>50</v>
      </c>
      <c r="O17" s="6"/>
      <c r="P17" s="19" t="n">
        <v>4</v>
      </c>
      <c r="Q17" s="31" t="s">
        <v>17</v>
      </c>
      <c r="R17" s="20" t="s">
        <v>17</v>
      </c>
      <c r="S17" s="20" t="s">
        <v>17</v>
      </c>
      <c r="T17" s="20" t="n">
        <v>1</v>
      </c>
      <c r="U17" s="20" t="s">
        <v>17</v>
      </c>
    </row>
    <row r="18" customFormat="false" ht="15" hidden="false" customHeight="true" outlineLevel="0" collapsed="false">
      <c r="N18" s="5" t="s">
        <v>51</v>
      </c>
    </row>
  </sheetData>
  <mergeCells count="1">
    <mergeCell ref="C1:F1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7-07-09T05:47:34Z</cp:lastPrinted>
  <dcterms:modified xsi:type="dcterms:W3CDTF">2007-11-09T07:00:00Z</dcterms:modified>
  <cp:revision>0</cp:revision>
  <dc:subject/>
  <dc:title/>
</cp:coreProperties>
</file>