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漁業～運輸・通信業" sheetId="1" state="visible" r:id="rId2"/>
    <sheet name="運輸・通信業～公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5">
  <si>
    <t xml:space="preserve">                     ４１       産 業 （ 中 分 類 ） 、 経 営 組 織</t>
  </si>
  <si>
    <t xml:space="preserve">  別 事 業 所 数 お よ び 従 業 者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の注参照。  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単位：所、人</t>
  </si>
  <si>
    <t xml:space="preserve">産業</t>
  </si>
  <si>
    <t xml:space="preserve">事業所
総数　　</t>
  </si>
  <si>
    <t xml:space="preserve">従業者総数</t>
  </si>
  <si>
    <t xml:space="preserve">民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・公共団体</t>
    </r>
  </si>
  <si>
    <t xml:space="preserve">地方公共団体</t>
  </si>
  <si>
    <t xml:space="preserve">総数</t>
  </si>
  <si>
    <t xml:space="preserve">個人業主</t>
  </si>
  <si>
    <t xml:space="preserve">家族
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＃会社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r>
      <rPr>
        <sz val="12"/>
        <rFont val="Noto Sans"/>
        <family val="2"/>
      </rPr>
      <t xml:space="preserve">   　　　　　　　  </t>
    </r>
    <r>
      <rPr>
        <sz val="12"/>
        <rFont val="ＭＳ 明朝"/>
        <family val="1"/>
        <charset val="128"/>
      </rPr>
      <t xml:space="preserve">13</t>
    </r>
  </si>
  <si>
    <t xml:space="preserve">農林漁業</t>
  </si>
  <si>
    <t xml:space="preserve">農業</t>
  </si>
  <si>
    <t xml:space="preserve">-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1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2)</t>
  </si>
  <si>
    <t xml:space="preserve">繊維工業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3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、公共事業体には、独立行政法人を含む。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）</t>
    </r>
  </si>
  <si>
    <t xml:space="preserve">国・公共団体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r>
      <rPr>
        <sz val="12"/>
        <rFont val="Noto Sans"/>
        <family val="2"/>
      </rPr>
      <t xml:space="preserve">卸売・小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店</t>
    </r>
  </si>
  <si>
    <t xml:space="preserve">卸売業</t>
  </si>
  <si>
    <t xml:space="preserve">各種商品卸売業</t>
  </si>
  <si>
    <t xml:space="preserve">繊維・衣服等卸売業</t>
  </si>
  <si>
    <t xml:space="preserve">飲食良品卸売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鉱物･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金融・保険業</t>
  </si>
  <si>
    <t xml:space="preserve">銀行・信託業</t>
  </si>
  <si>
    <t xml:space="preserve">4)</t>
  </si>
  <si>
    <t xml:space="preserve">中小企業等金融業</t>
  </si>
  <si>
    <t xml:space="preserve">農林水産金融業</t>
  </si>
  <si>
    <t xml:space="preserve">5)</t>
  </si>
  <si>
    <t xml:space="preserve">政府関係金融機関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6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政府関係金融機関を除く。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別掲を除く。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3" t="s">
        <v>2</v>
      </c>
    </row>
    <row r="2" customFormat="false" ht="30" hidden="false" customHeight="true" outlineLevel="0" collapsed="false">
      <c r="A2" s="4"/>
      <c r="B2" s="5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8" t="s">
        <v>4</v>
      </c>
      <c r="AA2" s="8"/>
    </row>
    <row r="3" customFormat="false" ht="15" hidden="false" customHeight="true" outlineLevel="0" collapsed="false">
      <c r="B3" s="9" t="s">
        <v>5</v>
      </c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1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2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2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SUM(P7,R7,V7,X7,Z7)</f>
        <v>77302</v>
      </c>
      <c r="I7" s="1" t="n">
        <f aca="false">SUM(J7:M7)</f>
        <v>599133</v>
      </c>
      <c r="J7" s="1" t="n">
        <v>47006</v>
      </c>
      <c r="K7" s="1" t="n">
        <v>21887</v>
      </c>
      <c r="L7" s="1" t="n">
        <v>32571</v>
      </c>
      <c r="M7" s="1" t="n">
        <f aca="false">SUM(N7:O7)</f>
        <v>497669</v>
      </c>
      <c r="N7" s="1" t="n">
        <v>452111</v>
      </c>
      <c r="O7" s="1" t="n">
        <v>45558</v>
      </c>
      <c r="P7" s="1" t="n">
        <v>48041</v>
      </c>
      <c r="Q7" s="1" t="n">
        <v>144048</v>
      </c>
      <c r="R7" s="1" t="n">
        <v>25394</v>
      </c>
      <c r="S7" s="1" t="n">
        <v>377000</v>
      </c>
      <c r="T7" s="1" t="n">
        <v>21499</v>
      </c>
      <c r="U7" s="1" t="n">
        <v>328316</v>
      </c>
      <c r="V7" s="1" t="n">
        <v>570</v>
      </c>
      <c r="W7" s="1" t="n">
        <v>3207</v>
      </c>
      <c r="X7" s="1" t="n">
        <v>593</v>
      </c>
      <c r="Y7" s="1" t="n">
        <v>23503</v>
      </c>
      <c r="Z7" s="1" t="n">
        <v>2704</v>
      </c>
      <c r="AA7" s="1" t="n">
        <v>51375</v>
      </c>
    </row>
    <row r="8" customFormat="false" ht="14.25" hidden="false" customHeight="false" outlineLevel="0" collapsed="false">
      <c r="B8" s="1" t="s">
        <v>26</v>
      </c>
      <c r="C8" s="1" t="s">
        <v>27</v>
      </c>
      <c r="H8" s="24" t="n">
        <v>80040</v>
      </c>
      <c r="I8" s="1" t="n">
        <v>655207</v>
      </c>
      <c r="J8" s="1" t="n">
        <v>46324</v>
      </c>
      <c r="K8" s="1" t="n">
        <v>16112</v>
      </c>
      <c r="L8" s="1" t="n">
        <v>39655</v>
      </c>
      <c r="M8" s="1" t="n">
        <v>553116</v>
      </c>
      <c r="N8" s="1" t="n">
        <v>523402</v>
      </c>
      <c r="O8" s="1" t="n">
        <v>29714</v>
      </c>
      <c r="P8" s="1" t="n">
        <v>46754</v>
      </c>
      <c r="Q8" s="1" t="n">
        <v>139768</v>
      </c>
      <c r="R8" s="1" t="n">
        <v>29313</v>
      </c>
      <c r="S8" s="1" t="n">
        <v>432697</v>
      </c>
      <c r="T8" s="1" t="n">
        <v>24782</v>
      </c>
      <c r="U8" s="1" t="n">
        <v>368017</v>
      </c>
      <c r="V8" s="1" t="n">
        <v>668</v>
      </c>
      <c r="W8" s="1" t="n">
        <v>3885</v>
      </c>
      <c r="X8" s="1" t="n">
        <v>586</v>
      </c>
      <c r="Y8" s="1" t="n">
        <v>23926</v>
      </c>
      <c r="Z8" s="1" t="n">
        <v>2719</v>
      </c>
      <c r="AA8" s="1" t="n">
        <v>54931</v>
      </c>
    </row>
    <row r="9" customFormat="false" ht="30" hidden="false" customHeight="true" outlineLevel="0" collapsed="false">
      <c r="C9" s="23" t="s">
        <v>28</v>
      </c>
      <c r="D9" s="23"/>
      <c r="E9" s="23"/>
      <c r="F9" s="23"/>
      <c r="H9" s="24" t="n">
        <f aca="false">SUM(H10,H18)</f>
        <v>76403</v>
      </c>
      <c r="I9" s="1" t="n">
        <f aca="false">SUM(J9:M9)</f>
        <v>630498</v>
      </c>
      <c r="J9" s="1" t="n">
        <f aca="false">J18</f>
        <v>41738</v>
      </c>
      <c r="K9" s="1" t="n">
        <f aca="false">K18</f>
        <v>13417</v>
      </c>
      <c r="L9" s="1" t="n">
        <f aca="false">L10+L18</f>
        <v>38078</v>
      </c>
      <c r="M9" s="1" t="n">
        <f aca="false">M10+M18</f>
        <v>537265</v>
      </c>
      <c r="N9" s="1" t="n">
        <f aca="false">N10+N18</f>
        <v>519298</v>
      </c>
      <c r="O9" s="1" t="n">
        <f aca="false">O10+O18</f>
        <v>17967</v>
      </c>
      <c r="P9" s="1" t="n">
        <f aca="false">P18</f>
        <v>42274</v>
      </c>
      <c r="Q9" s="1" t="n">
        <f aca="false">Q18</f>
        <v>124069</v>
      </c>
      <c r="R9" s="1" t="n">
        <f aca="false">R10+R18</f>
        <v>29988</v>
      </c>
      <c r="S9" s="1" t="n">
        <f aca="false">S10+S18</f>
        <v>424416</v>
      </c>
      <c r="T9" s="1" t="n">
        <f aca="false">T10+T18</f>
        <v>25069</v>
      </c>
      <c r="U9" s="1" t="n">
        <f aca="false">U10+U18</f>
        <v>346493</v>
      </c>
      <c r="V9" s="1" t="n">
        <f aca="false">V10+V18</f>
        <v>644</v>
      </c>
      <c r="W9" s="1" t="n">
        <f aca="false">W10+W18</f>
        <v>2328</v>
      </c>
      <c r="X9" s="1" t="n">
        <f aca="false">X10+X18</f>
        <v>589</v>
      </c>
      <c r="Y9" s="1" t="n">
        <f aca="false">Y10+Y18</f>
        <v>25087</v>
      </c>
      <c r="Z9" s="1" t="n">
        <f aca="false">Z10+Z18</f>
        <v>2908</v>
      </c>
      <c r="AA9" s="1" t="n">
        <f aca="false">AA10+AA18</f>
        <v>54598</v>
      </c>
    </row>
    <row r="10" customFormat="false" ht="28.5" hidden="false" customHeight="true" outlineLevel="0" collapsed="false">
      <c r="B10" s="25" t="s">
        <v>29</v>
      </c>
      <c r="C10" s="25"/>
      <c r="D10" s="25"/>
      <c r="E10" s="25"/>
      <c r="F10" s="25"/>
      <c r="H10" s="24" t="n">
        <f aca="false">SUM(H11,H13,H15)</f>
        <v>450</v>
      </c>
      <c r="I10" s="1" t="n">
        <f aca="false">SUM(I11,I13,I15)</f>
        <v>7312</v>
      </c>
      <c r="J10" s="26" t="str">
        <f aca="false">J11</f>
        <v>-</v>
      </c>
      <c r="K10" s="26" t="str">
        <f aca="false">K11</f>
        <v>-</v>
      </c>
      <c r="L10" s="1" t="n">
        <f aca="false">SUM(L11,L13,L15)</f>
        <v>741</v>
      </c>
      <c r="M10" s="1" t="n">
        <f aca="false">SUM(M11,M13,M15)</f>
        <v>6571</v>
      </c>
      <c r="N10" s="1" t="n">
        <f aca="false">SUM(N11,N13,N15)</f>
        <v>5866</v>
      </c>
      <c r="O10" s="1" t="n">
        <f aca="false">SUM(O11,O13,O15)</f>
        <v>705</v>
      </c>
      <c r="P10" s="26" t="str">
        <f aca="false">P11</f>
        <v>-</v>
      </c>
      <c r="Q10" s="26" t="str">
        <f aca="false">Q11</f>
        <v>-</v>
      </c>
      <c r="R10" s="1" t="n">
        <f aca="false">SUM(R11,R13,R15)</f>
        <v>408</v>
      </c>
      <c r="S10" s="1" t="n">
        <f aca="false">SUM(S11,S13,S15)</f>
        <v>6923</v>
      </c>
      <c r="T10" s="1" t="n">
        <f aca="false">SUM(T11,T13,T15)</f>
        <v>324</v>
      </c>
      <c r="U10" s="1" t="n">
        <f aca="false">SUM(U11,U13,U15)</f>
        <v>6248</v>
      </c>
      <c r="V10" s="1" t="n">
        <f aca="false">SUM(V11,V13,V15)</f>
        <v>20</v>
      </c>
      <c r="W10" s="1" t="n">
        <f aca="false">SUM(W11,W13,W15)</f>
        <v>231</v>
      </c>
      <c r="X10" s="1" t="n">
        <f aca="false">SUM(X11,X13,X15)</f>
        <v>14</v>
      </c>
      <c r="Y10" s="1" t="n">
        <f aca="false">SUM(Y11,Y13,Y15)</f>
        <v>78</v>
      </c>
      <c r="Z10" s="1" t="n">
        <f aca="false">SUM(Z11,Z13,Z15)</f>
        <v>8</v>
      </c>
      <c r="AA10" s="1" t="n">
        <f aca="false">SUM(AA11,AA13,AA15)</f>
        <v>80</v>
      </c>
    </row>
    <row r="11" customFormat="false" ht="28.5" hidden="false" customHeight="true" outlineLevel="0" collapsed="false">
      <c r="C11" s="25" t="s">
        <v>30</v>
      </c>
      <c r="D11" s="25"/>
      <c r="E11" s="25"/>
      <c r="F11" s="25"/>
      <c r="H11" s="24" t="n">
        <f aca="false">H12</f>
        <v>162</v>
      </c>
      <c r="I11" s="1" t="n">
        <f aca="false">I12</f>
        <v>1606</v>
      </c>
      <c r="J11" s="26" t="str">
        <f aca="false">J12</f>
        <v>-</v>
      </c>
      <c r="K11" s="26" t="str">
        <f aca="false">K12</f>
        <v>-</v>
      </c>
      <c r="L11" s="1" t="n">
        <f aca="false">L12</f>
        <v>280</v>
      </c>
      <c r="M11" s="1" t="n">
        <f aca="false">M12</f>
        <v>1326</v>
      </c>
      <c r="N11" s="1" t="n">
        <f aca="false">N12</f>
        <v>1113</v>
      </c>
      <c r="O11" s="26" t="n">
        <f aca="false">O12</f>
        <v>213</v>
      </c>
      <c r="P11" s="26" t="str">
        <f aca="false">P12</f>
        <v>-</v>
      </c>
      <c r="Q11" s="26" t="str">
        <f aca="false">Q12</f>
        <v>-</v>
      </c>
      <c r="R11" s="1" t="n">
        <f aca="false">R12</f>
        <v>149</v>
      </c>
      <c r="S11" s="1" t="n">
        <f aca="false">S12</f>
        <v>1446</v>
      </c>
      <c r="T11" s="1" t="n">
        <f aca="false">T12</f>
        <v>83</v>
      </c>
      <c r="U11" s="1" t="n">
        <f aca="false">U12</f>
        <v>966</v>
      </c>
      <c r="V11" s="1" t="n">
        <f aca="false">V12</f>
        <v>8</v>
      </c>
      <c r="W11" s="1" t="n">
        <f aca="false">W12</f>
        <v>67</v>
      </c>
      <c r="X11" s="1" t="n">
        <f aca="false">X12</f>
        <v>1</v>
      </c>
      <c r="Y11" s="1" t="n">
        <f aca="false">Y12</f>
        <v>38</v>
      </c>
      <c r="Z11" s="1" t="n">
        <f aca="false">Z12</f>
        <v>4</v>
      </c>
      <c r="AA11" s="1" t="n">
        <f aca="false">AA12</f>
        <v>55</v>
      </c>
    </row>
    <row r="12" customFormat="false" ht="15" hidden="false" customHeight="true" outlineLevel="0" collapsed="false">
      <c r="D12" s="27"/>
      <c r="E12" s="25" t="s">
        <v>30</v>
      </c>
      <c r="F12" s="25"/>
      <c r="H12" s="24" t="n">
        <f aca="false">SUM(P12,R12,V12,X12,Z12)</f>
        <v>162</v>
      </c>
      <c r="I12" s="1" t="n">
        <f aca="false">SUM(J12:M12)</f>
        <v>1606</v>
      </c>
      <c r="J12" s="26" t="s">
        <v>31</v>
      </c>
      <c r="K12" s="26" t="s">
        <v>31</v>
      </c>
      <c r="L12" s="1" t="n">
        <v>280</v>
      </c>
      <c r="M12" s="1" t="n">
        <f aca="false">SUM(N12:O12)</f>
        <v>1326</v>
      </c>
      <c r="N12" s="1" t="n">
        <v>1113</v>
      </c>
      <c r="O12" s="26" t="n">
        <v>213</v>
      </c>
      <c r="P12" s="26" t="str">
        <f aca="false">P13</f>
        <v>-</v>
      </c>
      <c r="Q12" s="26" t="str">
        <f aca="false">Q13</f>
        <v>-</v>
      </c>
      <c r="R12" s="1" t="n">
        <v>149</v>
      </c>
      <c r="S12" s="1" t="n">
        <v>1446</v>
      </c>
      <c r="T12" s="1" t="n">
        <v>83</v>
      </c>
      <c r="U12" s="1" t="n">
        <v>966</v>
      </c>
      <c r="V12" s="1" t="n">
        <v>8</v>
      </c>
      <c r="W12" s="1" t="n">
        <v>67</v>
      </c>
      <c r="X12" s="1" t="n">
        <v>1</v>
      </c>
      <c r="Y12" s="1" t="n">
        <v>38</v>
      </c>
      <c r="Z12" s="1" t="n">
        <v>4</v>
      </c>
      <c r="AA12" s="1" t="n">
        <v>55</v>
      </c>
    </row>
    <row r="13" customFormat="false" ht="28.5" hidden="false" customHeight="true" outlineLevel="0" collapsed="false">
      <c r="C13" s="25" t="s">
        <v>32</v>
      </c>
      <c r="D13" s="25"/>
      <c r="E13" s="25"/>
      <c r="F13" s="25"/>
      <c r="H13" s="24" t="n">
        <f aca="false">H14</f>
        <v>31</v>
      </c>
      <c r="I13" s="1" t="n">
        <f aca="false">I14</f>
        <v>271</v>
      </c>
      <c r="J13" s="26" t="str">
        <f aca="false">J14</f>
        <v>-</v>
      </c>
      <c r="K13" s="26" t="str">
        <f aca="false">K14</f>
        <v>-</v>
      </c>
      <c r="L13" s="1" t="n">
        <f aca="false">L14</f>
        <v>33</v>
      </c>
      <c r="M13" s="1" t="n">
        <f aca="false">M14</f>
        <v>238</v>
      </c>
      <c r="N13" s="1" t="n">
        <f aca="false">N14</f>
        <v>152</v>
      </c>
      <c r="O13" s="26" t="n">
        <f aca="false">O14</f>
        <v>86</v>
      </c>
      <c r="P13" s="26" t="str">
        <f aca="false">P14</f>
        <v>-</v>
      </c>
      <c r="Q13" s="26" t="str">
        <f aca="false">Q14</f>
        <v>-</v>
      </c>
      <c r="R13" s="26" t="n">
        <f aca="false">R14</f>
        <v>16</v>
      </c>
      <c r="S13" s="26" t="n">
        <f aca="false">S14</f>
        <v>218</v>
      </c>
      <c r="T13" s="26" t="n">
        <f aca="false">T14</f>
        <v>3</v>
      </c>
      <c r="U13" s="26" t="n">
        <f aca="false">U14</f>
        <v>99</v>
      </c>
      <c r="V13" s="26" t="n">
        <f aca="false">V14</f>
        <v>1</v>
      </c>
      <c r="W13" s="26" t="n">
        <f aca="false">W14</f>
        <v>9</v>
      </c>
      <c r="X13" s="26" t="n">
        <f aca="false">X14</f>
        <v>13</v>
      </c>
      <c r="Y13" s="26" t="n">
        <f aca="false">Y14</f>
        <v>40</v>
      </c>
      <c r="Z13" s="26" t="n">
        <f aca="false">Z14</f>
        <v>1</v>
      </c>
      <c r="AA13" s="26" t="n">
        <f aca="false">AA14</f>
        <v>4</v>
      </c>
    </row>
    <row r="14" customFormat="false" ht="15" hidden="false" customHeight="true" outlineLevel="0" collapsed="false">
      <c r="D14" s="27"/>
      <c r="E14" s="25" t="s">
        <v>32</v>
      </c>
      <c r="F14" s="25"/>
      <c r="H14" s="24" t="n">
        <f aca="false">SUM(P14,R14,V14,X14,Z14)</f>
        <v>31</v>
      </c>
      <c r="I14" s="1" t="n">
        <f aca="false">SUM(J14:M14)</f>
        <v>271</v>
      </c>
      <c r="J14" s="26" t="s">
        <v>31</v>
      </c>
      <c r="K14" s="26" t="s">
        <v>31</v>
      </c>
      <c r="L14" s="1" t="n">
        <v>33</v>
      </c>
      <c r="M14" s="1" t="n">
        <f aca="false">SUM(N14:O14)</f>
        <v>238</v>
      </c>
      <c r="N14" s="1" t="n">
        <v>152</v>
      </c>
      <c r="O14" s="26" t="n">
        <v>86</v>
      </c>
      <c r="P14" s="26" t="s">
        <v>31</v>
      </c>
      <c r="Q14" s="26" t="s">
        <v>31</v>
      </c>
      <c r="R14" s="1" t="n">
        <v>16</v>
      </c>
      <c r="S14" s="1" t="n">
        <v>218</v>
      </c>
      <c r="T14" s="1" t="n">
        <v>3</v>
      </c>
      <c r="U14" s="1" t="n">
        <v>99</v>
      </c>
      <c r="V14" s="26" t="n">
        <v>1</v>
      </c>
      <c r="W14" s="26" t="n">
        <v>9</v>
      </c>
      <c r="X14" s="1" t="n">
        <v>13</v>
      </c>
      <c r="Y14" s="1" t="n">
        <v>40</v>
      </c>
      <c r="Z14" s="1" t="n">
        <v>1</v>
      </c>
      <c r="AA14" s="1" t="n">
        <v>4</v>
      </c>
    </row>
    <row r="15" customFormat="false" ht="28.5" hidden="false" customHeight="true" outlineLevel="0" collapsed="false">
      <c r="C15" s="25" t="s">
        <v>33</v>
      </c>
      <c r="D15" s="25"/>
      <c r="E15" s="25"/>
      <c r="F15" s="25"/>
      <c r="H15" s="24" t="n">
        <f aca="false">SUM(H16:H17)</f>
        <v>257</v>
      </c>
      <c r="I15" s="1" t="n">
        <f aca="false">SUM(I16:I17)</f>
        <v>5435</v>
      </c>
      <c r="J15" s="26" t="s">
        <v>31</v>
      </c>
      <c r="K15" s="26" t="s">
        <v>31</v>
      </c>
      <c r="L15" s="1" t="n">
        <f aca="false">SUM(L16:L17)</f>
        <v>428</v>
      </c>
      <c r="M15" s="1" t="n">
        <f aca="false">SUM(M16:M17)</f>
        <v>5007</v>
      </c>
      <c r="N15" s="1" t="n">
        <f aca="false">SUM(N16:N17)</f>
        <v>4601</v>
      </c>
      <c r="O15" s="1" t="n">
        <f aca="false">SUM(O16:O17)</f>
        <v>406</v>
      </c>
      <c r="P15" s="26" t="s">
        <v>31</v>
      </c>
      <c r="Q15" s="26" t="s">
        <v>31</v>
      </c>
      <c r="R15" s="1" t="n">
        <f aca="false">SUM(R16:R17)</f>
        <v>243</v>
      </c>
      <c r="S15" s="1" t="n">
        <f aca="false">SUM(S16:S17)</f>
        <v>5259</v>
      </c>
      <c r="T15" s="1" t="n">
        <f aca="false">SUM(T16:T17)</f>
        <v>238</v>
      </c>
      <c r="U15" s="1" t="n">
        <f aca="false">SUM(U16:U17)</f>
        <v>5183</v>
      </c>
      <c r="V15" s="1" t="n">
        <f aca="false">SUM(V16:V17)</f>
        <v>11</v>
      </c>
      <c r="W15" s="1" t="n">
        <f aca="false">SUM(W16:W17)</f>
        <v>155</v>
      </c>
      <c r="X15" s="26" t="s">
        <v>31</v>
      </c>
      <c r="Y15" s="26" t="s">
        <v>31</v>
      </c>
      <c r="Z15" s="1" t="n">
        <f aca="false">SUM(Z16:Z17)</f>
        <v>3</v>
      </c>
      <c r="AA15" s="1" t="n">
        <f aca="false">SUM(AA16:AA17)</f>
        <v>21</v>
      </c>
    </row>
    <row r="16" customFormat="false" ht="15" hidden="false" customHeight="true" outlineLevel="0" collapsed="false">
      <c r="D16" s="27"/>
      <c r="E16" s="25" t="s">
        <v>33</v>
      </c>
      <c r="F16" s="25"/>
      <c r="H16" s="24" t="n">
        <f aca="false">SUM(P16,R16,V16,X16,Z16)</f>
        <v>74</v>
      </c>
      <c r="I16" s="1" t="n">
        <f aca="false">SUM(J16:M16)</f>
        <v>2641</v>
      </c>
      <c r="J16" s="26" t="s">
        <v>31</v>
      </c>
      <c r="K16" s="26" t="s">
        <v>31</v>
      </c>
      <c r="L16" s="1" t="n">
        <v>155</v>
      </c>
      <c r="M16" s="1" t="n">
        <f aca="false">SUM(N16:O16)</f>
        <v>2486</v>
      </c>
      <c r="N16" s="1" t="n">
        <v>2458</v>
      </c>
      <c r="O16" s="26" t="n">
        <v>28</v>
      </c>
      <c r="P16" s="26" t="s">
        <v>31</v>
      </c>
      <c r="Q16" s="26" t="s">
        <v>31</v>
      </c>
      <c r="R16" s="1" t="n">
        <v>64</v>
      </c>
      <c r="S16" s="1" t="n">
        <v>2491</v>
      </c>
      <c r="T16" s="1" t="n">
        <v>64</v>
      </c>
      <c r="U16" s="1" t="n">
        <v>2491</v>
      </c>
      <c r="V16" s="1" t="n">
        <v>10</v>
      </c>
      <c r="W16" s="1" t="n">
        <v>150</v>
      </c>
      <c r="X16" s="26" t="s">
        <v>31</v>
      </c>
      <c r="Y16" s="26" t="s">
        <v>31</v>
      </c>
      <c r="Z16" s="26" t="s">
        <v>31</v>
      </c>
      <c r="AA16" s="26" t="s">
        <v>31</v>
      </c>
    </row>
    <row r="17" customFormat="false" ht="15" hidden="false" customHeight="true" outlineLevel="0" collapsed="false">
      <c r="D17" s="27"/>
      <c r="E17" s="25" t="s">
        <v>34</v>
      </c>
      <c r="F17" s="25"/>
      <c r="H17" s="24" t="n">
        <f aca="false">SUM(P17,R17,V17,X17,Z17)</f>
        <v>183</v>
      </c>
      <c r="I17" s="1" t="n">
        <f aca="false">SUM(J17:M17)</f>
        <v>2794</v>
      </c>
      <c r="J17" s="26" t="s">
        <v>31</v>
      </c>
      <c r="K17" s="26" t="s">
        <v>31</v>
      </c>
      <c r="L17" s="1" t="n">
        <v>273</v>
      </c>
      <c r="M17" s="1" t="n">
        <f aca="false">SUM(N17:O17)</f>
        <v>2521</v>
      </c>
      <c r="N17" s="1" t="n">
        <v>2143</v>
      </c>
      <c r="O17" s="26" t="n">
        <v>378</v>
      </c>
      <c r="P17" s="26" t="s">
        <v>31</v>
      </c>
      <c r="Q17" s="26" t="s">
        <v>31</v>
      </c>
      <c r="R17" s="1" t="n">
        <v>179</v>
      </c>
      <c r="S17" s="1" t="n">
        <v>2768</v>
      </c>
      <c r="T17" s="1" t="n">
        <v>174</v>
      </c>
      <c r="U17" s="1" t="n">
        <v>2692</v>
      </c>
      <c r="V17" s="1" t="n">
        <v>1</v>
      </c>
      <c r="W17" s="1" t="n">
        <v>5</v>
      </c>
      <c r="X17" s="26" t="s">
        <v>31</v>
      </c>
      <c r="Y17" s="26" t="s">
        <v>31</v>
      </c>
      <c r="Z17" s="1" t="n">
        <v>3</v>
      </c>
      <c r="AA17" s="1" t="n">
        <v>21</v>
      </c>
    </row>
    <row r="18" customFormat="false" ht="28.5" hidden="false" customHeight="true" outlineLevel="0" collapsed="false">
      <c r="B18" s="25" t="s">
        <v>35</v>
      </c>
      <c r="C18" s="25"/>
      <c r="D18" s="25"/>
      <c r="E18" s="25"/>
      <c r="F18" s="25"/>
      <c r="H18" s="24" t="n">
        <f aca="false">SUM(H19,H24,H28,H52,H57,'運輸・通信業～公務'!H11,'運輸・通信業～公務'!H31,'運輸・通信業～公務'!H43,'運輸・通信業～公務'!H40,'運輸・通信業～公務'!H69)</f>
        <v>75953</v>
      </c>
      <c r="I18" s="1" t="n">
        <f aca="false">SUM(I19,I24,I28,I52,I57,'運輸・通信業～公務'!I11,'運輸・通信業～公務'!I31,'運輸・通信業～公務'!I43,'運輸・通信業～公務'!I40,'運輸・通信業～公務'!I69)</f>
        <v>623186</v>
      </c>
      <c r="J18" s="1" t="n">
        <f aca="false">SUM(J19,J24,J28,J52,J57,'運輸・通信業～公務'!J11,'運輸・通信業～公務'!J31,'運輸・通信業～公務'!J43,'運輸・通信業～公務'!J40,'運輸・通信業～公務'!J69)</f>
        <v>41738</v>
      </c>
      <c r="K18" s="1" t="n">
        <f aca="false">SUM(K19,K24,K28,K52,K57,'運輸・通信業～公務'!K11,'運輸・通信業～公務'!K31,'運輸・通信業～公務'!K43,'運輸・通信業～公務'!K40,'運輸・通信業～公務'!K69)</f>
        <v>13417</v>
      </c>
      <c r="L18" s="1" t="n">
        <f aca="false">SUM(L19,L24,L28,L52,L57,'運輸・通信業～公務'!L11,'運輸・通信業～公務'!L31,'運輸・通信業～公務'!L43,'運輸・通信業～公務'!L40,'運輸・通信業～公務'!L69)</f>
        <v>37337</v>
      </c>
      <c r="M18" s="1" t="n">
        <f aca="false">SUM(M19,M24,M28,M52,M57,'運輸・通信業～公務'!M11,'運輸・通信業～公務'!M31,'運輸・通信業～公務'!M43,'運輸・通信業～公務'!M40,'運輸・通信業～公務'!M69)</f>
        <v>530694</v>
      </c>
      <c r="N18" s="1" t="n">
        <f aca="false">SUM(N19,N24,N28,N52,N57,'運輸・通信業～公務'!N11,'運輸・通信業～公務'!N31,'運輸・通信業～公務'!N43,'運輸・通信業～公務'!N40,'運輸・通信業～公務'!N69)</f>
        <v>513432</v>
      </c>
      <c r="O18" s="1" t="n">
        <f aca="false">SUM(O19,O24,O28,O52,O57,'運輸・通信業～公務'!O11,'運輸・通信業～公務'!O31,'運輸・通信業～公務'!O43,'運輸・通信業～公務'!O40,'運輸・通信業～公務'!O69)</f>
        <v>17262</v>
      </c>
      <c r="P18" s="1" t="n">
        <f aca="false">SUM(P19,P24,P28,P52,P57,'運輸・通信業～公務'!P11,'運輸・通信業～公務'!P31,'運輸・通信業～公務'!P43,'運輸・通信業～公務'!P40,'運輸・通信業～公務'!P69)</f>
        <v>42274</v>
      </c>
      <c r="Q18" s="1" t="n">
        <f aca="false">SUM(Q19,Q24,Q28,Q52,Q57,'運輸・通信業～公務'!Q11,'運輸・通信業～公務'!Q31,'運輸・通信業～公務'!Q43,'運輸・通信業～公務'!Q40,'運輸・通信業～公務'!Q69)</f>
        <v>124069</v>
      </c>
      <c r="R18" s="1" t="n">
        <f aca="false">SUM(R19,R24,R28,R52,R57,'運輸・通信業～公務'!R11,'運輸・通信業～公務'!R31,'運輸・通信業～公務'!R43,'運輸・通信業～公務'!R40,'運輸・通信業～公務'!R69)</f>
        <v>29580</v>
      </c>
      <c r="S18" s="1" t="n">
        <f aca="false">SUM(S19,S24,S28,S52,S57,'運輸・通信業～公務'!S11,'運輸・通信業～公務'!S31,'運輸・通信業～公務'!S43,'運輸・通信業～公務'!S40,'運輸・通信業～公務'!S69)</f>
        <v>417493</v>
      </c>
      <c r="T18" s="1" t="n">
        <f aca="false">SUM(T19,T24,T28,T52,T57,'運輸・通信業～公務'!T11,'運輸・通信業～公務'!T31,'運輸・通信業～公務'!T43,'運輸・通信業～公務'!T40,'運輸・通信業～公務'!T69)</f>
        <v>24745</v>
      </c>
      <c r="U18" s="1" t="n">
        <f aca="false">SUM(U19,U24,U28,U52,U57,'運輸・通信業～公務'!U11,'運輸・通信業～公務'!U31,'運輸・通信業～公務'!U43,'運輸・通信業～公務'!U40,'運輸・通信業～公務'!U69)</f>
        <v>340245</v>
      </c>
      <c r="V18" s="1" t="n">
        <f aca="false">SUM(V19,V24,V28,V52,V57,'運輸・通信業～公務'!V11,'運輸・通信業～公務'!V31,'運輸・通信業～公務'!V43,'運輸・通信業～公務'!V40,'運輸・通信業～公務'!V69)</f>
        <v>624</v>
      </c>
      <c r="W18" s="1" t="n">
        <f aca="false">SUM(W19,W24,W28,W52,W57,'運輸・通信業～公務'!W11,'運輸・通信業～公務'!W31,'運輸・通信業～公務'!W43,'運輸・通信業～公務'!W40,'運輸・通信業～公務'!W69)</f>
        <v>2097</v>
      </c>
      <c r="X18" s="1" t="n">
        <f aca="false">SUM(X19,X24,X28,X52,X57,'運輸・通信業～公務'!X11,'運輸・通信業～公務'!X31,'運輸・通信業～公務'!X43,'運輸・通信業～公務'!X40,'運輸・通信業～公務'!X69)</f>
        <v>575</v>
      </c>
      <c r="Y18" s="1" t="n">
        <f aca="false">SUM(Y19,Y24,Y28,Y52,Y57,'運輸・通信業～公務'!Y11,'運輸・通信業～公務'!Y31,'運輸・通信業～公務'!Y43,'運輸・通信業～公務'!Y40,'運輸・通信業～公務'!Y69)</f>
        <v>25009</v>
      </c>
      <c r="Z18" s="1" t="n">
        <f aca="false">SUM(Z19,Z24,Z28,Z52,Z57,'運輸・通信業～公務'!Z11,'運輸・通信業～公務'!Z31,'運輸・通信業～公務'!Z43,'運輸・通信業～公務'!Z40,'運輸・通信業～公務'!Z69)</f>
        <v>2900</v>
      </c>
      <c r="AA18" s="1" t="n">
        <f aca="false">SUM(AA19,AA24,AA28,AA52,AA57,'運輸・通信業～公務'!AA11,'運輸・通信業～公務'!AA31,'運輸・通信業～公務'!AA43,'運輸・通信業～公務'!AA40,'運輸・通信業～公務'!AA69)</f>
        <v>54518</v>
      </c>
    </row>
    <row r="19" customFormat="false" ht="28.5" hidden="false" customHeight="true" outlineLevel="0" collapsed="false">
      <c r="C19" s="25" t="s">
        <v>36</v>
      </c>
      <c r="D19" s="25"/>
      <c r="E19" s="25"/>
      <c r="F19" s="25"/>
      <c r="H19" s="24" t="n">
        <f aca="false">SUM(H20:H23)</f>
        <v>62</v>
      </c>
      <c r="I19" s="1" t="n">
        <f aca="false">SUM(I20:I23)</f>
        <v>1678</v>
      </c>
      <c r="J19" s="1" t="n">
        <f aca="false">SUM(J20:J23)</f>
        <v>3</v>
      </c>
      <c r="K19" s="1" t="n">
        <f aca="false">SUM(K20:K23)</f>
        <v>2</v>
      </c>
      <c r="L19" s="1" t="n">
        <f aca="false">SUM(L20:L23)</f>
        <v>114</v>
      </c>
      <c r="M19" s="1" t="n">
        <f aca="false">SUM(M20:M23)</f>
        <v>1559</v>
      </c>
      <c r="N19" s="1" t="n">
        <f aca="false">SUM(N20:N23)</f>
        <v>1547</v>
      </c>
      <c r="O19" s="1" t="n">
        <f aca="false">SUM(O20:O23)</f>
        <v>12</v>
      </c>
      <c r="P19" s="1" t="n">
        <f aca="false">SUM(P20:P23)</f>
        <v>3</v>
      </c>
      <c r="Q19" s="1" t="n">
        <f aca="false">SUM(Q20:Q23)</f>
        <v>13</v>
      </c>
      <c r="R19" s="1" t="n">
        <f aca="false">SUM(R20:R23)</f>
        <v>59</v>
      </c>
      <c r="S19" s="1" t="n">
        <f aca="false">SUM(S20:S23)</f>
        <v>1665</v>
      </c>
      <c r="T19" s="1" t="n">
        <f aca="false">SUM(T20:T23)</f>
        <v>58</v>
      </c>
      <c r="U19" s="1" t="n">
        <f aca="false">SUM(U20:U23)</f>
        <v>1663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7"/>
      <c r="E20" s="25" t="s">
        <v>37</v>
      </c>
      <c r="F20" s="25"/>
      <c r="H20" s="24" t="n">
        <f aca="false">SUM(P20,R20,V20,X20,Z20)</f>
        <v>1</v>
      </c>
      <c r="I20" s="1" t="n">
        <f aca="false">SUM(J20:M20)</f>
        <v>8</v>
      </c>
      <c r="J20" s="26" t="s">
        <v>31</v>
      </c>
      <c r="K20" s="26" t="s">
        <v>31</v>
      </c>
      <c r="L20" s="26" t="s">
        <v>31</v>
      </c>
      <c r="M20" s="1" t="n">
        <f aca="false">SUM(N20:O20)</f>
        <v>8</v>
      </c>
      <c r="N20" s="1" t="n">
        <v>8</v>
      </c>
      <c r="O20" s="26" t="s">
        <v>31</v>
      </c>
      <c r="P20" s="26" t="s">
        <v>31</v>
      </c>
      <c r="Q20" s="26" t="s">
        <v>31</v>
      </c>
      <c r="R20" s="1" t="n">
        <v>1</v>
      </c>
      <c r="S20" s="1" t="n">
        <v>8</v>
      </c>
      <c r="T20" s="1" t="n">
        <v>1</v>
      </c>
      <c r="U20" s="1" t="n">
        <v>8</v>
      </c>
      <c r="V20" s="26" t="s">
        <v>31</v>
      </c>
      <c r="W20" s="26" t="s">
        <v>31</v>
      </c>
      <c r="X20" s="26" t="s">
        <v>31</v>
      </c>
      <c r="Y20" s="26" t="s">
        <v>31</v>
      </c>
      <c r="Z20" s="26" t="s">
        <v>31</v>
      </c>
      <c r="AA20" s="26" t="s">
        <v>31</v>
      </c>
    </row>
    <row r="21" customFormat="false" ht="15" hidden="false" customHeight="true" outlineLevel="0" collapsed="false">
      <c r="D21" s="27"/>
      <c r="E21" s="25" t="s">
        <v>38</v>
      </c>
      <c r="F21" s="25"/>
      <c r="H21" s="24" t="n">
        <f aca="false">SUM(P21,R21,V21,X21,Z21)</f>
        <v>4</v>
      </c>
      <c r="I21" s="1" t="n">
        <f aca="false">SUM(J21:M21)</f>
        <v>791</v>
      </c>
      <c r="J21" s="26" t="s">
        <v>31</v>
      </c>
      <c r="K21" s="26" t="s">
        <v>31</v>
      </c>
      <c r="L21" s="1" t="n">
        <v>7</v>
      </c>
      <c r="M21" s="1" t="n">
        <f aca="false">SUM(N21:O21)</f>
        <v>784</v>
      </c>
      <c r="N21" s="1" t="n">
        <v>784</v>
      </c>
      <c r="O21" s="26" t="s">
        <v>31</v>
      </c>
      <c r="P21" s="26" t="s">
        <v>31</v>
      </c>
      <c r="Q21" s="26" t="s">
        <v>31</v>
      </c>
      <c r="R21" s="1" t="n">
        <v>4</v>
      </c>
      <c r="S21" s="1" t="n">
        <v>791</v>
      </c>
      <c r="T21" s="1" t="n">
        <v>4</v>
      </c>
      <c r="U21" s="1" t="n">
        <v>791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D22" s="27"/>
      <c r="E22" s="25" t="s">
        <v>39</v>
      </c>
      <c r="F22" s="25"/>
      <c r="G22" s="28"/>
      <c r="H22" s="29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D23" s="27"/>
      <c r="E23" s="25" t="s">
        <v>40</v>
      </c>
      <c r="F23" s="25"/>
      <c r="H23" s="24" t="n">
        <f aca="false">SUM(P23,R23,V23,X23,Z23)</f>
        <v>57</v>
      </c>
      <c r="I23" s="1" t="n">
        <f aca="false">SUM(J23:M23)</f>
        <v>879</v>
      </c>
      <c r="J23" s="1" t="n">
        <v>3</v>
      </c>
      <c r="K23" s="1" t="n">
        <v>2</v>
      </c>
      <c r="L23" s="1" t="n">
        <v>107</v>
      </c>
      <c r="M23" s="1" t="n">
        <f aca="false">SUM(N23:O23)</f>
        <v>767</v>
      </c>
      <c r="N23" s="1" t="n">
        <v>755</v>
      </c>
      <c r="O23" s="1" t="n">
        <v>12</v>
      </c>
      <c r="P23" s="1" t="n">
        <v>3</v>
      </c>
      <c r="Q23" s="1" t="n">
        <v>13</v>
      </c>
      <c r="R23" s="1" t="n">
        <v>54</v>
      </c>
      <c r="S23" s="1" t="n">
        <v>866</v>
      </c>
      <c r="T23" s="1" t="n">
        <v>53</v>
      </c>
      <c r="U23" s="1" t="n">
        <v>864</v>
      </c>
      <c r="V23" s="26" t="s">
        <v>31</v>
      </c>
      <c r="W23" s="26" t="s">
        <v>31</v>
      </c>
      <c r="X23" s="26" t="s">
        <v>31</v>
      </c>
      <c r="Y23" s="26" t="s">
        <v>31</v>
      </c>
      <c r="Z23" s="26" t="s">
        <v>31</v>
      </c>
      <c r="AA23" s="26" t="s">
        <v>31</v>
      </c>
    </row>
    <row r="24" customFormat="false" ht="28.5" hidden="false" customHeight="true" outlineLevel="0" collapsed="false">
      <c r="C24" s="25" t="s">
        <v>41</v>
      </c>
      <c r="D24" s="25"/>
      <c r="E24" s="25"/>
      <c r="F24" s="25"/>
      <c r="H24" s="24" t="n">
        <f aca="false">SUM(H25:H27)</f>
        <v>7449</v>
      </c>
      <c r="I24" s="1" t="n">
        <f aca="false">SUM(I25:I27)</f>
        <v>62096</v>
      </c>
      <c r="J24" s="1" t="n">
        <f aca="false">SUM(J25:J27)</f>
        <v>3273</v>
      </c>
      <c r="K24" s="1" t="n">
        <f aca="false">SUM(K25:K27)</f>
        <v>780</v>
      </c>
      <c r="L24" s="1" t="n">
        <f aca="false">SUM(L25:L27)</f>
        <v>7832</v>
      </c>
      <c r="M24" s="1" t="n">
        <f aca="false">SUM(M25:M27)</f>
        <v>50211</v>
      </c>
      <c r="N24" s="1" t="n">
        <f aca="false">SUM(N25:N27)</f>
        <v>46991</v>
      </c>
      <c r="O24" s="1" t="n">
        <f aca="false">SUM(O25:O27)</f>
        <v>3220</v>
      </c>
      <c r="P24" s="1" t="n">
        <f aca="false">SUM(P25:P27)</f>
        <v>3286</v>
      </c>
      <c r="Q24" s="1" t="n">
        <f aca="false">SUM(Q25:Q27)</f>
        <v>9935</v>
      </c>
      <c r="R24" s="1" t="n">
        <f aca="false">SUM(R25:R27)</f>
        <v>4162</v>
      </c>
      <c r="S24" s="1" t="n">
        <f aca="false">SUM(S25:S27)</f>
        <v>52153</v>
      </c>
      <c r="T24" s="1" t="n">
        <f aca="false">SUM(T25:T27)</f>
        <v>4153</v>
      </c>
      <c r="U24" s="1" t="n">
        <f aca="false">SUM(U25:U27)</f>
        <v>52019</v>
      </c>
      <c r="V24" s="1" t="n">
        <f aca="false">SUM(V25:V27)</f>
        <v>1</v>
      </c>
      <c r="W24" s="1" t="n">
        <f aca="false">SUM(W25:W27)</f>
        <v>8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D25" s="27"/>
      <c r="E25" s="25" t="s">
        <v>42</v>
      </c>
      <c r="F25" s="25"/>
      <c r="H25" s="24" t="n">
        <f aca="false">SUM(P25,R25,V25,X25,Z25)</f>
        <v>3522</v>
      </c>
      <c r="I25" s="1" t="n">
        <f aca="false">SUM(J25:M25)</f>
        <v>36098</v>
      </c>
      <c r="J25" s="1" t="n">
        <v>1090</v>
      </c>
      <c r="K25" s="1" t="n">
        <v>280</v>
      </c>
      <c r="L25" s="1" t="n">
        <v>4815</v>
      </c>
      <c r="M25" s="1" t="n">
        <f aca="false">SUM(N25:O25)</f>
        <v>29913</v>
      </c>
      <c r="N25" s="1" t="n">
        <v>27895</v>
      </c>
      <c r="O25" s="1" t="n">
        <v>2018</v>
      </c>
      <c r="P25" s="1" t="n">
        <v>1096</v>
      </c>
      <c r="Q25" s="1" t="n">
        <v>4284</v>
      </c>
      <c r="R25" s="1" t="n">
        <v>2425</v>
      </c>
      <c r="S25" s="1" t="n">
        <v>31806</v>
      </c>
      <c r="T25" s="1" t="n">
        <v>2423</v>
      </c>
      <c r="U25" s="1" t="n">
        <v>31786</v>
      </c>
      <c r="V25" s="1" t="n">
        <v>1</v>
      </c>
      <c r="W25" s="1" t="n">
        <v>8</v>
      </c>
      <c r="X25" s="26" t="s">
        <v>31</v>
      </c>
      <c r="Y25" s="26" t="s">
        <v>31</v>
      </c>
      <c r="Z25" s="26" t="s">
        <v>31</v>
      </c>
      <c r="AA25" s="26" t="s">
        <v>31</v>
      </c>
    </row>
    <row r="26" customFormat="false" ht="15" hidden="false" customHeight="true" outlineLevel="0" collapsed="false">
      <c r="D26" s="27"/>
      <c r="E26" s="25" t="s">
        <v>43</v>
      </c>
      <c r="F26" s="25"/>
      <c r="H26" s="24" t="n">
        <f aca="false">SUM(P26,R26,V26,X26,Z26)</f>
        <v>2424</v>
      </c>
      <c r="I26" s="1" t="n">
        <f aca="false">SUM(J26:M26)</f>
        <v>12220</v>
      </c>
      <c r="J26" s="1" t="n">
        <v>1679</v>
      </c>
      <c r="K26" s="1" t="n">
        <v>339</v>
      </c>
      <c r="L26" s="1" t="n">
        <v>1408</v>
      </c>
      <c r="M26" s="1" t="n">
        <f aca="false">SUM(N26:O26)</f>
        <v>8794</v>
      </c>
      <c r="N26" s="1" t="n">
        <v>7995</v>
      </c>
      <c r="O26" s="1" t="n">
        <v>799</v>
      </c>
      <c r="P26" s="1" t="n">
        <v>1681</v>
      </c>
      <c r="Q26" s="1" t="n">
        <v>4240</v>
      </c>
      <c r="R26" s="1" t="n">
        <v>743</v>
      </c>
      <c r="S26" s="1" t="n">
        <v>7980</v>
      </c>
      <c r="T26" s="1" t="n">
        <v>741</v>
      </c>
      <c r="U26" s="1" t="n">
        <v>7948</v>
      </c>
      <c r="V26" s="26" t="s">
        <v>31</v>
      </c>
      <c r="W26" s="26" t="s">
        <v>31</v>
      </c>
      <c r="X26" s="26" t="s">
        <v>31</v>
      </c>
      <c r="Y26" s="26" t="s">
        <v>31</v>
      </c>
      <c r="Z26" s="26" t="s">
        <v>31</v>
      </c>
      <c r="AA26" s="26" t="s">
        <v>31</v>
      </c>
    </row>
    <row r="27" customFormat="false" ht="15" hidden="false" customHeight="true" outlineLevel="0" collapsed="false">
      <c r="D27" s="27"/>
      <c r="E27" s="25" t="s">
        <v>44</v>
      </c>
      <c r="F27" s="25"/>
      <c r="H27" s="24" t="n">
        <f aca="false">SUM(P27,R27,V27,X27,Z27)</f>
        <v>1503</v>
      </c>
      <c r="I27" s="1" t="n">
        <f aca="false">SUM(J27:M27)</f>
        <v>13778</v>
      </c>
      <c r="J27" s="1" t="n">
        <v>504</v>
      </c>
      <c r="K27" s="1" t="n">
        <v>161</v>
      </c>
      <c r="L27" s="1" t="n">
        <v>1609</v>
      </c>
      <c r="M27" s="1" t="n">
        <f aca="false">SUM(N27:O27)</f>
        <v>11504</v>
      </c>
      <c r="N27" s="1" t="n">
        <v>11101</v>
      </c>
      <c r="O27" s="1" t="n">
        <v>403</v>
      </c>
      <c r="P27" s="1" t="n">
        <v>509</v>
      </c>
      <c r="Q27" s="1" t="n">
        <v>1411</v>
      </c>
      <c r="R27" s="1" t="n">
        <v>994</v>
      </c>
      <c r="S27" s="1" t="n">
        <v>12367</v>
      </c>
      <c r="T27" s="1" t="n">
        <v>989</v>
      </c>
      <c r="U27" s="1" t="n">
        <v>12285</v>
      </c>
      <c r="V27" s="26" t="s">
        <v>31</v>
      </c>
      <c r="W27" s="26" t="s">
        <v>31</v>
      </c>
      <c r="X27" s="26" t="s">
        <v>31</v>
      </c>
      <c r="Y27" s="26" t="s">
        <v>31</v>
      </c>
      <c r="Z27" s="26" t="s">
        <v>31</v>
      </c>
      <c r="AA27" s="26" t="s">
        <v>31</v>
      </c>
      <c r="AB27" s="30"/>
    </row>
    <row r="28" customFormat="false" ht="28.5" hidden="false" customHeight="true" outlineLevel="0" collapsed="false">
      <c r="C28" s="25" t="s">
        <v>45</v>
      </c>
      <c r="D28" s="25"/>
      <c r="E28" s="25"/>
      <c r="F28" s="25"/>
      <c r="H28" s="24" t="n">
        <f aca="false">SUM(H29:H51)</f>
        <v>4715</v>
      </c>
      <c r="I28" s="1" t="n">
        <f aca="false">SUM(I29:I51)</f>
        <v>77518</v>
      </c>
      <c r="J28" s="1" t="n">
        <f aca="false">SUM(J29:J51)</f>
        <v>2480</v>
      </c>
      <c r="K28" s="1" t="n">
        <f aca="false">SUM(K29:K51)</f>
        <v>1304</v>
      </c>
      <c r="L28" s="1" t="n">
        <f aca="false">SUM(L29:L51)</f>
        <v>3762</v>
      </c>
      <c r="M28" s="1" t="n">
        <f aca="false">SUM(M29:M51)</f>
        <v>69972</v>
      </c>
      <c r="N28" s="1" t="n">
        <f aca="false">SUM(N29:N51)</f>
        <v>69032</v>
      </c>
      <c r="O28" s="1" t="n">
        <f aca="false">SUM(O29:O51)</f>
        <v>940</v>
      </c>
      <c r="P28" s="1" t="n">
        <f aca="false">SUM(P29:P51)</f>
        <v>2491</v>
      </c>
      <c r="Q28" s="1" t="n">
        <f aca="false">SUM(Q29:Q51)</f>
        <v>9195</v>
      </c>
      <c r="R28" s="1" t="n">
        <f aca="false">SUM(R29:R51)</f>
        <v>2208</v>
      </c>
      <c r="S28" s="1" t="n">
        <f aca="false">SUM(S29:S51)</f>
        <v>68182</v>
      </c>
      <c r="T28" s="1" t="n">
        <f aca="false">SUM(T29:T51)</f>
        <v>2153</v>
      </c>
      <c r="U28" s="1" t="n">
        <f aca="false">SUM(U29:U51)</f>
        <v>67085</v>
      </c>
      <c r="V28" s="1" t="n">
        <f aca="false">SUM(V29:V51)</f>
        <v>12</v>
      </c>
      <c r="W28" s="1" t="n">
        <f aca="false">SUM(W29:W51)</f>
        <v>136</v>
      </c>
      <c r="X28" s="26" t="s">
        <v>31</v>
      </c>
      <c r="Y28" s="26" t="s">
        <v>31</v>
      </c>
      <c r="Z28" s="1" t="n">
        <f aca="false">SUM(Z29:Z51)</f>
        <v>4</v>
      </c>
      <c r="AA28" s="1" t="n">
        <f aca="false">SUM(AA29:AA51)</f>
        <v>5</v>
      </c>
    </row>
    <row r="29" customFormat="false" ht="15" hidden="false" customHeight="true" outlineLevel="0" collapsed="false">
      <c r="D29" s="27"/>
      <c r="E29" s="25" t="s">
        <v>46</v>
      </c>
      <c r="F29" s="25"/>
      <c r="H29" s="24" t="n">
        <f aca="false">SUM(P29,R29,V29,X29,Z29)</f>
        <v>1543</v>
      </c>
      <c r="I29" s="1" t="n">
        <f aca="false">SUM(J29:M29)</f>
        <v>19084</v>
      </c>
      <c r="J29" s="1" t="n">
        <v>1003</v>
      </c>
      <c r="K29" s="1" t="n">
        <v>772</v>
      </c>
      <c r="L29" s="1" t="n">
        <v>941</v>
      </c>
      <c r="M29" s="1" t="n">
        <f aca="false">SUM(N29:O29)</f>
        <v>16368</v>
      </c>
      <c r="N29" s="1" t="n">
        <v>15962</v>
      </c>
      <c r="O29" s="1" t="n">
        <v>406</v>
      </c>
      <c r="P29" s="1" t="n">
        <v>1010</v>
      </c>
      <c r="Q29" s="1" t="n">
        <v>4524</v>
      </c>
      <c r="R29" s="1" t="n">
        <v>525</v>
      </c>
      <c r="S29" s="1" t="n">
        <v>14499</v>
      </c>
      <c r="T29" s="1" t="n">
        <v>500</v>
      </c>
      <c r="U29" s="1" t="n">
        <v>13836</v>
      </c>
      <c r="V29" s="1" t="n">
        <v>8</v>
      </c>
      <c r="W29" s="1" t="n">
        <v>61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D30" s="27"/>
      <c r="E30" s="25" t="s">
        <v>47</v>
      </c>
      <c r="F30" s="25"/>
      <c r="H30" s="24" t="n">
        <f aca="false">SUM(P30,R30,V30,X30,Z30)</f>
        <v>105</v>
      </c>
      <c r="I30" s="1" t="n">
        <f aca="false">SUM(J30:M30)</f>
        <v>1129</v>
      </c>
      <c r="J30" s="1" t="n">
        <v>27</v>
      </c>
      <c r="K30" s="1" t="n">
        <v>23</v>
      </c>
      <c r="L30" s="1" t="n">
        <v>114</v>
      </c>
      <c r="M30" s="1" t="n">
        <f aca="false">SUM(N30:O30)</f>
        <v>965</v>
      </c>
      <c r="N30" s="1" t="n">
        <v>910</v>
      </c>
      <c r="O30" s="1" t="n">
        <v>55</v>
      </c>
      <c r="P30" s="1" t="n">
        <v>28</v>
      </c>
      <c r="Q30" s="1" t="n">
        <v>103</v>
      </c>
      <c r="R30" s="1" t="n">
        <v>72</v>
      </c>
      <c r="S30" s="1" t="n">
        <v>1016</v>
      </c>
      <c r="T30" s="1" t="n">
        <v>57</v>
      </c>
      <c r="U30" s="1" t="n">
        <v>748</v>
      </c>
      <c r="V30" s="1" t="n">
        <v>2</v>
      </c>
      <c r="W30" s="1" t="n">
        <v>7</v>
      </c>
      <c r="X30" s="26" t="s">
        <v>31</v>
      </c>
      <c r="Y30" s="26" t="s">
        <v>31</v>
      </c>
      <c r="Z30" s="1" t="n">
        <v>3</v>
      </c>
      <c r="AA30" s="1" t="n">
        <v>3</v>
      </c>
    </row>
    <row r="31" customFormat="false" ht="15" hidden="false" customHeight="true" outlineLevel="0" collapsed="false">
      <c r="D31" s="31" t="s">
        <v>48</v>
      </c>
      <c r="E31" s="25" t="s">
        <v>49</v>
      </c>
      <c r="F31" s="25"/>
      <c r="H31" s="24" t="n">
        <f aca="false">SUM(P31,R31,V31,X31,Z31)</f>
        <v>34</v>
      </c>
      <c r="I31" s="1" t="n">
        <f aca="false">SUM(J31:M31)</f>
        <v>561</v>
      </c>
      <c r="J31" s="1" t="n">
        <v>12</v>
      </c>
      <c r="K31" s="1" t="n">
        <v>6</v>
      </c>
      <c r="L31" s="1" t="n">
        <v>28</v>
      </c>
      <c r="M31" s="1" t="n">
        <f aca="false">SUM(N31:O31)</f>
        <v>515</v>
      </c>
      <c r="N31" s="1" t="n">
        <v>468</v>
      </c>
      <c r="O31" s="1" t="n">
        <v>47</v>
      </c>
      <c r="P31" s="1" t="n">
        <v>12</v>
      </c>
      <c r="Q31" s="1" t="n">
        <v>54</v>
      </c>
      <c r="R31" s="1" t="n">
        <v>22</v>
      </c>
      <c r="S31" s="1" t="n">
        <v>507</v>
      </c>
      <c r="T31" s="1" t="n">
        <v>22</v>
      </c>
      <c r="U31" s="1" t="n">
        <v>507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</row>
    <row r="32" customFormat="false" ht="15" hidden="false" customHeight="true" outlineLevel="0" collapsed="false">
      <c r="D32" s="27"/>
      <c r="E32" s="25" t="s">
        <v>50</v>
      </c>
      <c r="F32" s="25"/>
      <c r="H32" s="24" t="n">
        <f aca="false">SUM(P32,R32,V32,X32,Z32)</f>
        <v>300</v>
      </c>
      <c r="I32" s="1" t="n">
        <f aca="false">SUM(J32:M32)</f>
        <v>9424</v>
      </c>
      <c r="J32" s="1" t="n">
        <v>114</v>
      </c>
      <c r="K32" s="1" t="n">
        <v>33</v>
      </c>
      <c r="L32" s="1" t="n">
        <v>212</v>
      </c>
      <c r="M32" s="1" t="n">
        <f aca="false">SUM(N32:O32)</f>
        <v>9065</v>
      </c>
      <c r="N32" s="1" t="n">
        <v>9028</v>
      </c>
      <c r="O32" s="1" t="n">
        <v>37</v>
      </c>
      <c r="P32" s="1" t="n">
        <v>114</v>
      </c>
      <c r="Q32" s="1" t="n">
        <v>859</v>
      </c>
      <c r="R32" s="1" t="n">
        <v>186</v>
      </c>
      <c r="S32" s="1" t="n">
        <v>8565</v>
      </c>
      <c r="T32" s="1" t="n">
        <v>186</v>
      </c>
      <c r="U32" s="1" t="n">
        <v>8565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27"/>
      <c r="E33" s="25" t="s">
        <v>51</v>
      </c>
      <c r="F33" s="25"/>
      <c r="H33" s="24" t="n">
        <f aca="false">SUM(P33,R33,V33,X33,Z33)</f>
        <v>125</v>
      </c>
      <c r="I33" s="1" t="n">
        <f aca="false">SUM(J33:M33)</f>
        <v>887</v>
      </c>
      <c r="J33" s="1" t="n">
        <v>55</v>
      </c>
      <c r="K33" s="1" t="n">
        <v>20</v>
      </c>
      <c r="L33" s="1" t="n">
        <v>123</v>
      </c>
      <c r="M33" s="1" t="n">
        <f aca="false">SUM(N33:O33)</f>
        <v>689</v>
      </c>
      <c r="N33" s="1" t="n">
        <v>671</v>
      </c>
      <c r="O33" s="1" t="n">
        <v>18</v>
      </c>
      <c r="P33" s="1" t="n">
        <v>55</v>
      </c>
      <c r="Q33" s="1" t="n">
        <v>162</v>
      </c>
      <c r="R33" s="1" t="n">
        <v>70</v>
      </c>
      <c r="S33" s="1" t="n">
        <v>725</v>
      </c>
      <c r="T33" s="1" t="n">
        <v>68</v>
      </c>
      <c r="U33" s="1" t="n">
        <v>714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27"/>
      <c r="E34" s="25" t="s">
        <v>52</v>
      </c>
      <c r="F34" s="25"/>
      <c r="H34" s="24" t="n">
        <f aca="false">SUM(P34,R34,V34,X34,Z34)</f>
        <v>187</v>
      </c>
      <c r="I34" s="1" t="n">
        <f aca="false">SUM(J34:M34)</f>
        <v>875</v>
      </c>
      <c r="J34" s="1" t="n">
        <v>132</v>
      </c>
      <c r="K34" s="1" t="n">
        <v>40</v>
      </c>
      <c r="L34" s="1" t="n">
        <v>100</v>
      </c>
      <c r="M34" s="1" t="n">
        <f aca="false">SUM(N34:O34)</f>
        <v>603</v>
      </c>
      <c r="N34" s="1" t="n">
        <v>586</v>
      </c>
      <c r="O34" s="1" t="n">
        <v>17</v>
      </c>
      <c r="P34" s="1" t="n">
        <v>132</v>
      </c>
      <c r="Q34" s="1" t="n">
        <v>375</v>
      </c>
      <c r="R34" s="1" t="n">
        <v>55</v>
      </c>
      <c r="S34" s="1" t="n">
        <v>500</v>
      </c>
      <c r="T34" s="1" t="n">
        <v>55</v>
      </c>
      <c r="U34" s="1" t="n">
        <v>500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27"/>
      <c r="E35" s="25" t="s">
        <v>53</v>
      </c>
      <c r="F35" s="25"/>
      <c r="H35" s="24" t="n">
        <f aca="false">SUM(P35,R35,V35,X35,Z35)</f>
        <v>39</v>
      </c>
      <c r="I35" s="1" t="n">
        <f aca="false">SUM(J35:M35)</f>
        <v>521</v>
      </c>
      <c r="J35" s="1" t="n">
        <v>18</v>
      </c>
      <c r="K35" s="1" t="n">
        <v>11</v>
      </c>
      <c r="L35" s="1" t="n">
        <v>45</v>
      </c>
      <c r="M35" s="1" t="n">
        <f aca="false">SUM(N35:O35)</f>
        <v>447</v>
      </c>
      <c r="N35" s="1" t="n">
        <v>443</v>
      </c>
      <c r="O35" s="1" t="n">
        <v>4</v>
      </c>
      <c r="P35" s="1" t="n">
        <v>18</v>
      </c>
      <c r="Q35" s="1" t="n">
        <v>58</v>
      </c>
      <c r="R35" s="1" t="n">
        <v>21</v>
      </c>
      <c r="S35" s="1" t="n">
        <v>463</v>
      </c>
      <c r="T35" s="1" t="n">
        <v>21</v>
      </c>
      <c r="U35" s="1" t="n">
        <v>463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</row>
    <row r="36" customFormat="false" ht="15" hidden="false" customHeight="true" outlineLevel="0" collapsed="false">
      <c r="E36" s="25" t="s">
        <v>54</v>
      </c>
      <c r="F36" s="25"/>
      <c r="H36" s="24" t="n">
        <f aca="false">SUM(P36,R36,V36,X36,Z36)</f>
        <v>270</v>
      </c>
      <c r="I36" s="1" t="n">
        <f aca="false">SUM(J36:M36)</f>
        <v>2879</v>
      </c>
      <c r="J36" s="1" t="n">
        <v>127</v>
      </c>
      <c r="K36" s="1" t="n">
        <v>54</v>
      </c>
      <c r="L36" s="1" t="n">
        <v>287</v>
      </c>
      <c r="M36" s="1" t="n">
        <f aca="false">SUM(N36:O36)</f>
        <v>2411</v>
      </c>
      <c r="N36" s="1" t="n">
        <v>2386</v>
      </c>
      <c r="O36" s="1" t="n">
        <v>25</v>
      </c>
      <c r="P36" s="1" t="n">
        <v>127</v>
      </c>
      <c r="Q36" s="1" t="n">
        <v>355</v>
      </c>
      <c r="R36" s="1" t="n">
        <v>143</v>
      </c>
      <c r="S36" s="1" t="n">
        <v>2524</v>
      </c>
      <c r="T36" s="1" t="n">
        <v>141</v>
      </c>
      <c r="U36" s="1" t="n">
        <v>2504</v>
      </c>
      <c r="V36" s="26" t="s">
        <v>31</v>
      </c>
      <c r="W36" s="26" t="s">
        <v>31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55</v>
      </c>
      <c r="F37" s="25"/>
      <c r="H37" s="24" t="n">
        <f aca="false">SUM(P37,R37,V37,X37,Z37)</f>
        <v>27</v>
      </c>
      <c r="I37" s="1" t="n">
        <f aca="false">SUM(J37:M37)</f>
        <v>333</v>
      </c>
      <c r="J37" s="26" t="n">
        <v>6</v>
      </c>
      <c r="K37" s="26" t="n">
        <v>3</v>
      </c>
      <c r="L37" s="1" t="n">
        <v>17</v>
      </c>
      <c r="M37" s="1" t="n">
        <f aca="false">SUM(N37:O37)</f>
        <v>307</v>
      </c>
      <c r="N37" s="1" t="n">
        <v>307</v>
      </c>
      <c r="O37" s="26" t="s">
        <v>31</v>
      </c>
      <c r="P37" s="26" t="n">
        <v>6</v>
      </c>
      <c r="Q37" s="26" t="n">
        <v>18</v>
      </c>
      <c r="R37" s="1" t="n">
        <v>21</v>
      </c>
      <c r="S37" s="1" t="n">
        <v>315</v>
      </c>
      <c r="T37" s="1" t="n">
        <v>17</v>
      </c>
      <c r="U37" s="1" t="n">
        <v>206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56</v>
      </c>
      <c r="F38" s="25"/>
      <c r="H38" s="24" t="n">
        <f aca="false">SUM(P38,R38,V38,X38,Z38)</f>
        <v>8</v>
      </c>
      <c r="I38" s="1" t="n">
        <f aca="false">SUM(J38:M38)</f>
        <v>59</v>
      </c>
      <c r="J38" s="26" t="s">
        <v>31</v>
      </c>
      <c r="K38" s="26" t="s">
        <v>31</v>
      </c>
      <c r="L38" s="1" t="n">
        <v>4</v>
      </c>
      <c r="M38" s="1" t="n">
        <f aca="false">SUM(N38:O38)</f>
        <v>55</v>
      </c>
      <c r="N38" s="1" t="n">
        <v>55</v>
      </c>
      <c r="O38" s="26" t="s">
        <v>31</v>
      </c>
      <c r="P38" s="26" t="s">
        <v>31</v>
      </c>
      <c r="Q38" s="26" t="s">
        <v>31</v>
      </c>
      <c r="R38" s="1" t="n">
        <v>7</v>
      </c>
      <c r="S38" s="1" t="n">
        <v>50</v>
      </c>
      <c r="T38" s="1" t="n">
        <v>7</v>
      </c>
      <c r="U38" s="1" t="n">
        <v>50</v>
      </c>
      <c r="V38" s="26" t="n">
        <v>1</v>
      </c>
      <c r="W38" s="26" t="n">
        <v>9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30" hidden="false" customHeight="true" outlineLevel="0" collapsed="false">
      <c r="D39" s="1" t="s">
        <v>57</v>
      </c>
      <c r="E39" s="25" t="s">
        <v>58</v>
      </c>
      <c r="F39" s="25"/>
      <c r="H39" s="24" t="n">
        <f aca="false">SUM(P39,R39,V39,X39,Z39)</f>
        <v>43</v>
      </c>
      <c r="I39" s="1" t="n">
        <f aca="false">SUM(J39:M39)</f>
        <v>948</v>
      </c>
      <c r="J39" s="1" t="n">
        <v>6</v>
      </c>
      <c r="K39" s="1" t="n">
        <v>1</v>
      </c>
      <c r="L39" s="1" t="n">
        <v>70</v>
      </c>
      <c r="M39" s="1" t="n">
        <f aca="false">SUM(N39:O39)</f>
        <v>871</v>
      </c>
      <c r="N39" s="1" t="n">
        <v>860</v>
      </c>
      <c r="O39" s="1" t="n">
        <v>11</v>
      </c>
      <c r="P39" s="1" t="n">
        <v>6</v>
      </c>
      <c r="Q39" s="1" t="n">
        <v>13</v>
      </c>
      <c r="R39" s="1" t="n">
        <v>37</v>
      </c>
      <c r="S39" s="1" t="n">
        <v>935</v>
      </c>
      <c r="T39" s="1" t="n">
        <v>37</v>
      </c>
      <c r="U39" s="1" t="n">
        <v>935</v>
      </c>
      <c r="V39" s="26" t="s">
        <v>31</v>
      </c>
      <c r="W39" s="26" t="s">
        <v>31</v>
      </c>
      <c r="X39" s="26" t="s">
        <v>31</v>
      </c>
      <c r="Y39" s="26" t="s">
        <v>31</v>
      </c>
      <c r="Z39" s="26" t="s">
        <v>31</v>
      </c>
      <c r="AA39" s="26" t="s">
        <v>31</v>
      </c>
    </row>
    <row r="40" customFormat="false" ht="15" hidden="false" customHeight="true" outlineLevel="0" collapsed="false">
      <c r="E40" s="25" t="s">
        <v>59</v>
      </c>
      <c r="F40" s="25"/>
      <c r="H40" s="24" t="n">
        <f aca="false">SUM(P40,R40,V40,X40,Z40)</f>
        <v>12</v>
      </c>
      <c r="I40" s="1" t="n">
        <f aca="false">SUM(J40:M40)</f>
        <v>101</v>
      </c>
      <c r="J40" s="1" t="n">
        <v>2</v>
      </c>
      <c r="K40" s="26" t="s">
        <v>31</v>
      </c>
      <c r="L40" s="1" t="n">
        <v>10</v>
      </c>
      <c r="M40" s="1" t="n">
        <f aca="false">SUM(N40:O40)</f>
        <v>89</v>
      </c>
      <c r="N40" s="1" t="n">
        <v>87</v>
      </c>
      <c r="O40" s="1" t="n">
        <v>2</v>
      </c>
      <c r="P40" s="1" t="n">
        <v>2</v>
      </c>
      <c r="Q40" s="1" t="n">
        <v>12</v>
      </c>
      <c r="R40" s="1" t="n">
        <v>10</v>
      </c>
      <c r="S40" s="1" t="n">
        <v>89</v>
      </c>
      <c r="T40" s="1" t="n">
        <v>10</v>
      </c>
      <c r="U40" s="1" t="n">
        <v>89</v>
      </c>
      <c r="V40" s="26" t="s">
        <v>31</v>
      </c>
      <c r="W40" s="26" t="s">
        <v>31</v>
      </c>
      <c r="X40" s="26" t="s">
        <v>31</v>
      </c>
      <c r="Y40" s="26" t="s">
        <v>31</v>
      </c>
      <c r="Z40" s="26" t="s">
        <v>31</v>
      </c>
      <c r="AA40" s="26" t="s">
        <v>31</v>
      </c>
    </row>
    <row r="41" customFormat="false" ht="15" hidden="false" customHeight="true" outlineLevel="0" collapsed="false">
      <c r="E41" s="25" t="s">
        <v>60</v>
      </c>
      <c r="F41" s="25"/>
      <c r="H41" s="24" t="n">
        <f aca="false">SUM(P41,R41,V41,X41,Z41)</f>
        <v>7</v>
      </c>
      <c r="I41" s="1" t="n">
        <f aca="false">SUM(J41:M41)</f>
        <v>75</v>
      </c>
      <c r="J41" s="1" t="n">
        <v>5</v>
      </c>
      <c r="K41" s="1" t="n">
        <v>2</v>
      </c>
      <c r="L41" s="1" t="n">
        <v>2</v>
      </c>
      <c r="M41" s="1" t="n">
        <f aca="false">SUM(N41:O41)</f>
        <v>66</v>
      </c>
      <c r="N41" s="1" t="n">
        <v>65</v>
      </c>
      <c r="O41" s="26" t="n">
        <v>1</v>
      </c>
      <c r="P41" s="1" t="n">
        <v>5</v>
      </c>
      <c r="Q41" s="1" t="n">
        <v>14</v>
      </c>
      <c r="R41" s="1" t="n">
        <v>2</v>
      </c>
      <c r="S41" s="1" t="n">
        <v>61</v>
      </c>
      <c r="T41" s="1" t="n">
        <v>2</v>
      </c>
      <c r="U41" s="1" t="n">
        <v>61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61</v>
      </c>
      <c r="F42" s="25"/>
      <c r="H42" s="24" t="n">
        <f aca="false">SUM(P42,R42,V42,X42,Z42)</f>
        <v>770</v>
      </c>
      <c r="I42" s="1" t="n">
        <f aca="false">SUM(J42:M42)</f>
        <v>6338</v>
      </c>
      <c r="J42" s="1" t="n">
        <v>456</v>
      </c>
      <c r="K42" s="1" t="n">
        <v>154</v>
      </c>
      <c r="L42" s="1" t="n">
        <v>529</v>
      </c>
      <c r="M42" s="1" t="n">
        <f aca="false">SUM(N42:O42)</f>
        <v>5199</v>
      </c>
      <c r="N42" s="1" t="n">
        <v>5141</v>
      </c>
      <c r="O42" s="1" t="n">
        <v>58</v>
      </c>
      <c r="P42" s="1" t="n">
        <v>457</v>
      </c>
      <c r="Q42" s="1" t="n">
        <v>1171</v>
      </c>
      <c r="R42" s="1" t="n">
        <v>312</v>
      </c>
      <c r="S42" s="1" t="n">
        <v>5165</v>
      </c>
      <c r="T42" s="1" t="n">
        <v>309</v>
      </c>
      <c r="U42" s="1" t="n">
        <v>5151</v>
      </c>
      <c r="V42" s="26" t="s">
        <v>31</v>
      </c>
      <c r="W42" s="26" t="s">
        <v>31</v>
      </c>
      <c r="X42" s="26" t="s">
        <v>31</v>
      </c>
      <c r="Y42" s="26" t="s">
        <v>31</v>
      </c>
      <c r="Z42" s="26" t="n">
        <v>1</v>
      </c>
      <c r="AA42" s="26" t="n">
        <v>2</v>
      </c>
    </row>
    <row r="43" customFormat="false" ht="15" hidden="false" customHeight="true" outlineLevel="0" collapsed="false">
      <c r="E43" s="25" t="s">
        <v>62</v>
      </c>
      <c r="F43" s="25"/>
      <c r="H43" s="24" t="n">
        <f aca="false">SUM(P43,R43,V43,X43,Z43)</f>
        <v>45</v>
      </c>
      <c r="I43" s="1" t="n">
        <f aca="false">SUM(J43:M43)</f>
        <v>960</v>
      </c>
      <c r="J43" s="1" t="n">
        <v>4</v>
      </c>
      <c r="K43" s="26" t="s">
        <v>31</v>
      </c>
      <c r="L43" s="1" t="n">
        <v>72</v>
      </c>
      <c r="M43" s="1" t="n">
        <f aca="false">SUM(N43:O43)</f>
        <v>884</v>
      </c>
      <c r="N43" s="1" t="n">
        <v>882</v>
      </c>
      <c r="O43" s="1" t="n">
        <v>2</v>
      </c>
      <c r="P43" s="1" t="n">
        <v>4</v>
      </c>
      <c r="Q43" s="1" t="n">
        <v>14</v>
      </c>
      <c r="R43" s="1" t="n">
        <v>41</v>
      </c>
      <c r="S43" s="1" t="n">
        <v>946</v>
      </c>
      <c r="T43" s="1" t="n">
        <v>41</v>
      </c>
      <c r="U43" s="1" t="n">
        <v>946</v>
      </c>
      <c r="V43" s="26" t="s">
        <v>31</v>
      </c>
      <c r="W43" s="26" t="s">
        <v>31</v>
      </c>
      <c r="X43" s="26" t="s">
        <v>31</v>
      </c>
      <c r="Y43" s="26" t="s">
        <v>31</v>
      </c>
      <c r="Z43" s="26" t="s">
        <v>31</v>
      </c>
      <c r="AA43" s="26" t="s">
        <v>31</v>
      </c>
    </row>
    <row r="44" customFormat="false" ht="15" hidden="false" customHeight="true" outlineLevel="0" collapsed="false">
      <c r="E44" s="25" t="s">
        <v>63</v>
      </c>
      <c r="F44" s="25"/>
      <c r="H44" s="24" t="n">
        <f aca="false">SUM(P44,R44,V44,X44,Z44)</f>
        <v>10</v>
      </c>
      <c r="I44" s="1" t="n">
        <f aca="false">SUM(J44:M44)</f>
        <v>162</v>
      </c>
      <c r="J44" s="1" t="n">
        <v>2</v>
      </c>
      <c r="K44" s="26" t="s">
        <v>31</v>
      </c>
      <c r="L44" s="1" t="n">
        <v>7</v>
      </c>
      <c r="M44" s="1" t="n">
        <f aca="false">SUM(N44:O44)</f>
        <v>153</v>
      </c>
      <c r="N44" s="1" t="n">
        <v>150</v>
      </c>
      <c r="O44" s="1" t="n">
        <v>3</v>
      </c>
      <c r="P44" s="1" t="n">
        <v>2</v>
      </c>
      <c r="Q44" s="1" t="n">
        <v>9</v>
      </c>
      <c r="R44" s="1" t="n">
        <v>8</v>
      </c>
      <c r="S44" s="1" t="n">
        <v>153</v>
      </c>
      <c r="T44" s="1" t="n">
        <v>8</v>
      </c>
      <c r="U44" s="1" t="n">
        <v>153</v>
      </c>
      <c r="V44" s="26" t="s">
        <v>31</v>
      </c>
      <c r="W44" s="26" t="s">
        <v>31</v>
      </c>
      <c r="X44" s="26" t="s">
        <v>31</v>
      </c>
      <c r="Y44" s="26" t="s">
        <v>31</v>
      </c>
      <c r="Z44" s="26" t="s">
        <v>31</v>
      </c>
      <c r="AA44" s="26" t="s">
        <v>31</v>
      </c>
    </row>
    <row r="45" customFormat="false" ht="15" hidden="false" customHeight="true" outlineLevel="0" collapsed="false">
      <c r="E45" s="25" t="s">
        <v>64</v>
      </c>
      <c r="F45" s="25"/>
      <c r="H45" s="24" t="n">
        <f aca="false">SUM(P45,R45,V45,X45,Z45)</f>
        <v>387</v>
      </c>
      <c r="I45" s="1" t="n">
        <f aca="false">SUM(J45:M45)</f>
        <v>3918</v>
      </c>
      <c r="J45" s="1" t="n">
        <v>172</v>
      </c>
      <c r="K45" s="1" t="n">
        <v>54</v>
      </c>
      <c r="L45" s="26" t="n">
        <v>398</v>
      </c>
      <c r="M45" s="1" t="n">
        <f aca="false">SUM(N45:O45)</f>
        <v>3294</v>
      </c>
      <c r="N45" s="1" t="n">
        <v>3206</v>
      </c>
      <c r="O45" s="1" t="n">
        <v>88</v>
      </c>
      <c r="P45" s="1" t="n">
        <v>172</v>
      </c>
      <c r="Q45" s="1" t="n">
        <v>528</v>
      </c>
      <c r="R45" s="1" t="n">
        <v>215</v>
      </c>
      <c r="S45" s="1" t="n">
        <v>3390</v>
      </c>
      <c r="T45" s="1" t="n">
        <v>214</v>
      </c>
      <c r="U45" s="1" t="n">
        <v>3388</v>
      </c>
      <c r="V45" s="26" t="s">
        <v>31</v>
      </c>
      <c r="W45" s="26" t="s">
        <v>31</v>
      </c>
      <c r="X45" s="26" t="s">
        <v>31</v>
      </c>
      <c r="Y45" s="26" t="s">
        <v>31</v>
      </c>
      <c r="Z45" s="26" t="s">
        <v>31</v>
      </c>
      <c r="AA45" s="26" t="s">
        <v>31</v>
      </c>
    </row>
    <row r="46" customFormat="false" ht="15" hidden="false" customHeight="true" outlineLevel="0" collapsed="false">
      <c r="E46" s="25" t="s">
        <v>65</v>
      </c>
      <c r="F46" s="25"/>
      <c r="H46" s="24" t="n">
        <f aca="false">SUM(P46,R46,V46,X46,Z46)</f>
        <v>185</v>
      </c>
      <c r="I46" s="1" t="n">
        <f aca="false">SUM(J46:M46)</f>
        <v>9462</v>
      </c>
      <c r="J46" s="1" t="n">
        <v>49</v>
      </c>
      <c r="K46" s="1" t="n">
        <v>14</v>
      </c>
      <c r="L46" s="1" t="n">
        <v>235</v>
      </c>
      <c r="M46" s="1" t="n">
        <f aca="false">SUM(N46:O46)</f>
        <v>9164</v>
      </c>
      <c r="N46" s="1" t="n">
        <v>9128</v>
      </c>
      <c r="O46" s="1" t="n">
        <v>36</v>
      </c>
      <c r="P46" s="1" t="n">
        <v>49</v>
      </c>
      <c r="Q46" s="1" t="n">
        <v>125</v>
      </c>
      <c r="R46" s="1" t="n">
        <v>136</v>
      </c>
      <c r="S46" s="1" t="n">
        <v>9337</v>
      </c>
      <c r="T46" s="1" t="n">
        <v>136</v>
      </c>
      <c r="U46" s="1" t="n">
        <v>9337</v>
      </c>
      <c r="V46" s="26" t="s">
        <v>31</v>
      </c>
      <c r="W46" s="26" t="s">
        <v>31</v>
      </c>
      <c r="X46" s="26" t="s">
        <v>31</v>
      </c>
      <c r="Y46" s="26" t="s">
        <v>31</v>
      </c>
      <c r="Z46" s="26" t="s">
        <v>31</v>
      </c>
      <c r="AA46" s="26" t="s">
        <v>31</v>
      </c>
    </row>
    <row r="47" customFormat="false" ht="15" hidden="false" customHeight="true" outlineLevel="0" collapsed="false">
      <c r="E47" s="25" t="s">
        <v>66</v>
      </c>
      <c r="F47" s="25"/>
      <c r="H47" s="24" t="n">
        <f aca="false">SUM(P47,R47,V47,X47,Z47)</f>
        <v>109</v>
      </c>
      <c r="I47" s="1" t="n">
        <f aca="false">SUM(J47:M47)</f>
        <v>9562</v>
      </c>
      <c r="J47" s="1" t="n">
        <v>19</v>
      </c>
      <c r="K47" s="1" t="n">
        <v>3</v>
      </c>
      <c r="L47" s="1" t="n">
        <v>132</v>
      </c>
      <c r="M47" s="1" t="n">
        <f aca="false">SUM(N47:O47)</f>
        <v>9408</v>
      </c>
      <c r="N47" s="1" t="n">
        <v>9394</v>
      </c>
      <c r="O47" s="1" t="n">
        <v>14</v>
      </c>
      <c r="P47" s="1" t="n">
        <v>19</v>
      </c>
      <c r="Q47" s="1" t="n">
        <v>119</v>
      </c>
      <c r="R47" s="1" t="n">
        <v>90</v>
      </c>
      <c r="S47" s="1" t="n">
        <v>9443</v>
      </c>
      <c r="T47" s="1" t="n">
        <v>90</v>
      </c>
      <c r="U47" s="1" t="n">
        <v>9443</v>
      </c>
      <c r="V47" s="26" t="s">
        <v>31</v>
      </c>
      <c r="W47" s="26" t="s">
        <v>31</v>
      </c>
      <c r="X47" s="26" t="s">
        <v>31</v>
      </c>
      <c r="Y47" s="26" t="s">
        <v>31</v>
      </c>
      <c r="Z47" s="26" t="s">
        <v>31</v>
      </c>
      <c r="AA47" s="26" t="s">
        <v>31</v>
      </c>
    </row>
    <row r="48" customFormat="false" ht="15" hidden="false" customHeight="true" outlineLevel="0" collapsed="false">
      <c r="E48" s="25" t="s">
        <v>67</v>
      </c>
      <c r="F48" s="25"/>
      <c r="H48" s="24" t="n">
        <f aca="false">SUM(P48,R48,V48,X48,Z48)</f>
        <v>278</v>
      </c>
      <c r="I48" s="1" t="n">
        <f aca="false">SUM(J48:M48)</f>
        <v>8706</v>
      </c>
      <c r="J48" s="1" t="n">
        <v>122</v>
      </c>
      <c r="K48" s="1" t="n">
        <v>50</v>
      </c>
      <c r="L48" s="1" t="n">
        <v>290</v>
      </c>
      <c r="M48" s="1" t="n">
        <f aca="false">SUM(N48:O48)</f>
        <v>8244</v>
      </c>
      <c r="N48" s="1" t="n">
        <v>8150</v>
      </c>
      <c r="O48" s="1" t="n">
        <v>94</v>
      </c>
      <c r="P48" s="1" t="n">
        <v>122</v>
      </c>
      <c r="Q48" s="1" t="n">
        <v>302</v>
      </c>
      <c r="R48" s="1" t="n">
        <v>155</v>
      </c>
      <c r="S48" s="1" t="n">
        <v>8345</v>
      </c>
      <c r="T48" s="1" t="n">
        <v>153</v>
      </c>
      <c r="U48" s="1" t="n">
        <v>8336</v>
      </c>
      <c r="V48" s="26" t="n">
        <v>1</v>
      </c>
      <c r="W48" s="26" t="n">
        <v>59</v>
      </c>
      <c r="X48" s="26" t="s">
        <v>31</v>
      </c>
      <c r="Y48" s="26" t="s">
        <v>31</v>
      </c>
      <c r="Z48" s="26" t="s">
        <v>31</v>
      </c>
      <c r="AA48" s="26" t="s">
        <v>31</v>
      </c>
    </row>
    <row r="49" customFormat="false" ht="30" hidden="false" customHeight="true" outlineLevel="0" collapsed="false">
      <c r="E49" s="25" t="s">
        <v>68</v>
      </c>
      <c r="F49" s="25"/>
      <c r="H49" s="24" t="n">
        <f aca="false">SUM(P49,R49,V49,X49,Z49)</f>
        <v>16</v>
      </c>
      <c r="I49" s="1" t="n">
        <f aca="false">SUM(J49:M49)</f>
        <v>407</v>
      </c>
      <c r="J49" s="1" t="n">
        <v>4</v>
      </c>
      <c r="K49" s="26" t="s">
        <v>31</v>
      </c>
      <c r="L49" s="1" t="n">
        <v>19</v>
      </c>
      <c r="M49" s="1" t="n">
        <f aca="false">SUM(N49:O49)</f>
        <v>384</v>
      </c>
      <c r="N49" s="1" t="n">
        <v>384</v>
      </c>
      <c r="O49" s="26" t="s">
        <v>31</v>
      </c>
      <c r="P49" s="1" t="n">
        <v>4</v>
      </c>
      <c r="Q49" s="1" t="n">
        <v>10</v>
      </c>
      <c r="R49" s="1" t="n">
        <v>12</v>
      </c>
      <c r="S49" s="1" t="n">
        <v>397</v>
      </c>
      <c r="T49" s="1" t="n">
        <v>11</v>
      </c>
      <c r="U49" s="1" t="n">
        <v>396</v>
      </c>
      <c r="V49" s="26" t="s">
        <v>31</v>
      </c>
      <c r="W49" s="26" t="s">
        <v>31</v>
      </c>
      <c r="X49" s="26" t="s">
        <v>31</v>
      </c>
      <c r="Y49" s="26" t="s">
        <v>31</v>
      </c>
      <c r="Z49" s="26" t="s">
        <v>31</v>
      </c>
      <c r="AA49" s="26" t="s">
        <v>31</v>
      </c>
    </row>
    <row r="50" customFormat="false" ht="15" hidden="false" customHeight="true" outlineLevel="0" collapsed="false">
      <c r="E50" s="25" t="s">
        <v>69</v>
      </c>
      <c r="F50" s="25"/>
      <c r="H50" s="24" t="n">
        <f aca="false">SUM(P50,R50,V50,X50,Z50)</f>
        <v>1</v>
      </c>
      <c r="I50" s="1" t="n">
        <f aca="false">SUM(J50:M50)</f>
        <v>132</v>
      </c>
      <c r="J50" s="26" t="s">
        <v>31</v>
      </c>
      <c r="K50" s="26" t="s">
        <v>31</v>
      </c>
      <c r="L50" s="26" t="s">
        <v>31</v>
      </c>
      <c r="M50" s="1" t="n">
        <f aca="false">SUM(N50:O50)</f>
        <v>132</v>
      </c>
      <c r="N50" s="1" t="n">
        <v>132</v>
      </c>
      <c r="O50" s="26" t="s">
        <v>31</v>
      </c>
      <c r="P50" s="26" t="s">
        <v>31</v>
      </c>
      <c r="Q50" s="26" t="s">
        <v>31</v>
      </c>
      <c r="R50" s="1" t="n">
        <v>1</v>
      </c>
      <c r="S50" s="1" t="n">
        <v>132</v>
      </c>
      <c r="T50" s="1" t="n">
        <v>1</v>
      </c>
      <c r="U50" s="1" t="n">
        <v>132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</row>
    <row r="51" customFormat="false" ht="15" hidden="false" customHeight="true" outlineLevel="0" collapsed="false">
      <c r="E51" s="25" t="s">
        <v>70</v>
      </c>
      <c r="F51" s="25"/>
      <c r="G51" s="28"/>
      <c r="H51" s="24" t="n">
        <f aca="false">SUM(P51,R51,V51,X51,Z51)</f>
        <v>214</v>
      </c>
      <c r="I51" s="1" t="n">
        <f aca="false">SUM(J51:M51)</f>
        <v>995</v>
      </c>
      <c r="J51" s="1" t="n">
        <v>145</v>
      </c>
      <c r="K51" s="1" t="n">
        <v>64</v>
      </c>
      <c r="L51" s="1" t="n">
        <v>127</v>
      </c>
      <c r="M51" s="1" t="n">
        <f aca="false">SUM(N51:O51)</f>
        <v>659</v>
      </c>
      <c r="N51" s="1" t="n">
        <v>637</v>
      </c>
      <c r="O51" s="1" t="n">
        <v>22</v>
      </c>
      <c r="P51" s="1" t="n">
        <v>147</v>
      </c>
      <c r="Q51" s="1" t="n">
        <v>370</v>
      </c>
      <c r="R51" s="1" t="n">
        <v>67</v>
      </c>
      <c r="S51" s="1" t="n">
        <v>625</v>
      </c>
      <c r="T51" s="1" t="n">
        <v>67</v>
      </c>
      <c r="U51" s="1" t="n">
        <v>625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s">
        <v>31</v>
      </c>
      <c r="AA51" s="26" t="s">
        <v>31</v>
      </c>
    </row>
    <row r="52" customFormat="false" ht="30" hidden="false" customHeight="true" outlineLevel="0" collapsed="false">
      <c r="B52" s="32"/>
      <c r="C52" s="25" t="s">
        <v>71</v>
      </c>
      <c r="D52" s="25"/>
      <c r="E52" s="25"/>
      <c r="F52" s="25"/>
      <c r="H52" s="24" t="n">
        <f aca="false">SUM(H53:H56)</f>
        <v>206</v>
      </c>
      <c r="I52" s="1" t="n">
        <f aca="false">SUM(I53:I56)</f>
        <v>3666</v>
      </c>
      <c r="J52" s="26" t="s">
        <v>31</v>
      </c>
      <c r="K52" s="26" t="s">
        <v>31</v>
      </c>
      <c r="L52" s="1" t="n">
        <f aca="false">SUM(L53:L56)</f>
        <v>38</v>
      </c>
      <c r="M52" s="1" t="n">
        <f aca="false">SUM(M53:M56)</f>
        <v>3628</v>
      </c>
      <c r="N52" s="1" t="n">
        <f aca="false">SUM(N53:N56)</f>
        <v>3580</v>
      </c>
      <c r="O52" s="1" t="n">
        <f aca="false">SUM(O53:O56)</f>
        <v>48</v>
      </c>
      <c r="P52" s="26" t="s">
        <v>31</v>
      </c>
      <c r="Q52" s="26" t="s">
        <v>31</v>
      </c>
      <c r="R52" s="1" t="n">
        <f aca="false">SUM(R53:R56)</f>
        <v>57</v>
      </c>
      <c r="S52" s="1" t="n">
        <f aca="false">SUM(S53:S56)</f>
        <v>2280</v>
      </c>
      <c r="T52" s="1" t="n">
        <f aca="false">SUM(T53:T56)</f>
        <v>55</v>
      </c>
      <c r="U52" s="1" t="n">
        <f aca="false">SUM(U53:U56)</f>
        <v>2265</v>
      </c>
      <c r="V52" s="1" t="n">
        <f aca="false">SUM(V53:V56)</f>
        <v>2</v>
      </c>
      <c r="W52" s="1" t="n">
        <f aca="false">SUM(W53:W56)</f>
        <v>6</v>
      </c>
      <c r="X52" s="26" t="s">
        <v>31</v>
      </c>
      <c r="Y52" s="26" t="s">
        <v>31</v>
      </c>
      <c r="Z52" s="1" t="n">
        <f aca="false">SUM(Z53:Z56)</f>
        <v>147</v>
      </c>
      <c r="AA52" s="1" t="n">
        <f aca="false">SUM(AA53:AA56)</f>
        <v>1380</v>
      </c>
    </row>
    <row r="53" customFormat="false" ht="15" hidden="false" customHeight="true" outlineLevel="0" collapsed="false">
      <c r="C53" s="32"/>
      <c r="D53" s="32"/>
      <c r="E53" s="25" t="s">
        <v>72</v>
      </c>
      <c r="F53" s="25"/>
      <c r="H53" s="24" t="n">
        <f aca="false">SUM(P53,R53,V53,X53,Z53)</f>
        <v>31</v>
      </c>
      <c r="I53" s="1" t="n">
        <f aca="false">SUM(J53:M53)</f>
        <v>1662</v>
      </c>
      <c r="J53" s="26" t="s">
        <v>31</v>
      </c>
      <c r="K53" s="26" t="s">
        <v>31</v>
      </c>
      <c r="L53" s="1" t="n">
        <v>2</v>
      </c>
      <c r="M53" s="1" t="n">
        <f aca="false">SUM(N53:O53)</f>
        <v>1660</v>
      </c>
      <c r="N53" s="1" t="n">
        <v>1655</v>
      </c>
      <c r="O53" s="1" t="n">
        <v>5</v>
      </c>
      <c r="P53" s="26" t="s">
        <v>31</v>
      </c>
      <c r="Q53" s="26" t="s">
        <v>31</v>
      </c>
      <c r="R53" s="1" t="n">
        <v>31</v>
      </c>
      <c r="S53" s="1" t="n">
        <v>1662</v>
      </c>
      <c r="T53" s="1" t="n">
        <v>31</v>
      </c>
      <c r="U53" s="1" t="n">
        <v>1662</v>
      </c>
      <c r="V53" s="26" t="s">
        <v>31</v>
      </c>
      <c r="W53" s="26" t="s">
        <v>31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15" hidden="false" customHeight="true" outlineLevel="0" collapsed="false">
      <c r="C54" s="32"/>
      <c r="D54" s="32"/>
      <c r="E54" s="25" t="s">
        <v>73</v>
      </c>
      <c r="F54" s="25"/>
      <c r="H54" s="24" t="n">
        <f aca="false">SUM(P54,R54,V54,X54,Z54)</f>
        <v>16</v>
      </c>
      <c r="I54" s="1" t="n">
        <f aca="false">SUM(J54:M54)</f>
        <v>539</v>
      </c>
      <c r="J54" s="26" t="s">
        <v>31</v>
      </c>
      <c r="K54" s="26" t="s">
        <v>31</v>
      </c>
      <c r="L54" s="1" t="n">
        <v>19</v>
      </c>
      <c r="M54" s="1" t="n">
        <f aca="false">SUM(N54:O54)</f>
        <v>520</v>
      </c>
      <c r="N54" s="1" t="n">
        <v>520</v>
      </c>
      <c r="O54" s="26" t="s">
        <v>31</v>
      </c>
      <c r="P54" s="26" t="s">
        <v>31</v>
      </c>
      <c r="Q54" s="26" t="s">
        <v>31</v>
      </c>
      <c r="R54" s="1" t="n">
        <v>16</v>
      </c>
      <c r="S54" s="1" t="n">
        <v>539</v>
      </c>
      <c r="T54" s="1" t="n">
        <v>16</v>
      </c>
      <c r="U54" s="1" t="n">
        <v>539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C55" s="32"/>
      <c r="D55" s="32"/>
      <c r="E55" s="25" t="s">
        <v>74</v>
      </c>
      <c r="F55" s="25"/>
      <c r="H55" s="24" t="n">
        <f aca="false">SUM(P55,R55,V55,X55,Z55)</f>
        <v>1</v>
      </c>
      <c r="I55" s="1" t="n">
        <f aca="false">SUM(J55:M55)</f>
        <v>12</v>
      </c>
      <c r="J55" s="26" t="s">
        <v>31</v>
      </c>
      <c r="K55" s="26" t="s">
        <v>31</v>
      </c>
      <c r="L55" s="26" t="n">
        <v>6</v>
      </c>
      <c r="M55" s="1" t="n">
        <f aca="false">SUM(N55:O55)</f>
        <v>6</v>
      </c>
      <c r="N55" s="26" t="n">
        <v>6</v>
      </c>
      <c r="O55" s="26" t="s">
        <v>31</v>
      </c>
      <c r="P55" s="26" t="s">
        <v>31</v>
      </c>
      <c r="Q55" s="26" t="s">
        <v>31</v>
      </c>
      <c r="R55" s="26" t="n">
        <v>1</v>
      </c>
      <c r="S55" s="26" t="n">
        <v>12</v>
      </c>
      <c r="T55" s="26" t="n">
        <v>1</v>
      </c>
      <c r="U55" s="26" t="n">
        <v>12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C56" s="32"/>
      <c r="D56" s="32"/>
      <c r="E56" s="25" t="s">
        <v>75</v>
      </c>
      <c r="F56" s="25"/>
      <c r="H56" s="24" t="n">
        <f aca="false">SUM(P56,R56,V56,X56,Z56)</f>
        <v>158</v>
      </c>
      <c r="I56" s="1" t="n">
        <f aca="false">SUM(J56:M56)</f>
        <v>1453</v>
      </c>
      <c r="J56" s="26" t="s">
        <v>31</v>
      </c>
      <c r="K56" s="26" t="s">
        <v>31</v>
      </c>
      <c r="L56" s="26" t="n">
        <v>11</v>
      </c>
      <c r="M56" s="1" t="n">
        <f aca="false">SUM(N56:O56)</f>
        <v>1442</v>
      </c>
      <c r="N56" s="1" t="n">
        <v>1399</v>
      </c>
      <c r="O56" s="1" t="n">
        <v>43</v>
      </c>
      <c r="P56" s="26" t="s">
        <v>31</v>
      </c>
      <c r="Q56" s="26" t="s">
        <v>31</v>
      </c>
      <c r="R56" s="1" t="n">
        <v>9</v>
      </c>
      <c r="S56" s="1" t="n">
        <v>67</v>
      </c>
      <c r="T56" s="1" t="n">
        <v>7</v>
      </c>
      <c r="U56" s="1" t="n">
        <v>52</v>
      </c>
      <c r="V56" s="26" t="n">
        <v>2</v>
      </c>
      <c r="W56" s="26" t="n">
        <v>6</v>
      </c>
      <c r="X56" s="26" t="s">
        <v>31</v>
      </c>
      <c r="Y56" s="26" t="s">
        <v>31</v>
      </c>
      <c r="Z56" s="1" t="n">
        <v>147</v>
      </c>
      <c r="AA56" s="1" t="n">
        <v>1380</v>
      </c>
    </row>
    <row r="57" customFormat="false" ht="30" hidden="false" customHeight="true" outlineLevel="0" collapsed="false">
      <c r="C57" s="25" t="s">
        <v>76</v>
      </c>
      <c r="D57" s="25"/>
      <c r="E57" s="25"/>
      <c r="F57" s="25"/>
      <c r="H57" s="24" t="n">
        <f aca="false">SUM(H58:H62,'運輸・通信業～公務'!H7:H10)</f>
        <v>2310</v>
      </c>
      <c r="I57" s="1" t="n">
        <f aca="false">SUM(I58:I62,'運輸・通信業～公務'!I7:I10)</f>
        <v>36784</v>
      </c>
      <c r="J57" s="1" t="n">
        <f aca="false">SUM(J58:J62,'運輸・通信業～公務'!J7:J10)</f>
        <v>565</v>
      </c>
      <c r="K57" s="1" t="n">
        <f aca="false">SUM(K58:K62,'運輸・通信業～公務'!K7:K10)</f>
        <v>124</v>
      </c>
      <c r="L57" s="1" t="n">
        <f aca="false">SUM(L58:L62,'運輸・通信業～公務'!L7:L10)</f>
        <v>1569</v>
      </c>
      <c r="M57" s="1" t="n">
        <f aca="false">SUM(M58:M62,'運輸・通信業～公務'!M7:M10)</f>
        <v>34526</v>
      </c>
      <c r="N57" s="1" t="n">
        <f aca="false">SUM(N58:N62,'運輸・通信業～公務'!N7:N10)</f>
        <v>33702</v>
      </c>
      <c r="O57" s="1" t="n">
        <f aca="false">SUM(O58:O62,'運輸・通信業～公務'!O7:O10)</f>
        <v>824</v>
      </c>
      <c r="P57" s="1" t="n">
        <f aca="false">SUM(P58:P62,'運輸・通信業～公務'!P7:P10)</f>
        <v>573</v>
      </c>
      <c r="Q57" s="1" t="n">
        <f aca="false">SUM(Q58:Q62,'運輸・通信業～公務'!Q7:Q10)</f>
        <v>1107</v>
      </c>
      <c r="R57" s="1" t="n">
        <f aca="false">SUM(R58:R62,'運輸・通信業～公務'!R7:R10)</f>
        <v>1352</v>
      </c>
      <c r="S57" s="1" t="n">
        <f aca="false">SUM(S58:S62,'運輸・通信業～公務'!S7:S10)</f>
        <v>29373</v>
      </c>
      <c r="T57" s="1" t="n">
        <f aca="false">SUM(T58:T62,'運輸・通信業～公務'!T7:T10)</f>
        <v>1310</v>
      </c>
      <c r="U57" s="1" t="n">
        <f aca="false">SUM(U58:U62,'運輸・通信業～公務'!U7:U10)</f>
        <v>28865</v>
      </c>
      <c r="V57" s="1" t="n">
        <f aca="false">SUM(V58:V62,'運輸・通信業～公務'!V7:V10)</f>
        <v>20</v>
      </c>
      <c r="W57" s="1" t="n">
        <f aca="false">SUM(W58:W62,'運輸・通信業～公務'!W7:W10)</f>
        <v>44</v>
      </c>
      <c r="X57" s="1" t="n">
        <f aca="false">SUM(X58:X62,'運輸・通信業～公務'!X7:X10)</f>
        <v>319</v>
      </c>
      <c r="Y57" s="1" t="n">
        <f aca="false">SUM(Y58:Y62,'運輸・通信業～公務'!Y7:Y10)</f>
        <v>4979</v>
      </c>
      <c r="Z57" s="1" t="n">
        <f aca="false">SUM(Z58:Z62,'運輸・通信業～公務'!Z7:Z10)</f>
        <v>46</v>
      </c>
      <c r="AA57" s="1" t="n">
        <f aca="false">SUM(AA58:AA62,'運輸・通信業～公務'!AA7:AA10)</f>
        <v>1281</v>
      </c>
    </row>
    <row r="58" customFormat="false" ht="15" hidden="false" customHeight="true" outlineLevel="0" collapsed="false">
      <c r="E58" s="25" t="s">
        <v>77</v>
      </c>
      <c r="F58" s="25"/>
      <c r="H58" s="24" t="n">
        <f aca="false">SUM(P58,R58,V58,X58,Z58)</f>
        <v>40</v>
      </c>
      <c r="I58" s="1" t="n">
        <f aca="false">SUM(J58:M58)</f>
        <v>969</v>
      </c>
      <c r="J58" s="26" t="s">
        <v>31</v>
      </c>
      <c r="K58" s="26" t="s">
        <v>31</v>
      </c>
      <c r="L58" s="1" t="n">
        <v>7</v>
      </c>
      <c r="M58" s="1" t="n">
        <f aca="false">SUM(N58:O58)</f>
        <v>962</v>
      </c>
      <c r="N58" s="1" t="n">
        <v>946</v>
      </c>
      <c r="O58" s="1" t="n">
        <v>16</v>
      </c>
      <c r="P58" s="26" t="s">
        <v>31</v>
      </c>
      <c r="Q58" s="26" t="s">
        <v>31</v>
      </c>
      <c r="R58" s="1" t="n">
        <v>39</v>
      </c>
      <c r="S58" s="1" t="n">
        <v>969</v>
      </c>
      <c r="T58" s="1" t="n">
        <v>38</v>
      </c>
      <c r="U58" s="1" t="n">
        <v>930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n">
        <v>1</v>
      </c>
      <c r="AA58" s="26" t="s">
        <v>31</v>
      </c>
    </row>
    <row r="59" customFormat="false" ht="15" hidden="false" customHeight="true" outlineLevel="0" collapsed="false">
      <c r="E59" s="25" t="s">
        <v>78</v>
      </c>
      <c r="F59" s="25"/>
      <c r="H59" s="24" t="n">
        <f aca="false">SUM(P59,R59,V59,X59,Z59)</f>
        <v>460</v>
      </c>
      <c r="I59" s="1" t="n">
        <f aca="false">SUM(J59:M59)</f>
        <v>10272</v>
      </c>
      <c r="J59" s="1" t="n">
        <v>202</v>
      </c>
      <c r="K59" s="1" t="n">
        <v>25</v>
      </c>
      <c r="L59" s="1" t="n">
        <v>345</v>
      </c>
      <c r="M59" s="1" t="n">
        <f aca="false">SUM(N59:O59)</f>
        <v>9700</v>
      </c>
      <c r="N59" s="1" t="n">
        <v>9618</v>
      </c>
      <c r="O59" s="1" t="n">
        <v>82</v>
      </c>
      <c r="P59" s="1" t="n">
        <v>203</v>
      </c>
      <c r="Q59" s="1" t="n">
        <v>246</v>
      </c>
      <c r="R59" s="1" t="n">
        <v>240</v>
      </c>
      <c r="S59" s="1" t="n">
        <v>9001</v>
      </c>
      <c r="T59" s="1" t="n">
        <v>240</v>
      </c>
      <c r="U59" s="1" t="n">
        <v>9001</v>
      </c>
      <c r="V59" s="1" t="n">
        <v>1</v>
      </c>
      <c r="W59" s="1" t="n">
        <v>2</v>
      </c>
      <c r="X59" s="26" t="s">
        <v>31</v>
      </c>
      <c r="Y59" s="26" t="s">
        <v>31</v>
      </c>
      <c r="Z59" s="1" t="n">
        <v>16</v>
      </c>
      <c r="AA59" s="1" t="n">
        <v>1023</v>
      </c>
    </row>
    <row r="60" customFormat="false" ht="15" hidden="false" customHeight="true" outlineLevel="0" collapsed="false">
      <c r="E60" s="25" t="s">
        <v>79</v>
      </c>
      <c r="F60" s="25"/>
      <c r="H60" s="24" t="n">
        <f aca="false">SUM(P60,R60,V60,X60,Z60)</f>
        <v>682</v>
      </c>
      <c r="I60" s="1" t="n">
        <f aca="false">SUM(J60:M60)</f>
        <v>11690</v>
      </c>
      <c r="J60" s="1" t="n">
        <v>186</v>
      </c>
      <c r="K60" s="1" t="n">
        <v>62</v>
      </c>
      <c r="L60" s="1" t="n">
        <v>652</v>
      </c>
      <c r="M60" s="1" t="n">
        <f aca="false">SUM(N60:O60)</f>
        <v>10790</v>
      </c>
      <c r="N60" s="1" t="n">
        <v>10587</v>
      </c>
      <c r="O60" s="1" t="n">
        <v>203</v>
      </c>
      <c r="P60" s="1" t="n">
        <v>189</v>
      </c>
      <c r="Q60" s="1" t="n">
        <v>435</v>
      </c>
      <c r="R60" s="1" t="n">
        <v>493</v>
      </c>
      <c r="S60" s="1" t="n">
        <v>11255</v>
      </c>
      <c r="T60" s="1" t="n">
        <v>482</v>
      </c>
      <c r="U60" s="1" t="n">
        <v>11073</v>
      </c>
      <c r="V60" s="26" t="s">
        <v>31</v>
      </c>
      <c r="W60" s="26" t="s">
        <v>31</v>
      </c>
      <c r="X60" s="26" t="s">
        <v>31</v>
      </c>
      <c r="Y60" s="26" t="s">
        <v>31</v>
      </c>
      <c r="Z60" s="26" t="s">
        <v>31</v>
      </c>
      <c r="AA60" s="26" t="s">
        <v>31</v>
      </c>
    </row>
    <row r="61" customFormat="false" ht="15" hidden="false" customHeight="true" outlineLevel="0" collapsed="false">
      <c r="E61" s="25" t="s">
        <v>80</v>
      </c>
      <c r="F61" s="25"/>
      <c r="H61" s="24" t="n">
        <f aca="false">SUM(P61,R61,V61,X61,Z61)</f>
        <v>210</v>
      </c>
      <c r="I61" s="1" t="n">
        <f aca="false">SUM(J61:M61)</f>
        <v>2281</v>
      </c>
      <c r="J61" s="1" t="n">
        <v>30</v>
      </c>
      <c r="K61" s="1" t="n">
        <v>6</v>
      </c>
      <c r="L61" s="1" t="n">
        <v>317</v>
      </c>
      <c r="M61" s="1" t="n">
        <f aca="false">SUM(N61:O61)</f>
        <v>1928</v>
      </c>
      <c r="N61" s="1" t="n">
        <v>1872</v>
      </c>
      <c r="O61" s="1" t="n">
        <v>56</v>
      </c>
      <c r="P61" s="1" t="n">
        <v>30</v>
      </c>
      <c r="Q61" s="1" t="n">
        <v>90</v>
      </c>
      <c r="R61" s="1" t="n">
        <v>167</v>
      </c>
      <c r="S61" s="1" t="n">
        <v>2027</v>
      </c>
      <c r="T61" s="1" t="n">
        <v>163</v>
      </c>
      <c r="U61" s="1" t="n">
        <v>1985</v>
      </c>
      <c r="V61" s="26" t="s">
        <v>31</v>
      </c>
      <c r="W61" s="26" t="s">
        <v>31</v>
      </c>
      <c r="X61" s="26" t="s">
        <v>31</v>
      </c>
      <c r="Y61" s="26" t="s">
        <v>31</v>
      </c>
      <c r="Z61" s="1" t="n">
        <v>13</v>
      </c>
      <c r="AA61" s="1" t="n">
        <v>164</v>
      </c>
    </row>
    <row r="62" customFormat="false" ht="15" hidden="false" customHeight="true" outlineLevel="0" collapsed="false">
      <c r="E62" s="25" t="s">
        <v>81</v>
      </c>
      <c r="F62" s="25"/>
      <c r="H62" s="24" t="n">
        <f aca="false">SUM(P62,R62,V62,X62,Z62)</f>
        <v>13</v>
      </c>
      <c r="I62" s="1" t="n">
        <f aca="false">SUM(J62:M62)</f>
        <v>197</v>
      </c>
      <c r="J62" s="26" t="s">
        <v>31</v>
      </c>
      <c r="K62" s="26" t="s">
        <v>31</v>
      </c>
      <c r="L62" s="1" t="n">
        <v>4</v>
      </c>
      <c r="M62" s="1" t="n">
        <f aca="false">SUM(N62:O62)</f>
        <v>193</v>
      </c>
      <c r="N62" s="1" t="n">
        <v>190</v>
      </c>
      <c r="O62" s="1" t="n">
        <v>3</v>
      </c>
      <c r="P62" s="26" t="s">
        <v>31</v>
      </c>
      <c r="Q62" s="26" t="s">
        <v>31</v>
      </c>
      <c r="R62" s="1" t="n">
        <v>13</v>
      </c>
      <c r="S62" s="1" t="n">
        <v>197</v>
      </c>
      <c r="T62" s="1" t="n">
        <v>13</v>
      </c>
      <c r="U62" s="1" t="n">
        <v>197</v>
      </c>
      <c r="V62" s="26" t="s">
        <v>31</v>
      </c>
      <c r="W62" s="26" t="s">
        <v>31</v>
      </c>
      <c r="X62" s="26" t="s">
        <v>31</v>
      </c>
      <c r="Y62" s="26" t="s">
        <v>31</v>
      </c>
      <c r="Z62" s="26" t="s">
        <v>31</v>
      </c>
      <c r="AA62" s="26" t="s">
        <v>31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F63" s="33"/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5"/>
      <c r="W63" s="35"/>
      <c r="X63" s="35"/>
      <c r="Y63" s="35"/>
      <c r="Z63" s="35"/>
      <c r="AA63" s="35"/>
    </row>
    <row r="64" customFormat="false" ht="15" hidden="false" customHeight="true" outlineLevel="0" collapsed="false">
      <c r="B64" s="1" t="s">
        <v>82</v>
      </c>
      <c r="F64" s="30"/>
      <c r="P64" s="1" t="s">
        <v>83</v>
      </c>
    </row>
  </sheetData>
  <mergeCells count="72">
    <mergeCell ref="Z2:AA2"/>
    <mergeCell ref="B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C7:F7"/>
    <mergeCell ref="C8:F8"/>
    <mergeCell ref="C9:F9"/>
    <mergeCell ref="B10:F10"/>
    <mergeCell ref="C11:F11"/>
    <mergeCell ref="E12:F12"/>
    <mergeCell ref="C13:F13"/>
    <mergeCell ref="E14:F14"/>
    <mergeCell ref="C15:F15"/>
    <mergeCell ref="E16:F16"/>
    <mergeCell ref="E17:F17"/>
    <mergeCell ref="B18:F18"/>
    <mergeCell ref="C19:F19"/>
    <mergeCell ref="E20:F20"/>
    <mergeCell ref="E21:F21"/>
    <mergeCell ref="E22:F22"/>
    <mergeCell ref="E23:F23"/>
    <mergeCell ref="C24:F24"/>
    <mergeCell ref="E25:F25"/>
    <mergeCell ref="E26:F26"/>
    <mergeCell ref="E27:F27"/>
    <mergeCell ref="C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E53:F53"/>
    <mergeCell ref="E54:F54"/>
    <mergeCell ref="E55:F55"/>
    <mergeCell ref="E56:F56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629861111111111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23" t="s">
        <v>84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8" t="s">
        <v>4</v>
      </c>
      <c r="AA2" s="8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36" t="s">
        <v>85</v>
      </c>
      <c r="Y3" s="36"/>
      <c r="Z3" s="11" t="s">
        <v>10</v>
      </c>
      <c r="AA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36"/>
      <c r="Y4" s="36"/>
      <c r="Z4" s="11"/>
      <c r="AA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36"/>
      <c r="Y5" s="36"/>
      <c r="Z5" s="11"/>
      <c r="AA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E7" s="37" t="s">
        <v>86</v>
      </c>
      <c r="F7" s="37"/>
      <c r="H7" s="24" t="n">
        <f aca="false">SUM(P7,R7,V7,X7,Z7)</f>
        <v>44</v>
      </c>
      <c r="I7" s="1" t="n">
        <f aca="false">SUM(J7:M7)</f>
        <v>423</v>
      </c>
      <c r="J7" s="26" t="s">
        <v>31</v>
      </c>
      <c r="K7" s="26" t="s">
        <v>31</v>
      </c>
      <c r="L7" s="1" t="n">
        <v>32</v>
      </c>
      <c r="M7" s="1" t="n">
        <f aca="false">SUM(N7:O7)</f>
        <v>391</v>
      </c>
      <c r="N7" s="1" t="n">
        <v>379</v>
      </c>
      <c r="O7" s="1" t="n">
        <v>12</v>
      </c>
      <c r="P7" s="26" t="s">
        <v>31</v>
      </c>
      <c r="Q7" s="26" t="s">
        <v>31</v>
      </c>
      <c r="R7" s="1" t="n">
        <v>44</v>
      </c>
      <c r="S7" s="1" t="n">
        <v>423</v>
      </c>
      <c r="T7" s="1" t="n">
        <v>36</v>
      </c>
      <c r="U7" s="1" t="n">
        <v>388</v>
      </c>
      <c r="V7" s="26" t="s">
        <v>31</v>
      </c>
      <c r="W7" s="26" t="s">
        <v>31</v>
      </c>
      <c r="X7" s="26" t="s">
        <v>31</v>
      </c>
      <c r="Y7" s="26" t="s">
        <v>31</v>
      </c>
      <c r="Z7" s="26" t="s">
        <v>31</v>
      </c>
      <c r="AA7" s="26" t="s">
        <v>31</v>
      </c>
    </row>
    <row r="8" customFormat="false" ht="15" hidden="false" customHeight="true" outlineLevel="0" collapsed="false">
      <c r="E8" s="25" t="s">
        <v>87</v>
      </c>
      <c r="F8" s="25"/>
      <c r="H8" s="24" t="n">
        <f aca="false">SUM(P8,R8,V8,X8,Z8)</f>
        <v>252</v>
      </c>
      <c r="I8" s="1" t="n">
        <f aca="false">SUM(J8:M8)</f>
        <v>3239</v>
      </c>
      <c r="J8" s="1" t="n">
        <v>34</v>
      </c>
      <c r="K8" s="1" t="n">
        <v>8</v>
      </c>
      <c r="L8" s="1" t="n">
        <v>142</v>
      </c>
      <c r="M8" s="1" t="n">
        <f aca="false">SUM(N8:O8)</f>
        <v>3055</v>
      </c>
      <c r="N8" s="1" t="n">
        <v>2949</v>
      </c>
      <c r="O8" s="1" t="n">
        <v>106</v>
      </c>
      <c r="P8" s="1" t="n">
        <v>35</v>
      </c>
      <c r="Q8" s="1" t="n">
        <v>82</v>
      </c>
      <c r="R8" s="1" t="n">
        <v>176</v>
      </c>
      <c r="S8" s="1" t="n">
        <v>2958</v>
      </c>
      <c r="T8" s="1" t="n">
        <v>159</v>
      </c>
      <c r="U8" s="1" t="n">
        <v>2749</v>
      </c>
      <c r="V8" s="1" t="n">
        <v>19</v>
      </c>
      <c r="W8" s="1" t="n">
        <v>42</v>
      </c>
      <c r="X8" s="1" t="n">
        <v>8</v>
      </c>
      <c r="Y8" s="1" t="n">
        <v>67</v>
      </c>
      <c r="Z8" s="1" t="n">
        <v>14</v>
      </c>
      <c r="AA8" s="1" t="n">
        <v>90</v>
      </c>
    </row>
    <row r="9" customFormat="false" ht="15" hidden="false" customHeight="true" outlineLevel="0" collapsed="false">
      <c r="E9" s="25" t="s">
        <v>88</v>
      </c>
      <c r="F9" s="25"/>
      <c r="H9" s="24" t="n">
        <f aca="false">SUM(P9,R9,V9,X9,Z9)</f>
        <v>425</v>
      </c>
      <c r="I9" s="1" t="n">
        <f aca="false">SUM(J9:M9)</f>
        <v>5160</v>
      </c>
      <c r="J9" s="1" t="n">
        <v>106</v>
      </c>
      <c r="K9" s="1" t="n">
        <v>22</v>
      </c>
      <c r="L9" s="1" t="n">
        <v>1</v>
      </c>
      <c r="M9" s="1" t="n">
        <f aca="false">SUM(N9:O9)</f>
        <v>5031</v>
      </c>
      <c r="N9" s="1" t="n">
        <v>4700</v>
      </c>
      <c r="O9" s="1" t="n">
        <v>331</v>
      </c>
      <c r="P9" s="1" t="n">
        <v>109</v>
      </c>
      <c r="Q9" s="1" t="n">
        <v>240</v>
      </c>
      <c r="R9" s="1" t="n">
        <v>3</v>
      </c>
      <c r="S9" s="1" t="n">
        <v>4</v>
      </c>
      <c r="T9" s="26" t="n">
        <v>2</v>
      </c>
      <c r="U9" s="26" t="n">
        <v>3</v>
      </c>
      <c r="V9" s="26" t="s">
        <v>31</v>
      </c>
      <c r="W9" s="26" t="s">
        <v>31</v>
      </c>
      <c r="X9" s="1" t="n">
        <v>311</v>
      </c>
      <c r="Y9" s="1" t="n">
        <v>4912</v>
      </c>
      <c r="Z9" s="1" t="n">
        <v>2</v>
      </c>
      <c r="AA9" s="1" t="n">
        <v>4</v>
      </c>
    </row>
    <row r="10" customFormat="false" ht="15" hidden="false" customHeight="true" outlineLevel="0" collapsed="false">
      <c r="E10" s="25" t="s">
        <v>89</v>
      </c>
      <c r="F10" s="25"/>
      <c r="H10" s="24" t="n">
        <f aca="false">SUM(P10,R10,V10,X10,Z10)</f>
        <v>184</v>
      </c>
      <c r="I10" s="1" t="n">
        <f aca="false">SUM(J10:M10)</f>
        <v>2553</v>
      </c>
      <c r="J10" s="1" t="n">
        <v>7</v>
      </c>
      <c r="K10" s="1" t="n">
        <v>1</v>
      </c>
      <c r="L10" s="1" t="n">
        <v>69</v>
      </c>
      <c r="M10" s="1" t="n">
        <f aca="false">SUM(N10:O10)</f>
        <v>2476</v>
      </c>
      <c r="N10" s="1" t="n">
        <v>2461</v>
      </c>
      <c r="O10" s="1" t="n">
        <v>15</v>
      </c>
      <c r="P10" s="1" t="n">
        <v>7</v>
      </c>
      <c r="Q10" s="1" t="n">
        <v>14</v>
      </c>
      <c r="R10" s="1" t="n">
        <v>177</v>
      </c>
      <c r="S10" s="1" t="n">
        <v>2539</v>
      </c>
      <c r="T10" s="1" t="n">
        <v>177</v>
      </c>
      <c r="U10" s="1" t="n">
        <v>2539</v>
      </c>
      <c r="V10" s="26" t="s">
        <v>31</v>
      </c>
      <c r="W10" s="26" t="s">
        <v>31</v>
      </c>
      <c r="X10" s="26" t="s">
        <v>31</v>
      </c>
      <c r="Y10" s="26" t="s">
        <v>31</v>
      </c>
      <c r="Z10" s="26" t="s">
        <v>31</v>
      </c>
      <c r="AA10" s="26" t="s">
        <v>31</v>
      </c>
    </row>
    <row r="11" customFormat="false" ht="30" hidden="false" customHeight="true" outlineLevel="0" collapsed="false">
      <c r="A11" s="32"/>
      <c r="B11" s="32"/>
      <c r="C11" s="25" t="s">
        <v>90</v>
      </c>
      <c r="D11" s="25"/>
      <c r="E11" s="25"/>
      <c r="F11" s="25"/>
      <c r="H11" s="24" t="n">
        <f aca="false">SUM(H12,H20,H28)</f>
        <v>33470</v>
      </c>
      <c r="I11" s="1" t="n">
        <f aca="false">SUM(I12,I20,I28)</f>
        <v>182055</v>
      </c>
      <c r="J11" s="1" t="n">
        <f aca="false">J12+J20+J28</f>
        <v>21341</v>
      </c>
      <c r="K11" s="1" t="n">
        <f aca="false">K12+K20+K28</f>
        <v>8029</v>
      </c>
      <c r="L11" s="1" t="n">
        <f aca="false">L12+L20+L28</f>
        <v>12411</v>
      </c>
      <c r="M11" s="1" t="n">
        <f aca="false">SUM(M12,M20,M28)</f>
        <v>140274</v>
      </c>
      <c r="N11" s="1" t="n">
        <f aca="false">SUM(N12,N20,N28)</f>
        <v>135459</v>
      </c>
      <c r="O11" s="1" t="n">
        <f aca="false">SUM(O12,O20,O28)</f>
        <v>4815</v>
      </c>
      <c r="P11" s="1" t="n">
        <f aca="false">SUM(P12,P20,P28)</f>
        <v>21674</v>
      </c>
      <c r="Q11" s="1" t="n">
        <f aca="false">SUM(Q12,Q20,Q28)</f>
        <v>65254</v>
      </c>
      <c r="R11" s="1" t="n">
        <f aca="false">SUM(R12,R20,R28)</f>
        <v>11634</v>
      </c>
      <c r="S11" s="1" t="n">
        <f aca="false">SUM(S12,S20,S28)</f>
        <v>115855</v>
      </c>
      <c r="T11" s="1" t="n">
        <f aca="false">SUM(T12,T20,T28)</f>
        <v>11184</v>
      </c>
      <c r="U11" s="1" t="n">
        <f aca="false">SUM(U12,U20,U28)</f>
        <v>110706</v>
      </c>
      <c r="V11" s="1" t="n">
        <f aca="false">SUM(V12,V20,V28)</f>
        <v>98</v>
      </c>
      <c r="W11" s="1" t="n">
        <f aca="false">SUM(W12,W20,W28)</f>
        <v>392</v>
      </c>
      <c r="X11" s="26" t="s">
        <v>31</v>
      </c>
      <c r="Y11" s="26" t="s">
        <v>31</v>
      </c>
      <c r="Z11" s="1" t="n">
        <v>64</v>
      </c>
      <c r="AA11" s="1" t="n">
        <f aca="false">SUM(AA12,AA20,AA28)</f>
        <v>554</v>
      </c>
    </row>
    <row r="12" customFormat="false" ht="15" hidden="false" customHeight="true" outlineLevel="0" collapsed="false">
      <c r="C12" s="32"/>
      <c r="D12" s="25" t="s">
        <v>91</v>
      </c>
      <c r="E12" s="25"/>
      <c r="F12" s="25"/>
      <c r="H12" s="24" t="n">
        <f aca="false">SUM(H13:H19)</f>
        <v>4165</v>
      </c>
      <c r="I12" s="1" t="n">
        <f aca="false">SUM(I13:I19)</f>
        <v>36440</v>
      </c>
      <c r="J12" s="1" t="n">
        <f aca="false">SUM(J13:J19)</f>
        <v>992</v>
      </c>
      <c r="K12" s="1" t="n">
        <f aca="false">SUM(K13:K19)</f>
        <v>396</v>
      </c>
      <c r="L12" s="1" t="n">
        <f aca="false">SUM(L13:L19)</f>
        <v>3975</v>
      </c>
      <c r="M12" s="1" t="n">
        <f aca="false">SUM(M13:M19)</f>
        <v>31077</v>
      </c>
      <c r="N12" s="1" t="n">
        <f aca="false">SUM(N13:N19)</f>
        <v>30378</v>
      </c>
      <c r="O12" s="1" t="n">
        <f aca="false">SUM(O13:O19)</f>
        <v>699</v>
      </c>
      <c r="P12" s="1" t="n">
        <f aca="false">SUM(P13:P19)</f>
        <v>1010</v>
      </c>
      <c r="Q12" s="1" t="n">
        <f aca="false">SUM(Q13:Q19)</f>
        <v>3552</v>
      </c>
      <c r="R12" s="1" t="n">
        <f aca="false">SUM(R13:R19)</f>
        <v>3152</v>
      </c>
      <c r="S12" s="1" t="n">
        <f aca="false">SUM(S13:S19)</f>
        <v>32884</v>
      </c>
      <c r="T12" s="1" t="n">
        <f aca="false">SUM(T13:T19)</f>
        <v>3046</v>
      </c>
      <c r="U12" s="1" t="n">
        <f aca="false">SUM(U13:U19)</f>
        <v>31337</v>
      </c>
      <c r="V12" s="1" t="n">
        <f aca="false">SUM(V13:V19)</f>
        <v>3</v>
      </c>
      <c r="W12" s="1" t="n">
        <f aca="false">SUM(W13:W19)</f>
        <v>4</v>
      </c>
      <c r="X12" s="26" t="s">
        <v>31</v>
      </c>
      <c r="Y12" s="26" t="s">
        <v>31</v>
      </c>
      <c r="Z12" s="26" t="s">
        <v>31</v>
      </c>
      <c r="AA12" s="26" t="s">
        <v>31</v>
      </c>
    </row>
    <row r="13" customFormat="false" ht="15" hidden="false" customHeight="true" outlineLevel="0" collapsed="false">
      <c r="E13" s="25" t="s">
        <v>92</v>
      </c>
      <c r="F13" s="25"/>
      <c r="H13" s="24" t="n">
        <f aca="false">SUM(P13,R13,V13,X13,Z13)</f>
        <v>10</v>
      </c>
      <c r="I13" s="1" t="n">
        <f aca="false">SUM(J13:M13)</f>
        <v>99</v>
      </c>
      <c r="J13" s="26" t="s">
        <v>31</v>
      </c>
      <c r="K13" s="26" t="s">
        <v>31</v>
      </c>
      <c r="L13" s="1" t="n">
        <v>7</v>
      </c>
      <c r="M13" s="1" t="n">
        <f aca="false">SUM(N13:O13)</f>
        <v>92</v>
      </c>
      <c r="N13" s="1" t="n">
        <v>92</v>
      </c>
      <c r="O13" s="26" t="s">
        <v>31</v>
      </c>
      <c r="P13" s="26" t="s">
        <v>31</v>
      </c>
      <c r="Q13" s="26" t="s">
        <v>31</v>
      </c>
      <c r="R13" s="1" t="n">
        <v>10</v>
      </c>
      <c r="S13" s="1" t="n">
        <v>99</v>
      </c>
      <c r="T13" s="1" t="n">
        <v>10</v>
      </c>
      <c r="U13" s="1" t="n">
        <v>99</v>
      </c>
      <c r="V13" s="26" t="s">
        <v>31</v>
      </c>
      <c r="W13" s="26" t="s">
        <v>31</v>
      </c>
      <c r="X13" s="26" t="s">
        <v>31</v>
      </c>
      <c r="Y13" s="26" t="s">
        <v>31</v>
      </c>
      <c r="Z13" s="26" t="s">
        <v>31</v>
      </c>
      <c r="AA13" s="26" t="s">
        <v>31</v>
      </c>
    </row>
    <row r="14" customFormat="false" ht="15" hidden="false" customHeight="true" outlineLevel="0" collapsed="false">
      <c r="E14" s="25" t="s">
        <v>93</v>
      </c>
      <c r="F14" s="25"/>
      <c r="H14" s="24" t="n">
        <f aca="false">SUM(P14,R14,V14,X14,Z14)</f>
        <v>69</v>
      </c>
      <c r="I14" s="1" t="n">
        <f aca="false">SUM(J14:M14)</f>
        <v>625</v>
      </c>
      <c r="J14" s="26" t="n">
        <v>10</v>
      </c>
      <c r="K14" s="26" t="n">
        <v>2</v>
      </c>
      <c r="L14" s="1" t="n">
        <v>104</v>
      </c>
      <c r="M14" s="1" t="n">
        <f aca="false">SUM(N14:O14)</f>
        <v>509</v>
      </c>
      <c r="N14" s="1" t="n">
        <v>505</v>
      </c>
      <c r="O14" s="1" t="n">
        <v>4</v>
      </c>
      <c r="P14" s="1" t="n">
        <v>10</v>
      </c>
      <c r="Q14" s="1" t="n">
        <v>25</v>
      </c>
      <c r="R14" s="1" t="n">
        <v>59</v>
      </c>
      <c r="S14" s="1" t="n">
        <v>600</v>
      </c>
      <c r="T14" s="1" t="n">
        <v>59</v>
      </c>
      <c r="U14" s="1" t="n">
        <v>600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</row>
    <row r="15" customFormat="false" ht="15" hidden="false" customHeight="true" outlineLevel="0" collapsed="false">
      <c r="E15" s="25" t="s">
        <v>94</v>
      </c>
      <c r="F15" s="25"/>
      <c r="H15" s="24" t="n">
        <f aca="false">SUM(P15,R15,V15,X15,Z15)</f>
        <v>1234</v>
      </c>
      <c r="I15" s="1" t="n">
        <f aca="false">SUM(J15:M15)</f>
        <v>12203</v>
      </c>
      <c r="J15" s="1" t="n">
        <v>423</v>
      </c>
      <c r="K15" s="1" t="n">
        <v>218</v>
      </c>
      <c r="L15" s="1" t="n">
        <v>1167</v>
      </c>
      <c r="M15" s="1" t="n">
        <f aca="false">SUM(N15:O15)</f>
        <v>10395</v>
      </c>
      <c r="N15" s="1" t="n">
        <v>9984</v>
      </c>
      <c r="O15" s="1" t="n">
        <v>411</v>
      </c>
      <c r="P15" s="1" t="n">
        <v>426</v>
      </c>
      <c r="Q15" s="1" t="n">
        <v>1783</v>
      </c>
      <c r="R15" s="1" t="n">
        <v>805</v>
      </c>
      <c r="S15" s="1" t="n">
        <v>10416</v>
      </c>
      <c r="T15" s="1" t="n">
        <v>733</v>
      </c>
      <c r="U15" s="1" t="n">
        <v>9107</v>
      </c>
      <c r="V15" s="26" t="n">
        <v>3</v>
      </c>
      <c r="W15" s="26" t="n">
        <v>4</v>
      </c>
      <c r="X15" s="26" t="s">
        <v>31</v>
      </c>
      <c r="Y15" s="26" t="s">
        <v>31</v>
      </c>
      <c r="Z15" s="26" t="s">
        <v>31</v>
      </c>
      <c r="AA15" s="26" t="s">
        <v>31</v>
      </c>
    </row>
    <row r="16" customFormat="false" ht="15" hidden="false" customHeight="true" outlineLevel="0" collapsed="false">
      <c r="E16" s="25" t="s">
        <v>95</v>
      </c>
      <c r="F16" s="25"/>
      <c r="H16" s="38" t="n">
        <f aca="false">SUM(P16,R16,V16,X16,Z16)</f>
        <v>991</v>
      </c>
      <c r="I16" s="39" t="n">
        <f aca="false">SUM(J16:M16)</f>
        <v>7423</v>
      </c>
      <c r="J16" s="39" t="n">
        <v>209</v>
      </c>
      <c r="K16" s="39" t="n">
        <v>82</v>
      </c>
      <c r="L16" s="39" t="n">
        <v>1056</v>
      </c>
      <c r="M16" s="39" t="n">
        <f aca="false">SUM(N16:O16)</f>
        <v>6076</v>
      </c>
      <c r="N16" s="39" t="n">
        <v>6018</v>
      </c>
      <c r="O16" s="39" t="n">
        <v>58</v>
      </c>
      <c r="P16" s="39" t="n">
        <v>211</v>
      </c>
      <c r="Q16" s="39" t="n">
        <v>618</v>
      </c>
      <c r="R16" s="39" t="n">
        <v>780</v>
      </c>
      <c r="S16" s="39" t="n">
        <v>6805</v>
      </c>
      <c r="T16" s="39" t="n">
        <v>761</v>
      </c>
      <c r="U16" s="39" t="n">
        <v>6671</v>
      </c>
      <c r="V16" s="40" t="s">
        <v>31</v>
      </c>
      <c r="W16" s="40" t="s">
        <v>31</v>
      </c>
      <c r="X16" s="40" t="s">
        <v>31</v>
      </c>
      <c r="Y16" s="40" t="s">
        <v>31</v>
      </c>
      <c r="Z16" s="40" t="s">
        <v>31</v>
      </c>
      <c r="AA16" s="40" t="s">
        <v>31</v>
      </c>
    </row>
    <row r="17" customFormat="false" ht="15" hidden="false" customHeight="true" outlineLevel="0" collapsed="false">
      <c r="E17" s="25" t="s">
        <v>91</v>
      </c>
      <c r="F17" s="25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E18" s="25" t="s">
        <v>96</v>
      </c>
      <c r="F18" s="25"/>
      <c r="H18" s="24" t="n">
        <f aca="false">SUM(P18,R18,V18,X18,Z18)</f>
        <v>841</v>
      </c>
      <c r="I18" s="1" t="n">
        <f aca="false">SUM(J18:M18)</f>
        <v>7497</v>
      </c>
      <c r="J18" s="1" t="n">
        <v>80</v>
      </c>
      <c r="K18" s="1" t="n">
        <v>31</v>
      </c>
      <c r="L18" s="1" t="n">
        <v>736</v>
      </c>
      <c r="M18" s="1" t="n">
        <f aca="false">SUM(N18:O18)</f>
        <v>6650</v>
      </c>
      <c r="N18" s="1" t="n">
        <v>6596</v>
      </c>
      <c r="O18" s="1" t="n">
        <v>54</v>
      </c>
      <c r="P18" s="1" t="n">
        <v>81</v>
      </c>
      <c r="Q18" s="1" t="n">
        <v>225</v>
      </c>
      <c r="R18" s="1" t="n">
        <v>760</v>
      </c>
      <c r="S18" s="1" t="n">
        <v>7272</v>
      </c>
      <c r="T18" s="1" t="n">
        <v>754</v>
      </c>
      <c r="U18" s="1" t="n">
        <v>7229</v>
      </c>
      <c r="V18" s="26" t="s">
        <v>31</v>
      </c>
      <c r="W18" s="26" t="s">
        <v>31</v>
      </c>
      <c r="X18" s="26" t="s">
        <v>31</v>
      </c>
      <c r="Y18" s="26" t="s">
        <v>31</v>
      </c>
      <c r="Z18" s="26" t="s">
        <v>31</v>
      </c>
      <c r="AA18" s="26" t="s">
        <v>31</v>
      </c>
    </row>
    <row r="19" customFormat="false" ht="15" hidden="false" customHeight="true" outlineLevel="0" collapsed="false">
      <c r="E19" s="25" t="s">
        <v>97</v>
      </c>
      <c r="F19" s="25"/>
      <c r="H19" s="24" t="n">
        <f aca="false">SUM(P19,R19,V19,X19,Z19)</f>
        <v>1020</v>
      </c>
      <c r="I19" s="1" t="n">
        <f aca="false">SUM(J19:M19)</f>
        <v>8593</v>
      </c>
      <c r="J19" s="1" t="n">
        <v>270</v>
      </c>
      <c r="K19" s="1" t="n">
        <v>63</v>
      </c>
      <c r="L19" s="1" t="n">
        <v>905</v>
      </c>
      <c r="M19" s="1" t="n">
        <f aca="false">SUM(N19:O19)</f>
        <v>7355</v>
      </c>
      <c r="N19" s="1" t="n">
        <v>7183</v>
      </c>
      <c r="O19" s="1" t="n">
        <v>172</v>
      </c>
      <c r="P19" s="1" t="n">
        <v>282</v>
      </c>
      <c r="Q19" s="1" t="n">
        <v>901</v>
      </c>
      <c r="R19" s="1" t="n">
        <v>738</v>
      </c>
      <c r="S19" s="1" t="n">
        <v>7692</v>
      </c>
      <c r="T19" s="1" t="n">
        <v>729</v>
      </c>
      <c r="U19" s="1" t="n">
        <v>7631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5" t="s">
        <v>98</v>
      </c>
      <c r="E20" s="25"/>
      <c r="F20" s="25"/>
      <c r="H20" s="24" t="n">
        <f aca="false">SUM(H21:H27)</f>
        <v>20815</v>
      </c>
      <c r="I20" s="1" t="n">
        <f aca="false">SUM(I21:I27)</f>
        <v>108189</v>
      </c>
      <c r="J20" s="1" t="n">
        <f aca="false">SUM(J21:J27)</f>
        <v>13087</v>
      </c>
      <c r="K20" s="1" t="n">
        <f aca="false">SUM(K21:K27)</f>
        <v>5456</v>
      </c>
      <c r="L20" s="1" t="n">
        <f aca="false">SUM(L21:L27)</f>
        <v>7437</v>
      </c>
      <c r="M20" s="1" t="n">
        <f aca="false">SUM(M21:M27)</f>
        <v>82209</v>
      </c>
      <c r="N20" s="1" t="n">
        <f aca="false">SUM(N21:N27)</f>
        <v>79696</v>
      </c>
      <c r="O20" s="1" t="n">
        <f aca="false">SUM(O21:O27)</f>
        <v>2513</v>
      </c>
      <c r="P20" s="1" t="n">
        <f aca="false">SUM(P21:P27)</f>
        <v>13314</v>
      </c>
      <c r="Q20" s="1" t="n">
        <f aca="false">SUM(Q21:Q27)</f>
        <v>38939</v>
      </c>
      <c r="R20" s="1" t="n">
        <f aca="false">SUM(R21:R27)</f>
        <v>7351</v>
      </c>
      <c r="S20" s="1" t="n">
        <f aca="false">SUM(S21:S27)</f>
        <v>68384</v>
      </c>
      <c r="T20" s="1" t="n">
        <f aca="false">SUM(T21:T27)</f>
        <v>7021</v>
      </c>
      <c r="U20" s="1" t="n">
        <f aca="false">SUM(U21:U27)</f>
        <v>64880</v>
      </c>
      <c r="V20" s="1" t="n">
        <f aca="false">SUM(V21:V27)</f>
        <v>86</v>
      </c>
      <c r="W20" s="1" t="n">
        <f aca="false">SUM(W21:W27)</f>
        <v>312</v>
      </c>
      <c r="X20" s="26" t="s">
        <v>31</v>
      </c>
      <c r="Y20" s="26" t="s">
        <v>31</v>
      </c>
      <c r="Z20" s="1" t="n">
        <f aca="false">SUM(Z21:Z27)</f>
        <v>64</v>
      </c>
      <c r="AA20" s="1" t="n">
        <f aca="false">SUM(AA21:AA27)</f>
        <v>554</v>
      </c>
    </row>
    <row r="21" customFormat="false" ht="15" hidden="false" customHeight="true" outlineLevel="0" collapsed="false">
      <c r="E21" s="25" t="s">
        <v>99</v>
      </c>
      <c r="F21" s="25"/>
      <c r="H21" s="24" t="n">
        <f aca="false">SUM(P21,R21,V21,X21,Z21)</f>
        <v>147</v>
      </c>
      <c r="I21" s="1" t="n">
        <f aca="false">SUM(J21:M21)</f>
        <v>6323</v>
      </c>
      <c r="J21" s="1" t="n">
        <v>37</v>
      </c>
      <c r="K21" s="1" t="n">
        <v>16</v>
      </c>
      <c r="L21" s="1" t="n">
        <v>76</v>
      </c>
      <c r="M21" s="1" t="n">
        <f aca="false">SUM(N21:O21)</f>
        <v>6194</v>
      </c>
      <c r="N21" s="1" t="n">
        <v>6128</v>
      </c>
      <c r="O21" s="1" t="n">
        <v>66</v>
      </c>
      <c r="P21" s="1" t="n">
        <v>40</v>
      </c>
      <c r="Q21" s="1" t="n">
        <v>92</v>
      </c>
      <c r="R21" s="1" t="n">
        <v>107</v>
      </c>
      <c r="S21" s="1" t="n">
        <v>6231</v>
      </c>
      <c r="T21" s="1" t="n">
        <v>97</v>
      </c>
      <c r="U21" s="1" t="n">
        <v>6097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E22" s="25" t="s">
        <v>100</v>
      </c>
      <c r="F22" s="25"/>
      <c r="H22" s="24" t="n">
        <f aca="false">SUM(P22,R22,V22,X22,Z22)</f>
        <v>2372</v>
      </c>
      <c r="I22" s="1" t="n">
        <f aca="false">SUM(J22:M22)</f>
        <v>9544</v>
      </c>
      <c r="J22" s="1" t="n">
        <v>1255</v>
      </c>
      <c r="K22" s="1" t="n">
        <v>371</v>
      </c>
      <c r="L22" s="1" t="n">
        <v>1090</v>
      </c>
      <c r="M22" s="1" t="n">
        <f aca="false">SUM(N22:O22)</f>
        <v>6828</v>
      </c>
      <c r="N22" s="1" t="n">
        <v>6631</v>
      </c>
      <c r="O22" s="1" t="n">
        <v>197</v>
      </c>
      <c r="P22" s="1" t="n">
        <v>1285</v>
      </c>
      <c r="Q22" s="1" t="n">
        <v>2977</v>
      </c>
      <c r="R22" s="1" t="n">
        <v>1086</v>
      </c>
      <c r="S22" s="1" t="n">
        <v>6566</v>
      </c>
      <c r="T22" s="1" t="n">
        <v>1085</v>
      </c>
      <c r="U22" s="1" t="n">
        <v>6565</v>
      </c>
      <c r="V22" s="26" t="n">
        <v>1</v>
      </c>
      <c r="W22" s="26" t="n">
        <v>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E23" s="25" t="s">
        <v>101</v>
      </c>
      <c r="F23" s="25"/>
      <c r="H23" s="24" t="n">
        <f aca="false">SUM(P23,R23,V23,X23,Z23)</f>
        <v>8765</v>
      </c>
      <c r="I23" s="1" t="n">
        <f aca="false">SUM(J23:M23)</f>
        <v>44428</v>
      </c>
      <c r="J23" s="1" t="n">
        <v>6344</v>
      </c>
      <c r="K23" s="1" t="n">
        <v>2990</v>
      </c>
      <c r="L23" s="1" t="n">
        <v>1955</v>
      </c>
      <c r="M23" s="1" t="n">
        <f aca="false">SUM(N23:O23)</f>
        <v>33139</v>
      </c>
      <c r="N23" s="1" t="n">
        <v>32240</v>
      </c>
      <c r="O23" s="1" t="n">
        <v>899</v>
      </c>
      <c r="P23" s="1" t="n">
        <v>6441</v>
      </c>
      <c r="Q23" s="1" t="n">
        <v>17923</v>
      </c>
      <c r="R23" s="1" t="n">
        <v>2185</v>
      </c>
      <c r="S23" s="1" t="n">
        <v>25668</v>
      </c>
      <c r="T23" s="1" t="n">
        <v>2051</v>
      </c>
      <c r="U23" s="1" t="n">
        <v>23559</v>
      </c>
      <c r="V23" s="1" t="n">
        <v>75</v>
      </c>
      <c r="W23" s="1" t="n">
        <v>283</v>
      </c>
      <c r="X23" s="26" t="s">
        <v>31</v>
      </c>
      <c r="Y23" s="26" t="s">
        <v>31</v>
      </c>
      <c r="Z23" s="1" t="n">
        <v>64</v>
      </c>
      <c r="AA23" s="1" t="n">
        <v>554</v>
      </c>
    </row>
    <row r="24" customFormat="false" ht="15" hidden="false" customHeight="true" outlineLevel="0" collapsed="false">
      <c r="E24" s="25" t="s">
        <v>102</v>
      </c>
      <c r="F24" s="25"/>
      <c r="H24" s="24" t="n">
        <f aca="false">SUM(P24,R24,V24,X24,Z24)</f>
        <v>1246</v>
      </c>
      <c r="I24" s="1" t="n">
        <f aca="false">SUM(J24:M24)</f>
        <v>7278</v>
      </c>
      <c r="J24" s="1" t="n">
        <v>639</v>
      </c>
      <c r="K24" s="1" t="n">
        <v>214</v>
      </c>
      <c r="L24" s="1" t="n">
        <v>685</v>
      </c>
      <c r="M24" s="1" t="n">
        <f aca="false">SUM(N24:O24)</f>
        <v>5740</v>
      </c>
      <c r="N24" s="1" t="n">
        <v>5713</v>
      </c>
      <c r="O24" s="1" t="n">
        <v>27</v>
      </c>
      <c r="P24" s="1" t="n">
        <v>649</v>
      </c>
      <c r="Q24" s="1" t="n">
        <v>1613</v>
      </c>
      <c r="R24" s="1" t="n">
        <v>597</v>
      </c>
      <c r="S24" s="1" t="n">
        <v>5665</v>
      </c>
      <c r="T24" s="1" t="n">
        <v>593</v>
      </c>
      <c r="U24" s="1" t="n">
        <v>5632</v>
      </c>
      <c r="V24" s="26" t="s">
        <v>31</v>
      </c>
      <c r="W24" s="26" t="s">
        <v>31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E25" s="25" t="s">
        <v>103</v>
      </c>
      <c r="F25" s="25"/>
      <c r="H25" s="38" t="n">
        <f aca="false">SUM(P25,R25,V25,X25,Z25)</f>
        <v>1852</v>
      </c>
      <c r="I25" s="39" t="n">
        <f aca="false">SUM(J25:M25)</f>
        <v>7765</v>
      </c>
      <c r="J25" s="39" t="n">
        <v>1243</v>
      </c>
      <c r="K25" s="39" t="n">
        <v>547</v>
      </c>
      <c r="L25" s="39" t="n">
        <v>765</v>
      </c>
      <c r="M25" s="39" t="n">
        <f aca="false">SUM(N25:O25)</f>
        <v>5210</v>
      </c>
      <c r="N25" s="39" t="n">
        <v>5069</v>
      </c>
      <c r="O25" s="39" t="n">
        <v>141</v>
      </c>
      <c r="P25" s="39" t="n">
        <v>1254</v>
      </c>
      <c r="Q25" s="39" t="n">
        <v>2950</v>
      </c>
      <c r="R25" s="39" t="n">
        <v>597</v>
      </c>
      <c r="S25" s="39" t="n">
        <v>4813</v>
      </c>
      <c r="T25" s="39" t="n">
        <v>594</v>
      </c>
      <c r="U25" s="39" t="n">
        <v>4783</v>
      </c>
      <c r="V25" s="39" t="n">
        <v>1</v>
      </c>
      <c r="W25" s="39" t="n">
        <v>2</v>
      </c>
      <c r="X25" s="40" t="s">
        <v>31</v>
      </c>
      <c r="Y25" s="40" t="s">
        <v>31</v>
      </c>
      <c r="Z25" s="40" t="s">
        <v>31</v>
      </c>
      <c r="AA25" s="40" t="s">
        <v>31</v>
      </c>
    </row>
    <row r="26" customFormat="false" ht="15" hidden="false" customHeight="true" outlineLevel="0" collapsed="false">
      <c r="E26" s="25" t="s">
        <v>104</v>
      </c>
      <c r="F26" s="25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0"/>
      <c r="AA26" s="40"/>
    </row>
    <row r="27" customFormat="false" ht="15" hidden="false" customHeight="true" outlineLevel="0" collapsed="false">
      <c r="E27" s="25" t="s">
        <v>105</v>
      </c>
      <c r="F27" s="25"/>
      <c r="H27" s="24" t="n">
        <f aca="false">SUM(P27,R27,V27,X27,Z27)</f>
        <v>6433</v>
      </c>
      <c r="I27" s="1" t="n">
        <f aca="false">SUM(J27:M27)</f>
        <v>32851</v>
      </c>
      <c r="J27" s="1" t="n">
        <v>3569</v>
      </c>
      <c r="K27" s="1" t="n">
        <v>1318</v>
      </c>
      <c r="L27" s="1" t="n">
        <v>2866</v>
      </c>
      <c r="M27" s="1" t="n">
        <f aca="false">SUM(N27:O27)</f>
        <v>25098</v>
      </c>
      <c r="N27" s="1" t="n">
        <v>23915</v>
      </c>
      <c r="O27" s="1" t="n">
        <v>1183</v>
      </c>
      <c r="P27" s="1" t="n">
        <v>3645</v>
      </c>
      <c r="Q27" s="1" t="n">
        <v>13384</v>
      </c>
      <c r="R27" s="1" t="n">
        <v>2779</v>
      </c>
      <c r="S27" s="1" t="n">
        <v>19441</v>
      </c>
      <c r="T27" s="1" t="n">
        <v>2601</v>
      </c>
      <c r="U27" s="1" t="n">
        <v>18244</v>
      </c>
      <c r="V27" s="26" t="n">
        <v>9</v>
      </c>
      <c r="W27" s="1" t="n">
        <v>26</v>
      </c>
      <c r="X27" s="26" t="s">
        <v>31</v>
      </c>
      <c r="Y27" s="26" t="s">
        <v>31</v>
      </c>
      <c r="Z27" s="26" t="s">
        <v>31</v>
      </c>
      <c r="AA27" s="26" t="s">
        <v>31</v>
      </c>
    </row>
    <row r="28" customFormat="false" ht="15" hidden="false" customHeight="true" outlineLevel="0" collapsed="false">
      <c r="D28" s="25" t="s">
        <v>106</v>
      </c>
      <c r="E28" s="25"/>
      <c r="F28" s="25"/>
      <c r="H28" s="24" t="n">
        <f aca="false">SUM(H29:H30)</f>
        <v>8490</v>
      </c>
      <c r="I28" s="1" t="n">
        <f aca="false">SUM(I29:I30)</f>
        <v>37426</v>
      </c>
      <c r="J28" s="1" t="n">
        <f aca="false">SUM(J29:J30)</f>
        <v>7262</v>
      </c>
      <c r="K28" s="1" t="n">
        <f aca="false">SUM(K29:K30)</f>
        <v>2177</v>
      </c>
      <c r="L28" s="1" t="n">
        <f aca="false">SUM(L29:L30)</f>
        <v>999</v>
      </c>
      <c r="M28" s="1" t="n">
        <f aca="false">SUM(M29:M30)</f>
        <v>26988</v>
      </c>
      <c r="N28" s="1" t="n">
        <f aca="false">SUM(N29:N30)</f>
        <v>25385</v>
      </c>
      <c r="O28" s="1" t="n">
        <f aca="false">SUM(O29:O30)</f>
        <v>1603</v>
      </c>
      <c r="P28" s="1" t="n">
        <f aca="false">SUM(P29:P30)</f>
        <v>7350</v>
      </c>
      <c r="Q28" s="1" t="n">
        <f aca="false">SUM(Q29:Q30)</f>
        <v>22763</v>
      </c>
      <c r="R28" s="1" t="n">
        <f aca="false">SUM(R29:R30)</f>
        <v>1131</v>
      </c>
      <c r="S28" s="1" t="n">
        <f aca="false">SUM(S29:S30)</f>
        <v>14587</v>
      </c>
      <c r="T28" s="1" t="n">
        <f aca="false">SUM(T29:T30)</f>
        <v>1117</v>
      </c>
      <c r="U28" s="1" t="n">
        <f aca="false">SUM(U29:U30)</f>
        <v>14489</v>
      </c>
      <c r="V28" s="1" t="n">
        <f aca="false">SUM(V29:V30)</f>
        <v>9</v>
      </c>
      <c r="W28" s="1" t="n">
        <f aca="false">SUM(W29:W30)</f>
        <v>76</v>
      </c>
      <c r="X28" s="26" t="s">
        <v>31</v>
      </c>
      <c r="Y28" s="26" t="s">
        <v>31</v>
      </c>
      <c r="Z28" s="26" t="s">
        <v>31</v>
      </c>
      <c r="AA28" s="26" t="s">
        <v>31</v>
      </c>
    </row>
    <row r="29" customFormat="false" ht="15" hidden="false" customHeight="true" outlineLevel="0" collapsed="false">
      <c r="E29" s="25" t="s">
        <v>107</v>
      </c>
      <c r="F29" s="25"/>
      <c r="H29" s="24" t="n">
        <f aca="false">SUM(P29,R29,V29,X29,Z29)</f>
        <v>3962</v>
      </c>
      <c r="I29" s="1" t="n">
        <f aca="false">SUM(J29:M29)</f>
        <v>20990</v>
      </c>
      <c r="J29" s="1" t="n">
        <v>3110</v>
      </c>
      <c r="K29" s="1" t="n">
        <v>1387</v>
      </c>
      <c r="L29" s="1" t="n">
        <v>632</v>
      </c>
      <c r="M29" s="1" t="n">
        <f aca="false">SUM(N29:O29)</f>
        <v>15861</v>
      </c>
      <c r="N29" s="1" t="n">
        <v>15158</v>
      </c>
      <c r="O29" s="1" t="n">
        <v>703</v>
      </c>
      <c r="P29" s="1" t="n">
        <v>3154</v>
      </c>
      <c r="Q29" s="1" t="n">
        <v>9988</v>
      </c>
      <c r="R29" s="1" t="n">
        <v>799</v>
      </c>
      <c r="S29" s="1" t="n">
        <v>10926</v>
      </c>
      <c r="T29" s="1" t="n">
        <v>786</v>
      </c>
      <c r="U29" s="1" t="n">
        <v>10837</v>
      </c>
      <c r="V29" s="26" t="n">
        <v>9</v>
      </c>
      <c r="W29" s="1" t="n">
        <v>76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E30" s="25" t="s">
        <v>108</v>
      </c>
      <c r="F30" s="25"/>
      <c r="H30" s="24" t="n">
        <f aca="false">SUM(P30,R30,V30,X30,Z30)</f>
        <v>4528</v>
      </c>
      <c r="I30" s="1" t="n">
        <f aca="false">SUM(J30:M30)</f>
        <v>16436</v>
      </c>
      <c r="J30" s="1" t="n">
        <v>4152</v>
      </c>
      <c r="K30" s="1" t="n">
        <v>790</v>
      </c>
      <c r="L30" s="1" t="n">
        <v>367</v>
      </c>
      <c r="M30" s="1" t="n">
        <f aca="false">SUM(N30:O30)</f>
        <v>11127</v>
      </c>
      <c r="N30" s="1" t="n">
        <v>10227</v>
      </c>
      <c r="O30" s="1" t="n">
        <v>900</v>
      </c>
      <c r="P30" s="1" t="n">
        <v>4196</v>
      </c>
      <c r="Q30" s="1" t="n">
        <v>12775</v>
      </c>
      <c r="R30" s="1" t="n">
        <v>332</v>
      </c>
      <c r="S30" s="1" t="n">
        <v>3661</v>
      </c>
      <c r="T30" s="1" t="n">
        <v>331</v>
      </c>
      <c r="U30" s="1" t="n">
        <v>3652</v>
      </c>
      <c r="V30" s="26" t="s">
        <v>31</v>
      </c>
      <c r="W30" s="26" t="s">
        <v>31</v>
      </c>
      <c r="X30" s="26" t="s">
        <v>31</v>
      </c>
      <c r="Y30" s="26" t="s">
        <v>31</v>
      </c>
      <c r="Z30" s="26" t="s">
        <v>31</v>
      </c>
      <c r="AA30" s="26" t="s">
        <v>31</v>
      </c>
    </row>
    <row r="31" customFormat="false" ht="30" hidden="false" customHeight="true" outlineLevel="0" collapsed="false">
      <c r="C31" s="25" t="s">
        <v>109</v>
      </c>
      <c r="D31" s="25"/>
      <c r="E31" s="25"/>
      <c r="F31" s="25"/>
      <c r="H31" s="24" t="n">
        <f aca="false">SUM(H32:H39)</f>
        <v>1305</v>
      </c>
      <c r="I31" s="1" t="n">
        <f aca="false">SUM(I32:I39)</f>
        <v>16619</v>
      </c>
      <c r="J31" s="1" t="n">
        <f aca="false">SUM(J32:J39)</f>
        <v>216</v>
      </c>
      <c r="K31" s="1" t="n">
        <f aca="false">SUM(K32:K39)</f>
        <v>36</v>
      </c>
      <c r="L31" s="1" t="n">
        <f aca="false">SUM(L32:L39)</f>
        <v>646</v>
      </c>
      <c r="M31" s="1" t="n">
        <f aca="false">SUM(M32:M39)</f>
        <v>15721</v>
      </c>
      <c r="N31" s="1" t="n">
        <f aca="false">SUM(N32:N39)</f>
        <v>15672</v>
      </c>
      <c r="O31" s="1" t="n">
        <f aca="false">SUM(O32:O39)</f>
        <v>49</v>
      </c>
      <c r="P31" s="1" t="n">
        <f aca="false">SUM(P32:P39)</f>
        <v>220</v>
      </c>
      <c r="Q31" s="1" t="n">
        <f aca="false">SUM(Q32:Q39)</f>
        <v>479</v>
      </c>
      <c r="R31" s="1" t="n">
        <f aca="false">SUM(R32:R39)</f>
        <v>1081</v>
      </c>
      <c r="S31" s="1" t="n">
        <f aca="false">SUM(S32:S39)</f>
        <v>15953</v>
      </c>
      <c r="T31" s="1" t="n">
        <f aca="false">SUM(T32:T39)</f>
        <v>910</v>
      </c>
      <c r="U31" s="1" t="n">
        <f aca="false">SUM(U32:U39)</f>
        <v>13596</v>
      </c>
      <c r="V31" s="1" t="n">
        <f aca="false">SUM(V32:V39)</f>
        <v>2</v>
      </c>
      <c r="W31" s="1" t="n">
        <f aca="false">SUM(W32:W39)</f>
        <v>10</v>
      </c>
      <c r="X31" s="1" t="n">
        <f aca="false">SUM(X32:X39)</f>
        <v>1</v>
      </c>
      <c r="Y31" s="1" t="n">
        <f aca="false">SUM(Y32:Y39)</f>
        <v>176</v>
      </c>
      <c r="Z31" s="1" t="n">
        <f aca="false">SUM(Z32:Z39)</f>
        <v>1</v>
      </c>
      <c r="AA31" s="1" t="n">
        <f aca="false">SUM(AA32:AA39)</f>
        <v>1</v>
      </c>
    </row>
    <row r="32" customFormat="false" ht="15" hidden="false" customHeight="true" outlineLevel="0" collapsed="false">
      <c r="E32" s="25" t="s">
        <v>110</v>
      </c>
      <c r="F32" s="25"/>
      <c r="H32" s="24" t="n">
        <f aca="false">SUM(P32,R32,V32,X32,Z32)</f>
        <v>314</v>
      </c>
      <c r="I32" s="1" t="n">
        <f aca="false">SUM(J32:M32)</f>
        <v>5219</v>
      </c>
      <c r="J32" s="26" t="s">
        <v>31</v>
      </c>
      <c r="K32" s="26" t="s">
        <v>31</v>
      </c>
      <c r="L32" s="1" t="n">
        <v>38</v>
      </c>
      <c r="M32" s="1" t="n">
        <f aca="false">SUM(N32:O32)</f>
        <v>5181</v>
      </c>
      <c r="N32" s="1" t="n">
        <v>5169</v>
      </c>
      <c r="O32" s="1" t="n">
        <v>12</v>
      </c>
      <c r="P32" s="26" t="s">
        <v>31</v>
      </c>
      <c r="Q32" s="26" t="s">
        <v>31</v>
      </c>
      <c r="R32" s="1" t="n">
        <v>314</v>
      </c>
      <c r="S32" s="1" t="n">
        <v>5219</v>
      </c>
      <c r="T32" s="1" t="n">
        <v>313</v>
      </c>
      <c r="U32" s="1" t="n">
        <v>5168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1" t="s">
        <v>111</v>
      </c>
      <c r="E33" s="25" t="s">
        <v>112</v>
      </c>
      <c r="F33" s="25"/>
      <c r="H33" s="24" t="n">
        <f aca="false">SUM(P33,R33,V33,X33,Z33)</f>
        <v>89</v>
      </c>
      <c r="I33" s="1" t="n">
        <f aca="false">SUM(J33:M33)</f>
        <v>1177</v>
      </c>
      <c r="J33" s="26" t="s">
        <v>31</v>
      </c>
      <c r="K33" s="26" t="s">
        <v>31</v>
      </c>
      <c r="L33" s="1" t="n">
        <v>77</v>
      </c>
      <c r="M33" s="1" t="n">
        <f aca="false">SUM(N33:O33)</f>
        <v>1100</v>
      </c>
      <c r="N33" s="1" t="n">
        <v>1098</v>
      </c>
      <c r="O33" s="1" t="n">
        <v>2</v>
      </c>
      <c r="P33" s="26" t="s">
        <v>31</v>
      </c>
      <c r="Q33" s="26" t="s">
        <v>31</v>
      </c>
      <c r="R33" s="1" t="n">
        <v>89</v>
      </c>
      <c r="S33" s="1" t="n">
        <v>1177</v>
      </c>
      <c r="T33" s="26" t="s">
        <v>31</v>
      </c>
      <c r="U33" s="26" t="s">
        <v>31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1" t="s">
        <v>111</v>
      </c>
      <c r="E34" s="25" t="s">
        <v>113</v>
      </c>
      <c r="F34" s="25"/>
      <c r="H34" s="24" t="n">
        <f aca="false">SUM(P34,R34,V34,X34,Z34)</f>
        <v>27</v>
      </c>
      <c r="I34" s="1" t="n">
        <f aca="false">SUM(J34:M34)</f>
        <v>309</v>
      </c>
      <c r="J34" s="26" t="s">
        <v>31</v>
      </c>
      <c r="K34" s="26" t="s">
        <v>31</v>
      </c>
      <c r="L34" s="1" t="n">
        <v>29</v>
      </c>
      <c r="M34" s="1" t="n">
        <f aca="false">SUM(N34:O34)</f>
        <v>280</v>
      </c>
      <c r="N34" s="1" t="n">
        <v>278</v>
      </c>
      <c r="O34" s="1" t="n">
        <v>2</v>
      </c>
      <c r="P34" s="26" t="s">
        <v>31</v>
      </c>
      <c r="Q34" s="26" t="s">
        <v>31</v>
      </c>
      <c r="R34" s="1" t="n">
        <v>27</v>
      </c>
      <c r="S34" s="1" t="n">
        <v>309</v>
      </c>
      <c r="T34" s="26" t="s">
        <v>31</v>
      </c>
      <c r="U34" s="26" t="s">
        <v>31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1" t="s">
        <v>114</v>
      </c>
      <c r="E35" s="25" t="s">
        <v>115</v>
      </c>
      <c r="F35" s="25"/>
      <c r="H35" s="24" t="n">
        <f aca="false">SUM(P35,R35,V35,X35,Z35)</f>
        <v>6</v>
      </c>
      <c r="I35" s="1" t="n">
        <f aca="false">SUM(J35:M35)</f>
        <v>279</v>
      </c>
      <c r="J35" s="26" t="s">
        <v>31</v>
      </c>
      <c r="K35" s="26" t="s">
        <v>31</v>
      </c>
      <c r="L35" s="26" t="s">
        <v>31</v>
      </c>
      <c r="M35" s="1" t="n">
        <f aca="false">SUM(N35:O35)</f>
        <v>279</v>
      </c>
      <c r="N35" s="1" t="n">
        <v>278</v>
      </c>
      <c r="O35" s="1" t="n">
        <v>1</v>
      </c>
      <c r="P35" s="26" t="s">
        <v>31</v>
      </c>
      <c r="Q35" s="26" t="s">
        <v>31</v>
      </c>
      <c r="R35" s="1" t="n">
        <v>5</v>
      </c>
      <c r="S35" s="1" t="n">
        <v>103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n">
        <v>1</v>
      </c>
      <c r="Y35" s="26" t="n">
        <v>176</v>
      </c>
      <c r="Z35" s="26" t="s">
        <v>31</v>
      </c>
      <c r="AA35" s="26" t="s">
        <v>31</v>
      </c>
    </row>
    <row r="36" customFormat="false" ht="15" hidden="false" customHeight="true" outlineLevel="0" collapsed="false">
      <c r="D36" s="1" t="s">
        <v>111</v>
      </c>
      <c r="E36" s="25" t="s">
        <v>116</v>
      </c>
      <c r="F36" s="25"/>
      <c r="H36" s="24" t="n">
        <f aca="false">SUM(P36,R36,V36,X36,Z36)</f>
        <v>290</v>
      </c>
      <c r="I36" s="1" t="n">
        <f aca="false">SUM(J36:M36)</f>
        <v>1953</v>
      </c>
      <c r="J36" s="1" t="n">
        <v>75</v>
      </c>
      <c r="K36" s="26" t="n">
        <v>15</v>
      </c>
      <c r="L36" s="1" t="n">
        <v>169</v>
      </c>
      <c r="M36" s="1" t="n">
        <f aca="false">SUM(N36:O36)</f>
        <v>1694</v>
      </c>
      <c r="N36" s="1" t="n">
        <v>1692</v>
      </c>
      <c r="O36" s="1" t="n">
        <v>2</v>
      </c>
      <c r="P36" s="1" t="n">
        <v>77</v>
      </c>
      <c r="Q36" s="1" t="n">
        <v>181</v>
      </c>
      <c r="R36" s="1" t="n">
        <v>212</v>
      </c>
      <c r="S36" s="1" t="n">
        <v>1770</v>
      </c>
      <c r="T36" s="1" t="n">
        <v>211</v>
      </c>
      <c r="U36" s="1" t="n">
        <v>1766</v>
      </c>
      <c r="V36" s="26" t="n">
        <v>1</v>
      </c>
      <c r="W36" s="1" t="n">
        <v>2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117</v>
      </c>
      <c r="F37" s="25"/>
      <c r="H37" s="24" t="n">
        <f aca="false">SUM(P37,R37,V37,X37,Z37)</f>
        <v>14</v>
      </c>
      <c r="I37" s="1" t="n">
        <f aca="false">SUM(J37:M37)</f>
        <v>190</v>
      </c>
      <c r="J37" s="1" t="n">
        <v>2</v>
      </c>
      <c r="K37" s="26" t="s">
        <v>31</v>
      </c>
      <c r="L37" s="1" t="n">
        <v>26</v>
      </c>
      <c r="M37" s="1" t="n">
        <f aca="false">SUM(N37:O37)</f>
        <v>162</v>
      </c>
      <c r="N37" s="1" t="n">
        <v>162</v>
      </c>
      <c r="O37" s="26" t="s">
        <v>31</v>
      </c>
      <c r="P37" s="1" t="n">
        <v>2</v>
      </c>
      <c r="Q37" s="1" t="n">
        <v>5</v>
      </c>
      <c r="R37" s="1" t="n">
        <v>12</v>
      </c>
      <c r="S37" s="1" t="n">
        <v>185</v>
      </c>
      <c r="T37" s="1" t="n">
        <v>4</v>
      </c>
      <c r="U37" s="1" t="n">
        <v>54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118</v>
      </c>
      <c r="F38" s="25"/>
      <c r="H38" s="24" t="n">
        <f aca="false">SUM(P38,R38,V38,X38,Z38)</f>
        <v>35</v>
      </c>
      <c r="I38" s="1" t="n">
        <f aca="false">SUM(J38:M38)</f>
        <v>418</v>
      </c>
      <c r="J38" s="1" t="n">
        <v>4</v>
      </c>
      <c r="K38" s="26" t="s">
        <v>31</v>
      </c>
      <c r="L38" s="1" t="n">
        <v>18</v>
      </c>
      <c r="M38" s="1" t="n">
        <f aca="false">SUM(N38:O38)</f>
        <v>396</v>
      </c>
      <c r="N38" s="1" t="n">
        <v>395</v>
      </c>
      <c r="O38" s="1" t="n">
        <v>1</v>
      </c>
      <c r="P38" s="1" t="n">
        <v>5</v>
      </c>
      <c r="Q38" s="1" t="n">
        <v>15</v>
      </c>
      <c r="R38" s="1" t="n">
        <v>30</v>
      </c>
      <c r="S38" s="1" t="n">
        <v>403</v>
      </c>
      <c r="T38" s="1" t="n">
        <v>30</v>
      </c>
      <c r="U38" s="1" t="n">
        <v>403</v>
      </c>
      <c r="V38" s="26" t="s">
        <v>31</v>
      </c>
      <c r="W38" s="26" t="s">
        <v>31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15" hidden="false" customHeight="true" outlineLevel="0" collapsed="false">
      <c r="D39" s="1" t="s">
        <v>119</v>
      </c>
      <c r="E39" s="25" t="s">
        <v>120</v>
      </c>
      <c r="F39" s="25"/>
      <c r="H39" s="24" t="n">
        <f aca="false">SUM(P39,R39,V39,X39,Z39)</f>
        <v>530</v>
      </c>
      <c r="I39" s="1" t="n">
        <f aca="false">SUM(J39:M39)</f>
        <v>7074</v>
      </c>
      <c r="J39" s="26" t="n">
        <v>135</v>
      </c>
      <c r="K39" s="26" t="n">
        <v>21</v>
      </c>
      <c r="L39" s="1" t="n">
        <v>289</v>
      </c>
      <c r="M39" s="1" t="n">
        <f aca="false">SUM(N39:O39)</f>
        <v>6629</v>
      </c>
      <c r="N39" s="1" t="n">
        <v>6600</v>
      </c>
      <c r="O39" s="1" t="n">
        <v>29</v>
      </c>
      <c r="P39" s="26" t="n">
        <v>136</v>
      </c>
      <c r="Q39" s="26" t="n">
        <v>278</v>
      </c>
      <c r="R39" s="1" t="n">
        <v>392</v>
      </c>
      <c r="S39" s="1" t="n">
        <v>6787</v>
      </c>
      <c r="T39" s="1" t="n">
        <v>352</v>
      </c>
      <c r="U39" s="1" t="n">
        <v>6205</v>
      </c>
      <c r="V39" s="26" t="n">
        <v>1</v>
      </c>
      <c r="W39" s="26" t="n">
        <v>8</v>
      </c>
      <c r="X39" s="26" t="s">
        <v>31</v>
      </c>
      <c r="Y39" s="26" t="s">
        <v>31</v>
      </c>
      <c r="Z39" s="1" t="n">
        <v>1</v>
      </c>
      <c r="AA39" s="1" t="n">
        <v>1</v>
      </c>
    </row>
    <row r="40" customFormat="false" ht="30" hidden="false" customHeight="true" outlineLevel="0" collapsed="false">
      <c r="C40" s="25" t="s">
        <v>121</v>
      </c>
      <c r="D40" s="25"/>
      <c r="E40" s="25"/>
      <c r="F40" s="25"/>
      <c r="H40" s="24" t="n">
        <f aca="false">SUM(H41:H42)</f>
        <v>2235</v>
      </c>
      <c r="I40" s="1" t="n">
        <f aca="false">SUM(I41:I42)</f>
        <v>5168</v>
      </c>
      <c r="J40" s="1" t="n">
        <f aca="false">SUM(J41:J42)</f>
        <v>1451</v>
      </c>
      <c r="K40" s="1" t="n">
        <f aca="false">SUM(K41:K42)</f>
        <v>239</v>
      </c>
      <c r="L40" s="1" t="n">
        <f aca="false">SUM(L41:L42)</f>
        <v>1206</v>
      </c>
      <c r="M40" s="1" t="n">
        <f aca="false">SUM(M41:M42)</f>
        <v>2272</v>
      </c>
      <c r="N40" s="1" t="n">
        <f aca="false">SUM(N41:N42)</f>
        <v>2219</v>
      </c>
      <c r="O40" s="1" t="n">
        <f aca="false">SUM(O41:O42)</f>
        <v>53</v>
      </c>
      <c r="P40" s="1" t="n">
        <f aca="false">SUM(P41:P42)</f>
        <v>1455</v>
      </c>
      <c r="Q40" s="1" t="n">
        <f aca="false">SUM(Q41:Q42)</f>
        <v>2018</v>
      </c>
      <c r="R40" s="1" t="n">
        <f aca="false">SUM(R41:R42)</f>
        <v>761</v>
      </c>
      <c r="S40" s="1" t="n">
        <f aca="false">SUM(S41:S42)</f>
        <v>3102</v>
      </c>
      <c r="T40" s="1" t="n">
        <f aca="false">SUM(T41:T42)</f>
        <v>729</v>
      </c>
      <c r="U40" s="1" t="n">
        <f aca="false">SUM(U41:U42)</f>
        <v>2766</v>
      </c>
      <c r="V40" s="1" t="n">
        <f aca="false">SUM(V41:V42)</f>
        <v>3</v>
      </c>
      <c r="W40" s="1" t="n">
        <f aca="false">SUM(W41:W42)</f>
        <v>4</v>
      </c>
      <c r="X40" s="1" t="n">
        <f aca="false">SUM(X41:X42)</f>
        <v>7</v>
      </c>
      <c r="Y40" s="1" t="n">
        <f aca="false">SUM(Y41:Y42)</f>
        <v>6</v>
      </c>
      <c r="Z40" s="1" t="n">
        <f aca="false">SUM(Z41:Z42)</f>
        <v>9</v>
      </c>
      <c r="AA40" s="1" t="n">
        <f aca="false">SUM(AA41:AA42)</f>
        <v>38</v>
      </c>
    </row>
    <row r="41" customFormat="false" ht="15" hidden="false" customHeight="true" outlineLevel="0" collapsed="false">
      <c r="E41" s="25" t="s">
        <v>122</v>
      </c>
      <c r="F41" s="25"/>
      <c r="H41" s="24" t="n">
        <f aca="false">SUM(P41,R41,V41,X41,Z41)</f>
        <v>599</v>
      </c>
      <c r="I41" s="1" t="n">
        <f aca="false">SUM(J41:M41)</f>
        <v>1942</v>
      </c>
      <c r="J41" s="1" t="n">
        <v>248</v>
      </c>
      <c r="K41" s="1" t="n">
        <v>61</v>
      </c>
      <c r="L41" s="1" t="n">
        <v>502</v>
      </c>
      <c r="M41" s="1" t="n">
        <f aca="false">SUM(N41:O41)</f>
        <v>1131</v>
      </c>
      <c r="N41" s="1" t="n">
        <v>1111</v>
      </c>
      <c r="O41" s="1" t="n">
        <v>20</v>
      </c>
      <c r="P41" s="1" t="n">
        <v>249</v>
      </c>
      <c r="Q41" s="1" t="n">
        <v>507</v>
      </c>
      <c r="R41" s="1" t="n">
        <v>350</v>
      </c>
      <c r="S41" s="1" t="n">
        <v>1435</v>
      </c>
      <c r="T41" s="1" t="n">
        <v>338</v>
      </c>
      <c r="U41" s="1" t="n">
        <v>1248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123</v>
      </c>
      <c r="F42" s="25"/>
      <c r="H42" s="24" t="n">
        <f aca="false">SUM(P42,R42,V42,X42,Z42)</f>
        <v>1636</v>
      </c>
      <c r="I42" s="1" t="n">
        <f aca="false">SUM(J42:M42)</f>
        <v>3226</v>
      </c>
      <c r="J42" s="1" t="n">
        <v>1203</v>
      </c>
      <c r="K42" s="1" t="n">
        <v>178</v>
      </c>
      <c r="L42" s="1" t="n">
        <v>704</v>
      </c>
      <c r="M42" s="1" t="n">
        <f aca="false">SUM(N42:O42)</f>
        <v>1141</v>
      </c>
      <c r="N42" s="1" t="n">
        <v>1108</v>
      </c>
      <c r="O42" s="1" t="n">
        <v>33</v>
      </c>
      <c r="P42" s="1" t="n">
        <v>1206</v>
      </c>
      <c r="Q42" s="1" t="n">
        <v>1511</v>
      </c>
      <c r="R42" s="1" t="n">
        <v>411</v>
      </c>
      <c r="S42" s="1" t="n">
        <v>1667</v>
      </c>
      <c r="T42" s="1" t="n">
        <v>391</v>
      </c>
      <c r="U42" s="1" t="n">
        <v>1518</v>
      </c>
      <c r="V42" s="1" t="n">
        <v>3</v>
      </c>
      <c r="W42" s="1" t="n">
        <v>4</v>
      </c>
      <c r="X42" s="1" t="n">
        <v>7</v>
      </c>
      <c r="Y42" s="1" t="n">
        <v>6</v>
      </c>
      <c r="Z42" s="1" t="n">
        <v>9</v>
      </c>
      <c r="AA42" s="1" t="n">
        <v>38</v>
      </c>
    </row>
    <row r="43" customFormat="false" ht="30" hidden="false" customHeight="true" outlineLevel="0" collapsed="false">
      <c r="C43" s="25" t="s">
        <v>124</v>
      </c>
      <c r="D43" s="25"/>
      <c r="E43" s="25"/>
      <c r="F43" s="25"/>
      <c r="H43" s="24" t="n">
        <f aca="false">SUM(H44:H68)</f>
        <v>23211</v>
      </c>
      <c r="I43" s="1" t="n">
        <f aca="false">SUM(I44:I68)</f>
        <v>203731</v>
      </c>
      <c r="J43" s="1" t="n">
        <f aca="false">SUM(J44:J68)</f>
        <v>12409</v>
      </c>
      <c r="K43" s="1" t="n">
        <f aca="false">SUM(K44:K68)</f>
        <v>2903</v>
      </c>
      <c r="L43" s="1" t="n">
        <f aca="false">SUM(L44:L68)</f>
        <v>9759</v>
      </c>
      <c r="M43" s="1" t="n">
        <f aca="false">SUM(M44:M68)</f>
        <v>178660</v>
      </c>
      <c r="N43" s="1" t="n">
        <f aca="false">SUM(N44:N68)</f>
        <v>172056</v>
      </c>
      <c r="O43" s="1" t="n">
        <f aca="false">SUM(O44:O68)</f>
        <v>6604</v>
      </c>
      <c r="P43" s="1" t="n">
        <f aca="false">SUM(P44:P68)</f>
        <v>12572</v>
      </c>
      <c r="Q43" s="1" t="n">
        <f aca="false">SUM(Q44:Q68)</f>
        <v>36068</v>
      </c>
      <c r="R43" s="1" t="n">
        <f aca="false">SUM(R44:R68)</f>
        <v>8266</v>
      </c>
      <c r="S43" s="1" t="n">
        <f aca="false">SUM(S44:S68)</f>
        <v>128930</v>
      </c>
      <c r="T43" s="1" t="n">
        <f aca="false">SUM(T44:T68)</f>
        <v>4193</v>
      </c>
      <c r="U43" s="1" t="n">
        <f aca="false">SUM(U44:U68)</f>
        <v>61280</v>
      </c>
      <c r="V43" s="1" t="n">
        <f aca="false">SUM(V44:V68)</f>
        <v>486</v>
      </c>
      <c r="W43" s="1" t="n">
        <f aca="false">SUM(W44:W68)</f>
        <v>1497</v>
      </c>
      <c r="X43" s="1" t="n">
        <f aca="false">SUM(X44:X68)</f>
        <v>86</v>
      </c>
      <c r="Y43" s="1" t="n">
        <f aca="false">SUM(Y44:Y68)</f>
        <v>6093</v>
      </c>
      <c r="Z43" s="1" t="n">
        <f aca="false">SUM(Z44:Z68)</f>
        <v>1801</v>
      </c>
      <c r="AA43" s="1" t="n">
        <f aca="false">SUM(AA44:AA68)</f>
        <v>31143</v>
      </c>
    </row>
    <row r="44" customFormat="false" ht="15" hidden="false" customHeight="true" outlineLevel="0" collapsed="false">
      <c r="E44" s="25" t="s">
        <v>125</v>
      </c>
      <c r="F44" s="25"/>
      <c r="H44" s="24" t="n">
        <f aca="false">SUM(P44,R44,V44,X44,Z44)</f>
        <v>5351</v>
      </c>
      <c r="I44" s="1" t="n">
        <f aca="false">SUM(J44:M44)</f>
        <v>13791</v>
      </c>
      <c r="J44" s="1" t="n">
        <v>4705</v>
      </c>
      <c r="K44" s="1" t="n">
        <v>1083</v>
      </c>
      <c r="L44" s="1" t="n">
        <v>425</v>
      </c>
      <c r="M44" s="1" t="n">
        <f aca="false">SUM(N44:O44)</f>
        <v>7578</v>
      </c>
      <c r="N44" s="1" t="n">
        <v>7329</v>
      </c>
      <c r="O44" s="1" t="n">
        <v>249</v>
      </c>
      <c r="P44" s="1" t="n">
        <v>4786</v>
      </c>
      <c r="Q44" s="1" t="n">
        <v>9300</v>
      </c>
      <c r="R44" s="1" t="n">
        <v>558</v>
      </c>
      <c r="S44" s="1" t="n">
        <v>4464</v>
      </c>
      <c r="T44" s="1" t="n">
        <v>537</v>
      </c>
      <c r="U44" s="1" t="n">
        <v>4246</v>
      </c>
      <c r="V44" s="1" t="n">
        <v>2</v>
      </c>
      <c r="W44" s="1" t="n">
        <v>4</v>
      </c>
      <c r="X44" s="26" t="s">
        <v>31</v>
      </c>
      <c r="Y44" s="26" t="s">
        <v>31</v>
      </c>
      <c r="Z44" s="1" t="n">
        <v>5</v>
      </c>
      <c r="AA44" s="1" t="n">
        <v>23</v>
      </c>
    </row>
    <row r="45" customFormat="false" ht="15" hidden="false" customHeight="true" outlineLevel="0" collapsed="false">
      <c r="E45" s="25" t="s">
        <v>126</v>
      </c>
      <c r="F45" s="25"/>
      <c r="H45" s="24" t="n">
        <f aca="false">SUM(P45,R45,V45,X45,Z45)</f>
        <v>834</v>
      </c>
      <c r="I45" s="1" t="n">
        <f aca="false">SUM(J45:M45)</f>
        <v>1531</v>
      </c>
      <c r="J45" s="1" t="n">
        <v>691</v>
      </c>
      <c r="K45" s="1" t="n">
        <v>115</v>
      </c>
      <c r="L45" s="1" t="n">
        <v>151</v>
      </c>
      <c r="M45" s="1" t="n">
        <f aca="false">SUM(N45:O45)</f>
        <v>574</v>
      </c>
      <c r="N45" s="1" t="n">
        <v>547</v>
      </c>
      <c r="O45" s="1" t="n">
        <v>27</v>
      </c>
      <c r="P45" s="1" t="n">
        <v>693</v>
      </c>
      <c r="Q45" s="1" t="n">
        <v>908</v>
      </c>
      <c r="R45" s="1" t="n">
        <v>121</v>
      </c>
      <c r="S45" s="1" t="n">
        <v>594</v>
      </c>
      <c r="T45" s="1" t="n">
        <v>101</v>
      </c>
      <c r="U45" s="1" t="n">
        <v>527</v>
      </c>
      <c r="V45" s="1" t="n">
        <v>2</v>
      </c>
      <c r="W45" s="1" t="n">
        <v>4</v>
      </c>
      <c r="X45" s="26" t="s">
        <v>31</v>
      </c>
      <c r="Y45" s="26" t="s">
        <v>31</v>
      </c>
      <c r="Z45" s="1" t="n">
        <v>18</v>
      </c>
      <c r="AA45" s="1" t="n">
        <v>25</v>
      </c>
    </row>
    <row r="46" customFormat="false" ht="15" hidden="false" customHeight="true" outlineLevel="0" collapsed="false">
      <c r="E46" s="25" t="s">
        <v>127</v>
      </c>
      <c r="F46" s="25"/>
      <c r="H46" s="24" t="n">
        <f aca="false">SUM(P46,R46,V46,X46,Z46)</f>
        <v>807</v>
      </c>
      <c r="I46" s="1" t="n">
        <f aca="false">SUM(J46:M46)</f>
        <v>4089</v>
      </c>
      <c r="J46" s="1" t="n">
        <v>478</v>
      </c>
      <c r="K46" s="1" t="n">
        <v>155</v>
      </c>
      <c r="L46" s="1" t="n">
        <v>314</v>
      </c>
      <c r="M46" s="1" t="n">
        <f aca="false">SUM(N46:O46)</f>
        <v>3142</v>
      </c>
      <c r="N46" s="1" t="n">
        <v>2888</v>
      </c>
      <c r="O46" s="1" t="n">
        <v>254</v>
      </c>
      <c r="P46" s="1" t="n">
        <v>495</v>
      </c>
      <c r="Q46" s="1" t="n">
        <v>1299</v>
      </c>
      <c r="R46" s="1" t="n">
        <v>290</v>
      </c>
      <c r="S46" s="1" t="n">
        <v>2736</v>
      </c>
      <c r="T46" s="1" t="n">
        <v>280</v>
      </c>
      <c r="U46" s="1" t="n">
        <v>2674</v>
      </c>
      <c r="V46" s="1" t="n">
        <v>3</v>
      </c>
      <c r="W46" s="1" t="n">
        <v>3</v>
      </c>
      <c r="X46" s="26" t="s">
        <v>31</v>
      </c>
      <c r="Y46" s="26" t="s">
        <v>31</v>
      </c>
      <c r="Z46" s="1" t="n">
        <v>19</v>
      </c>
      <c r="AA46" s="1" t="n">
        <v>51</v>
      </c>
    </row>
    <row r="47" customFormat="false" ht="15" hidden="false" customHeight="true" outlineLevel="0" collapsed="false">
      <c r="E47" s="25" t="s">
        <v>128</v>
      </c>
      <c r="F47" s="25"/>
      <c r="H47" s="24" t="n">
        <f aca="false">SUM(P47,R47,V47,X47,Z47)</f>
        <v>1139</v>
      </c>
      <c r="I47" s="1" t="n">
        <f aca="false">SUM(J47:M47)</f>
        <v>13716</v>
      </c>
      <c r="J47" s="1" t="n">
        <v>608</v>
      </c>
      <c r="K47" s="1" t="n">
        <v>348</v>
      </c>
      <c r="L47" s="1" t="n">
        <v>599</v>
      </c>
      <c r="M47" s="1" t="n">
        <f aca="false">SUM(N47:O47)</f>
        <v>12161</v>
      </c>
      <c r="N47" s="1" t="n">
        <v>11388</v>
      </c>
      <c r="O47" s="1" t="n">
        <v>773</v>
      </c>
      <c r="P47" s="1" t="n">
        <v>613</v>
      </c>
      <c r="Q47" s="1" t="n">
        <v>2146</v>
      </c>
      <c r="R47" s="1" t="n">
        <v>477</v>
      </c>
      <c r="S47" s="1" t="n">
        <v>11448</v>
      </c>
      <c r="T47" s="1" t="n">
        <v>429</v>
      </c>
      <c r="U47" s="1" t="n">
        <v>10657</v>
      </c>
      <c r="V47" s="1" t="n">
        <v>7</v>
      </c>
      <c r="W47" s="1" t="n">
        <v>31</v>
      </c>
      <c r="X47" s="1" t="n">
        <v>16</v>
      </c>
      <c r="Y47" s="1" t="n">
        <v>23</v>
      </c>
      <c r="Z47" s="1" t="n">
        <v>26</v>
      </c>
      <c r="AA47" s="1" t="n">
        <v>68</v>
      </c>
    </row>
    <row r="48" customFormat="false" ht="15" hidden="false" customHeight="true" outlineLevel="0" collapsed="false">
      <c r="E48" s="23" t="s">
        <v>129</v>
      </c>
      <c r="F48" s="23"/>
      <c r="H48" s="24" t="n">
        <f aca="false">SUM(P48,R48,V48,X48,Z48)</f>
        <v>979</v>
      </c>
      <c r="I48" s="1" t="n">
        <f aca="false">SUM(J48:M48)</f>
        <v>10994</v>
      </c>
      <c r="J48" s="1" t="n">
        <v>402</v>
      </c>
      <c r="K48" s="1" t="n">
        <v>117</v>
      </c>
      <c r="L48" s="1" t="n">
        <v>429</v>
      </c>
      <c r="M48" s="1" t="n">
        <f aca="false">SUM(N48:O48)</f>
        <v>10046</v>
      </c>
      <c r="N48" s="1" t="n">
        <v>9044</v>
      </c>
      <c r="O48" s="1" t="n">
        <v>1002</v>
      </c>
      <c r="P48" s="1" t="n">
        <v>412</v>
      </c>
      <c r="Q48" s="1" t="n">
        <v>1098</v>
      </c>
      <c r="R48" s="1" t="n">
        <v>457</v>
      </c>
      <c r="S48" s="1" t="n">
        <v>8897</v>
      </c>
      <c r="T48" s="1" t="n">
        <v>438</v>
      </c>
      <c r="U48" s="1" t="n">
        <v>8557</v>
      </c>
      <c r="V48" s="1" t="n">
        <v>9</v>
      </c>
      <c r="W48" s="1" t="n">
        <v>71</v>
      </c>
      <c r="X48" s="1" t="n">
        <v>4</v>
      </c>
      <c r="Y48" s="1" t="n">
        <v>5</v>
      </c>
      <c r="Z48" s="1" t="n">
        <v>97</v>
      </c>
      <c r="AA48" s="1" t="n">
        <v>923</v>
      </c>
    </row>
    <row r="49" customFormat="false" ht="15" hidden="false" customHeight="true" outlineLevel="0" collapsed="false">
      <c r="E49" s="25" t="s">
        <v>130</v>
      </c>
      <c r="F49" s="25"/>
      <c r="H49" s="24" t="n">
        <f aca="false">SUM(P49,R49,V49,X49,Z49)</f>
        <v>797</v>
      </c>
      <c r="I49" s="1" t="n">
        <f aca="false">SUM(J49:M49)</f>
        <v>3367</v>
      </c>
      <c r="J49" s="1" t="n">
        <v>540</v>
      </c>
      <c r="K49" s="1" t="n">
        <v>215</v>
      </c>
      <c r="L49" s="1" t="n">
        <v>352</v>
      </c>
      <c r="M49" s="1" t="n">
        <f aca="false">SUM(N49:O49)</f>
        <v>2260</v>
      </c>
      <c r="N49" s="1" t="n">
        <v>2223</v>
      </c>
      <c r="O49" s="1" t="n">
        <v>37</v>
      </c>
      <c r="P49" s="1" t="n">
        <v>542</v>
      </c>
      <c r="Q49" s="1" t="n">
        <v>1543</v>
      </c>
      <c r="R49" s="1" t="n">
        <v>252</v>
      </c>
      <c r="S49" s="1" t="n">
        <v>1788</v>
      </c>
      <c r="T49" s="1" t="n">
        <v>232</v>
      </c>
      <c r="U49" s="1" t="n">
        <v>1594</v>
      </c>
      <c r="V49" s="26" t="n">
        <v>1</v>
      </c>
      <c r="W49" s="26" t="n">
        <v>6</v>
      </c>
      <c r="X49" s="26" t="s">
        <v>31</v>
      </c>
      <c r="Y49" s="26" t="s">
        <v>31</v>
      </c>
      <c r="Z49" s="1" t="n">
        <v>2</v>
      </c>
      <c r="AA49" s="1" t="n">
        <v>30</v>
      </c>
    </row>
    <row r="50" customFormat="false" ht="15" hidden="false" customHeight="true" outlineLevel="0" collapsed="false">
      <c r="D50" s="1" t="s">
        <v>114</v>
      </c>
      <c r="E50" s="25" t="s">
        <v>131</v>
      </c>
      <c r="F50" s="25"/>
      <c r="H50" s="24" t="n">
        <f aca="false">SUM(P50,R50,V50,X50,Z50)</f>
        <v>444</v>
      </c>
      <c r="I50" s="1" t="n">
        <f aca="false">SUM(J50:M50)</f>
        <v>2404</v>
      </c>
      <c r="J50" s="1" t="n">
        <v>255</v>
      </c>
      <c r="K50" s="1" t="n">
        <v>87</v>
      </c>
      <c r="L50" s="1" t="n">
        <v>184</v>
      </c>
      <c r="M50" s="1" t="n">
        <f aca="false">SUM(N50:O50)</f>
        <v>1878</v>
      </c>
      <c r="N50" s="1" t="n">
        <v>1832</v>
      </c>
      <c r="O50" s="1" t="n">
        <v>46</v>
      </c>
      <c r="P50" s="1" t="n">
        <v>256</v>
      </c>
      <c r="Q50" s="1" t="n">
        <v>560</v>
      </c>
      <c r="R50" s="1" t="n">
        <v>188</v>
      </c>
      <c r="S50" s="1" t="n">
        <v>1844</v>
      </c>
      <c r="T50" s="1" t="n">
        <v>187</v>
      </c>
      <c r="U50" s="1" t="n">
        <v>1841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  <c r="AB50" s="26"/>
    </row>
    <row r="51" customFormat="false" ht="15" hidden="false" customHeight="true" outlineLevel="0" collapsed="false">
      <c r="E51" s="25" t="s">
        <v>132</v>
      </c>
      <c r="F51" s="25"/>
      <c r="H51" s="24" t="n">
        <f aca="false">SUM(P51,R51,V51,X51,Z51)</f>
        <v>410</v>
      </c>
      <c r="I51" s="1" t="n">
        <f aca="false">SUM(J51:M51)</f>
        <v>2227</v>
      </c>
      <c r="J51" s="1" t="n">
        <v>119</v>
      </c>
      <c r="K51" s="1" t="n">
        <v>23</v>
      </c>
      <c r="L51" s="1" t="n">
        <v>220</v>
      </c>
      <c r="M51" s="1" t="n">
        <f aca="false">SUM(N51:O51)</f>
        <v>1865</v>
      </c>
      <c r="N51" s="1" t="n">
        <v>1830</v>
      </c>
      <c r="O51" s="1" t="n">
        <v>35</v>
      </c>
      <c r="P51" s="1" t="n">
        <v>125</v>
      </c>
      <c r="Q51" s="1" t="n">
        <v>286</v>
      </c>
      <c r="R51" s="1" t="n">
        <v>284</v>
      </c>
      <c r="S51" s="1" t="n">
        <v>1930</v>
      </c>
      <c r="T51" s="1" t="n">
        <v>281</v>
      </c>
      <c r="U51" s="1" t="n">
        <v>1893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n">
        <v>1</v>
      </c>
      <c r="AA51" s="26" t="n">
        <v>11</v>
      </c>
    </row>
    <row r="52" customFormat="false" ht="15" hidden="false" customHeight="true" outlineLevel="0" collapsed="false">
      <c r="E52" s="25" t="s">
        <v>133</v>
      </c>
      <c r="F52" s="25"/>
      <c r="H52" s="24" t="n">
        <f aca="false">SUM(P52,R52,V52,X52,Z52)</f>
        <v>20</v>
      </c>
      <c r="I52" s="1" t="n">
        <f aca="false">SUM(J52:M52)</f>
        <v>114</v>
      </c>
      <c r="J52" s="1" t="n">
        <v>10</v>
      </c>
      <c r="K52" s="1" t="n">
        <v>1</v>
      </c>
      <c r="L52" s="1" t="n">
        <v>18</v>
      </c>
      <c r="M52" s="1" t="n">
        <f aca="false">SUM(N52:O52)</f>
        <v>85</v>
      </c>
      <c r="N52" s="1" t="n">
        <v>83</v>
      </c>
      <c r="O52" s="1" t="n">
        <v>2</v>
      </c>
      <c r="P52" s="1" t="n">
        <v>10</v>
      </c>
      <c r="Q52" s="1" t="n">
        <v>17</v>
      </c>
      <c r="R52" s="1" t="n">
        <v>10</v>
      </c>
      <c r="S52" s="1" t="n">
        <v>97</v>
      </c>
      <c r="T52" s="1" t="n">
        <v>9</v>
      </c>
      <c r="U52" s="1" t="n">
        <v>93</v>
      </c>
      <c r="V52" s="26" t="s">
        <v>31</v>
      </c>
      <c r="W52" s="26" t="s">
        <v>31</v>
      </c>
      <c r="X52" s="26" t="s">
        <v>31</v>
      </c>
      <c r="Y52" s="26" t="s">
        <v>31</v>
      </c>
      <c r="Z52" s="26" t="s">
        <v>31</v>
      </c>
      <c r="AA52" s="26" t="s">
        <v>31</v>
      </c>
    </row>
    <row r="53" customFormat="false" ht="15" hidden="false" customHeight="true" outlineLevel="0" collapsed="false">
      <c r="E53" s="25" t="s">
        <v>134</v>
      </c>
      <c r="F53" s="25"/>
      <c r="H53" s="24" t="n">
        <f aca="false">SUM(P53,R53,V53,X53,Z53)</f>
        <v>32</v>
      </c>
      <c r="I53" s="1" t="n">
        <f aca="false">SUM(J53:M53)</f>
        <v>1071</v>
      </c>
      <c r="J53" s="26" t="n">
        <v>2</v>
      </c>
      <c r="K53" s="26" t="n">
        <v>1</v>
      </c>
      <c r="L53" s="1" t="n">
        <v>68</v>
      </c>
      <c r="M53" s="1" t="n">
        <f aca="false">SUM(N53:O53)</f>
        <v>1000</v>
      </c>
      <c r="N53" s="1" t="n">
        <v>933</v>
      </c>
      <c r="O53" s="1" t="n">
        <v>67</v>
      </c>
      <c r="P53" s="26" t="n">
        <v>2</v>
      </c>
      <c r="Q53" s="26" t="n">
        <v>3</v>
      </c>
      <c r="R53" s="1" t="n">
        <v>28</v>
      </c>
      <c r="S53" s="1" t="n">
        <v>1056</v>
      </c>
      <c r="T53" s="1" t="n">
        <v>27</v>
      </c>
      <c r="U53" s="1" t="n">
        <v>917</v>
      </c>
      <c r="V53" s="26" t="n">
        <v>2</v>
      </c>
      <c r="W53" s="1" t="n">
        <v>12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30" hidden="false" customHeight="true" outlineLevel="0" collapsed="false">
      <c r="E54" s="25" t="s">
        <v>135</v>
      </c>
      <c r="F54" s="25"/>
      <c r="H54" s="24" t="n">
        <f aca="false">SUM(P54,R54,V54,X54,Z54)</f>
        <v>171</v>
      </c>
      <c r="I54" s="1" t="n">
        <f aca="false">SUM(J54:M54)</f>
        <v>2206</v>
      </c>
      <c r="J54" s="1" t="n">
        <v>6</v>
      </c>
      <c r="K54" s="26" t="s">
        <v>31</v>
      </c>
      <c r="L54" s="1" t="n">
        <v>149</v>
      </c>
      <c r="M54" s="1" t="n">
        <f aca="false">SUM(N54:O54)</f>
        <v>2051</v>
      </c>
      <c r="N54" s="1" t="n">
        <v>2036</v>
      </c>
      <c r="O54" s="1" t="n">
        <v>15</v>
      </c>
      <c r="P54" s="1" t="n">
        <v>6</v>
      </c>
      <c r="Q54" s="1" t="n">
        <v>21</v>
      </c>
      <c r="R54" s="1" t="n">
        <v>165</v>
      </c>
      <c r="S54" s="1" t="n">
        <v>2185</v>
      </c>
      <c r="T54" s="1" t="n">
        <v>153</v>
      </c>
      <c r="U54" s="1" t="n">
        <v>2135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E55" s="25" t="s">
        <v>136</v>
      </c>
      <c r="F55" s="25"/>
      <c r="H55" s="24" t="n">
        <f aca="false">SUM(P55,R55,V55,X55,Z55)</f>
        <v>85</v>
      </c>
      <c r="I55" s="1" t="n">
        <f aca="false">SUM(J55:M55)</f>
        <v>890</v>
      </c>
      <c r="J55" s="1" t="n">
        <v>15</v>
      </c>
      <c r="K55" s="1" t="n">
        <v>5</v>
      </c>
      <c r="L55" s="1" t="n">
        <v>102</v>
      </c>
      <c r="M55" s="1" t="n">
        <f aca="false">SUM(N55:O55)</f>
        <v>768</v>
      </c>
      <c r="N55" s="1" t="n">
        <v>761</v>
      </c>
      <c r="O55" s="1" t="n">
        <v>7</v>
      </c>
      <c r="P55" s="1" t="n">
        <v>16</v>
      </c>
      <c r="Q55" s="1" t="n">
        <v>36</v>
      </c>
      <c r="R55" s="1" t="n">
        <v>69</v>
      </c>
      <c r="S55" s="1" t="n">
        <v>854</v>
      </c>
      <c r="T55" s="1" t="n">
        <v>69</v>
      </c>
      <c r="U55" s="1" t="n">
        <v>854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E56" s="25" t="s">
        <v>137</v>
      </c>
      <c r="F56" s="25"/>
      <c r="H56" s="38" t="n">
        <f aca="false">SUM(P56,R56,V56,X56,Z56)</f>
        <v>2987</v>
      </c>
      <c r="I56" s="39" t="n">
        <f aca="false">SUM(J56:M56)</f>
        <v>14637</v>
      </c>
      <c r="J56" s="39" t="n">
        <v>2118</v>
      </c>
      <c r="K56" s="39" t="n">
        <v>262</v>
      </c>
      <c r="L56" s="39" t="n">
        <v>1008</v>
      </c>
      <c r="M56" s="39" t="n">
        <f aca="false">SUM(N56:O56)</f>
        <v>11249</v>
      </c>
      <c r="N56" s="39" t="n">
        <v>10699</v>
      </c>
      <c r="O56" s="39" t="n">
        <v>550</v>
      </c>
      <c r="P56" s="39" t="n">
        <v>2141</v>
      </c>
      <c r="Q56" s="39" t="n">
        <v>5579</v>
      </c>
      <c r="R56" s="39" t="n">
        <v>796</v>
      </c>
      <c r="S56" s="39" t="n">
        <v>7798</v>
      </c>
      <c r="T56" s="39" t="n">
        <v>766</v>
      </c>
      <c r="U56" s="39" t="n">
        <v>7588</v>
      </c>
      <c r="V56" s="39" t="n">
        <v>11</v>
      </c>
      <c r="W56" s="39" t="n">
        <v>33</v>
      </c>
      <c r="X56" s="39" t="n">
        <v>15</v>
      </c>
      <c r="Y56" s="39" t="n">
        <v>381</v>
      </c>
      <c r="Z56" s="39" t="n">
        <v>24</v>
      </c>
      <c r="AA56" s="39" t="n">
        <v>846</v>
      </c>
    </row>
    <row r="57" customFormat="false" ht="15" hidden="false" customHeight="true" outlineLevel="0" collapsed="false">
      <c r="F57" s="25" t="s">
        <v>138</v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true" outlineLevel="0" collapsed="false">
      <c r="E58" s="23" t="s">
        <v>139</v>
      </c>
      <c r="F58" s="23"/>
      <c r="H58" s="24" t="n">
        <f aca="false">SUM(P58,R58,V58,X58,Z58)</f>
        <v>594</v>
      </c>
      <c r="I58" s="1" t="n">
        <f aca="false">SUM(J58:M58)</f>
        <v>7115</v>
      </c>
      <c r="J58" s="26" t="s">
        <v>31</v>
      </c>
      <c r="K58" s="26" t="s">
        <v>31</v>
      </c>
      <c r="L58" s="1" t="n">
        <v>932</v>
      </c>
      <c r="M58" s="1" t="n">
        <f aca="false">SUM(N58:O58)</f>
        <v>6183</v>
      </c>
      <c r="N58" s="1" t="n">
        <v>5937</v>
      </c>
      <c r="O58" s="1" t="n">
        <v>246</v>
      </c>
      <c r="P58" s="26" t="s">
        <v>31</v>
      </c>
      <c r="Q58" s="26" t="s">
        <v>31</v>
      </c>
      <c r="R58" s="1" t="n">
        <v>594</v>
      </c>
      <c r="S58" s="1" t="n">
        <v>7115</v>
      </c>
      <c r="T58" s="26" t="s">
        <v>31</v>
      </c>
      <c r="U58" s="26" t="s">
        <v>31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s">
        <v>31</v>
      </c>
      <c r="AA58" s="26" t="s">
        <v>31</v>
      </c>
    </row>
    <row r="59" customFormat="false" ht="15" hidden="false" customHeight="true" outlineLevel="0" collapsed="false">
      <c r="E59" s="25" t="s">
        <v>140</v>
      </c>
      <c r="F59" s="25"/>
      <c r="H59" s="24" t="n">
        <f aca="false">SUM(P59,R59,V59,X59,Z59)</f>
        <v>741</v>
      </c>
      <c r="I59" s="1" t="n">
        <f aca="false">SUM(J59:M59)</f>
        <v>14837</v>
      </c>
      <c r="J59" s="1" t="n">
        <v>201</v>
      </c>
      <c r="K59" s="1" t="n">
        <v>33</v>
      </c>
      <c r="L59" s="1" t="n">
        <v>535</v>
      </c>
      <c r="M59" s="1" t="n">
        <f aca="false">SUM(N59:O59)</f>
        <v>14068</v>
      </c>
      <c r="N59" s="1" t="n">
        <v>13727</v>
      </c>
      <c r="O59" s="1" t="n">
        <v>341</v>
      </c>
      <c r="P59" s="1" t="n">
        <v>205</v>
      </c>
      <c r="Q59" s="1" t="n">
        <v>615</v>
      </c>
      <c r="R59" s="1" t="n">
        <v>491</v>
      </c>
      <c r="S59" s="1" t="n">
        <v>13773</v>
      </c>
      <c r="T59" s="1" t="n">
        <v>425</v>
      </c>
      <c r="U59" s="1" t="n">
        <v>13198</v>
      </c>
      <c r="V59" s="1" t="n">
        <v>21</v>
      </c>
      <c r="W59" s="1" t="n">
        <v>162</v>
      </c>
      <c r="X59" s="26" t="s">
        <v>31</v>
      </c>
      <c r="Y59" s="26" t="s">
        <v>31</v>
      </c>
      <c r="Z59" s="1" t="n">
        <v>24</v>
      </c>
      <c r="AA59" s="1" t="n">
        <v>287</v>
      </c>
    </row>
    <row r="60" customFormat="false" ht="15" hidden="false" customHeight="true" outlineLevel="0" collapsed="false">
      <c r="E60" s="25" t="s">
        <v>141</v>
      </c>
      <c r="F60" s="25"/>
      <c r="H60" s="24" t="n">
        <f aca="false">SUM(P60,R60,V60,X60,Z60)</f>
        <v>293</v>
      </c>
      <c r="I60" s="1" t="n">
        <f aca="false">SUM(J60:M60)</f>
        <v>3400</v>
      </c>
      <c r="J60" s="1" t="n">
        <v>56</v>
      </c>
      <c r="K60" s="1" t="n">
        <v>28</v>
      </c>
      <c r="L60" s="1" t="n">
        <v>263</v>
      </c>
      <c r="M60" s="1" t="n">
        <f aca="false">SUM(N60:O60)</f>
        <v>3053</v>
      </c>
      <c r="N60" s="1" t="n">
        <v>2980</v>
      </c>
      <c r="O60" s="1" t="n">
        <v>73</v>
      </c>
      <c r="P60" s="1" t="n">
        <v>56</v>
      </c>
      <c r="Q60" s="1" t="n">
        <v>233</v>
      </c>
      <c r="R60" s="1" t="n">
        <v>140</v>
      </c>
      <c r="S60" s="1" t="n">
        <v>1750</v>
      </c>
      <c r="T60" s="1" t="n">
        <v>133</v>
      </c>
      <c r="U60" s="1" t="n">
        <v>1680</v>
      </c>
      <c r="V60" s="1" t="n">
        <v>5</v>
      </c>
      <c r="W60" s="1" t="n">
        <v>42</v>
      </c>
      <c r="X60" s="26" t="s">
        <v>31</v>
      </c>
      <c r="Y60" s="26" t="s">
        <v>31</v>
      </c>
      <c r="Z60" s="1" t="n">
        <v>92</v>
      </c>
      <c r="AA60" s="1" t="n">
        <v>1375</v>
      </c>
    </row>
    <row r="61" customFormat="false" ht="15" hidden="false" customHeight="true" outlineLevel="0" collapsed="false">
      <c r="E61" s="25" t="s">
        <v>142</v>
      </c>
      <c r="F61" s="25"/>
      <c r="H61" s="24" t="n">
        <f aca="false">SUM(P61,R61,V61,X61,Z61)</f>
        <v>2968</v>
      </c>
      <c r="I61" s="1" t="n">
        <f aca="false">SUM(J61:M61)</f>
        <v>49201</v>
      </c>
      <c r="J61" s="1" t="n">
        <v>2089</v>
      </c>
      <c r="K61" s="1" t="n">
        <v>394</v>
      </c>
      <c r="L61" s="1" t="n">
        <v>2018</v>
      </c>
      <c r="M61" s="1" t="n">
        <f aca="false">SUM(N61:O61)</f>
        <v>44700</v>
      </c>
      <c r="N61" s="1" t="n">
        <v>44122</v>
      </c>
      <c r="O61" s="1" t="n">
        <v>578</v>
      </c>
      <c r="P61" s="1" t="n">
        <v>2096</v>
      </c>
      <c r="Q61" s="1" t="n">
        <v>11650</v>
      </c>
      <c r="R61" s="1" t="n">
        <v>785</v>
      </c>
      <c r="S61" s="1" t="n">
        <v>30333</v>
      </c>
      <c r="T61" s="1" t="n">
        <v>55</v>
      </c>
      <c r="U61" s="1" t="n">
        <v>781</v>
      </c>
      <c r="V61" s="26" t="s">
        <v>31</v>
      </c>
      <c r="W61" s="26" t="s">
        <v>31</v>
      </c>
      <c r="X61" s="1" t="n">
        <v>9</v>
      </c>
      <c r="Y61" s="1" t="n">
        <v>2738</v>
      </c>
      <c r="Z61" s="1" t="n">
        <v>78</v>
      </c>
      <c r="AA61" s="1" t="n">
        <v>4480</v>
      </c>
    </row>
    <row r="62" customFormat="false" ht="15" hidden="false" customHeight="true" outlineLevel="0" collapsed="false">
      <c r="E62" s="25" t="s">
        <v>143</v>
      </c>
      <c r="F62" s="25"/>
      <c r="H62" s="24" t="n">
        <f aca="false">SUM(P62,R62,V62,X62,Z62)</f>
        <v>61</v>
      </c>
      <c r="I62" s="1" t="n">
        <f aca="false">SUM(J62:M62)</f>
        <v>1277</v>
      </c>
      <c r="J62" s="1" t="n">
        <v>6</v>
      </c>
      <c r="K62" s="26" t="s">
        <v>31</v>
      </c>
      <c r="L62" s="1" t="n">
        <v>2</v>
      </c>
      <c r="M62" s="1" t="n">
        <f aca="false">SUM(N62:O62)</f>
        <v>1269</v>
      </c>
      <c r="N62" s="1" t="n">
        <v>1106</v>
      </c>
      <c r="O62" s="1" t="n">
        <v>163</v>
      </c>
      <c r="P62" s="1" t="n">
        <v>6</v>
      </c>
      <c r="Q62" s="1" t="n">
        <v>18</v>
      </c>
      <c r="R62" s="1" t="n">
        <v>9</v>
      </c>
      <c r="S62" s="1" t="n">
        <v>314</v>
      </c>
      <c r="T62" s="1" t="n">
        <v>1</v>
      </c>
      <c r="U62" s="1" t="n">
        <v>2</v>
      </c>
      <c r="V62" s="1" t="n">
        <v>1</v>
      </c>
      <c r="W62" s="1" t="n">
        <v>2</v>
      </c>
      <c r="X62" s="1" t="n">
        <v>4</v>
      </c>
      <c r="Y62" s="1" t="n">
        <v>28</v>
      </c>
      <c r="Z62" s="1" t="n">
        <v>41</v>
      </c>
      <c r="AA62" s="1" t="n">
        <v>915</v>
      </c>
    </row>
    <row r="63" customFormat="false" ht="15" hidden="false" customHeight="true" outlineLevel="0" collapsed="false">
      <c r="E63" s="25" t="s">
        <v>144</v>
      </c>
      <c r="F63" s="25"/>
      <c r="H63" s="24" t="n">
        <f aca="false">SUM(P63,R63,V63,X63,Z63)</f>
        <v>1220</v>
      </c>
      <c r="I63" s="1" t="n">
        <f aca="false">SUM(J63:M63)</f>
        <v>20976</v>
      </c>
      <c r="J63" s="1" t="n">
        <v>61</v>
      </c>
      <c r="K63" s="1" t="n">
        <v>18</v>
      </c>
      <c r="L63" s="1" t="n">
        <v>346</v>
      </c>
      <c r="M63" s="1" t="n">
        <f aca="false">SUM(N63:O63)</f>
        <v>20551</v>
      </c>
      <c r="N63" s="1" t="n">
        <v>19479</v>
      </c>
      <c r="O63" s="1" t="n">
        <v>1072</v>
      </c>
      <c r="P63" s="1" t="n">
        <v>63</v>
      </c>
      <c r="Q63" s="1" t="n">
        <v>513</v>
      </c>
      <c r="R63" s="1" t="n">
        <v>834</v>
      </c>
      <c r="S63" s="1" t="n">
        <v>16904</v>
      </c>
      <c r="T63" s="1" t="n">
        <v>19</v>
      </c>
      <c r="U63" s="1" t="n">
        <v>238</v>
      </c>
      <c r="V63" s="1" t="n">
        <v>39</v>
      </c>
      <c r="W63" s="1" t="n">
        <v>173</v>
      </c>
      <c r="X63" s="26" t="n">
        <v>4</v>
      </c>
      <c r="Y63" s="26" t="n">
        <v>239</v>
      </c>
      <c r="Z63" s="1" t="n">
        <v>280</v>
      </c>
      <c r="AA63" s="1" t="n">
        <v>3147</v>
      </c>
    </row>
    <row r="64" customFormat="false" ht="15" hidden="false" customHeight="true" outlineLevel="0" collapsed="false">
      <c r="E64" s="25" t="s">
        <v>145</v>
      </c>
      <c r="F64" s="25"/>
      <c r="H64" s="24" t="n">
        <f aca="false">SUM(P64,R64,V64,X64,Z64)</f>
        <v>1355</v>
      </c>
      <c r="I64" s="1" t="n">
        <f aca="false">SUM(J64:M64)</f>
        <v>27401</v>
      </c>
      <c r="J64" s="1" t="n">
        <v>24</v>
      </c>
      <c r="K64" s="1" t="n">
        <v>7</v>
      </c>
      <c r="L64" s="1" t="n">
        <v>219</v>
      </c>
      <c r="M64" s="1" t="n">
        <f aca="false">SUM(N64:O64)</f>
        <v>27151</v>
      </c>
      <c r="N64" s="1" t="n">
        <v>26399</v>
      </c>
      <c r="O64" s="1" t="n">
        <v>752</v>
      </c>
      <c r="P64" s="1" t="n">
        <v>25</v>
      </c>
      <c r="Q64" s="1" t="n">
        <v>193</v>
      </c>
      <c r="R64" s="1" t="n">
        <v>282</v>
      </c>
      <c r="S64" s="1" t="n">
        <v>6402</v>
      </c>
      <c r="T64" s="1" t="n">
        <v>46</v>
      </c>
      <c r="U64" s="1" t="n">
        <v>989</v>
      </c>
      <c r="V64" s="1" t="n">
        <v>11</v>
      </c>
      <c r="W64" s="1" t="n">
        <v>98</v>
      </c>
      <c r="X64" s="1" t="n">
        <v>25</v>
      </c>
      <c r="Y64" s="1" t="n">
        <f aca="false">2380+48</f>
        <v>2428</v>
      </c>
      <c r="Z64" s="1" t="n">
        <v>1012</v>
      </c>
      <c r="AA64" s="1" t="n">
        <v>18280</v>
      </c>
    </row>
    <row r="65" customFormat="false" ht="30" hidden="false" customHeight="true" outlineLevel="0" collapsed="false">
      <c r="E65" s="25" t="s">
        <v>146</v>
      </c>
      <c r="F65" s="25"/>
      <c r="H65" s="24" t="n">
        <f aca="false">SUM(P65,R65,V65,X65,Z65)</f>
        <v>30</v>
      </c>
      <c r="I65" s="1" t="n">
        <f aca="false">SUM(J65:M65)</f>
        <v>1590</v>
      </c>
      <c r="J65" s="26" t="s">
        <v>31</v>
      </c>
      <c r="K65" s="26" t="s">
        <v>31</v>
      </c>
      <c r="L65" s="1" t="n">
        <v>8</v>
      </c>
      <c r="M65" s="1" t="n">
        <f aca="false">SUM(N65:O65)</f>
        <v>1582</v>
      </c>
      <c r="N65" s="1" t="n">
        <v>1497</v>
      </c>
      <c r="O65" s="1" t="n">
        <v>85</v>
      </c>
      <c r="P65" s="26" t="s">
        <v>31</v>
      </c>
      <c r="Q65" s="26" t="s">
        <v>31</v>
      </c>
      <c r="R65" s="1" t="n">
        <v>9</v>
      </c>
      <c r="S65" s="1" t="n">
        <v>921</v>
      </c>
      <c r="T65" s="1" t="n">
        <v>5</v>
      </c>
      <c r="U65" s="1" t="n">
        <v>816</v>
      </c>
      <c r="V65" s="26" t="s">
        <v>31</v>
      </c>
      <c r="W65" s="26" t="s">
        <v>31</v>
      </c>
      <c r="X65" s="1" t="n">
        <v>7</v>
      </c>
      <c r="Y65" s="1" t="n">
        <f aca="false">119+128</f>
        <v>247</v>
      </c>
      <c r="Z65" s="1" t="n">
        <v>14</v>
      </c>
      <c r="AA65" s="1" t="n">
        <v>422</v>
      </c>
    </row>
    <row r="66" customFormat="false" ht="15" hidden="false" customHeight="true" outlineLevel="0" collapsed="false">
      <c r="E66" s="25" t="s">
        <v>147</v>
      </c>
      <c r="F66" s="25"/>
      <c r="H66" s="24" t="n">
        <f aca="false">SUM(P66,R66,V66,X66,Z66)</f>
        <v>1131</v>
      </c>
      <c r="I66" s="1" t="n">
        <f aca="false">SUM(J66:M66)</f>
        <v>3374</v>
      </c>
      <c r="J66" s="1" t="n">
        <v>22</v>
      </c>
      <c r="K66" s="1" t="n">
        <v>11</v>
      </c>
      <c r="L66" s="1" t="n">
        <v>1186</v>
      </c>
      <c r="M66" s="1" t="n">
        <f aca="false">SUM(N66:O66)</f>
        <v>2155</v>
      </c>
      <c r="N66" s="1" t="n">
        <v>2034</v>
      </c>
      <c r="O66" s="1" t="n">
        <v>121</v>
      </c>
      <c r="P66" s="1" t="n">
        <v>23</v>
      </c>
      <c r="Q66" s="1" t="n">
        <v>49</v>
      </c>
      <c r="R66" s="1" t="n">
        <v>1104</v>
      </c>
      <c r="S66" s="1" t="n">
        <v>3317</v>
      </c>
      <c r="T66" s="26" t="s">
        <v>31</v>
      </c>
      <c r="U66" s="26" t="s">
        <v>31</v>
      </c>
      <c r="V66" s="1" t="n">
        <v>4</v>
      </c>
      <c r="W66" s="1" t="n">
        <v>8</v>
      </c>
      <c r="X66" s="26" t="s">
        <v>31</v>
      </c>
      <c r="Y66" s="26" t="s">
        <v>31</v>
      </c>
      <c r="Z66" s="26" t="s">
        <v>31</v>
      </c>
      <c r="AA66" s="26" t="s">
        <v>31</v>
      </c>
    </row>
    <row r="67" customFormat="false" ht="15" hidden="false" customHeight="true" outlineLevel="0" collapsed="false">
      <c r="E67" s="25" t="s">
        <v>148</v>
      </c>
      <c r="F67" s="25"/>
      <c r="H67" s="24" t="n">
        <f aca="false">SUM(P67,R67,V67,X67,Z67)</f>
        <v>669</v>
      </c>
      <c r="I67" s="1" t="n">
        <f aca="false">SUM(J67:M67)</f>
        <v>3157</v>
      </c>
      <c r="J67" s="26" t="s">
        <v>31</v>
      </c>
      <c r="K67" s="26" t="s">
        <v>31</v>
      </c>
      <c r="L67" s="1" t="n">
        <v>217</v>
      </c>
      <c r="M67" s="1" t="n">
        <f aca="false">SUM(N67:O67)</f>
        <v>2940</v>
      </c>
      <c r="N67" s="1" t="n">
        <v>2860</v>
      </c>
      <c r="O67" s="1" t="n">
        <v>80</v>
      </c>
      <c r="P67" s="26" t="s">
        <v>31</v>
      </c>
      <c r="Q67" s="26" t="s">
        <v>31</v>
      </c>
      <c r="R67" s="1" t="n">
        <v>312</v>
      </c>
      <c r="S67" s="1" t="n">
        <v>2333</v>
      </c>
      <c r="T67" s="26" t="s">
        <v>31</v>
      </c>
      <c r="U67" s="26" t="s">
        <v>31</v>
      </c>
      <c r="V67" s="1" t="n">
        <v>357</v>
      </c>
      <c r="W67" s="1" t="n">
        <v>824</v>
      </c>
      <c r="X67" s="26" t="s">
        <v>31</v>
      </c>
      <c r="Y67" s="26" t="s">
        <v>31</v>
      </c>
      <c r="Z67" s="26" t="s">
        <v>31</v>
      </c>
      <c r="AA67" s="26" t="s">
        <v>31</v>
      </c>
    </row>
    <row r="68" customFormat="false" ht="15" hidden="false" customHeight="true" outlineLevel="0" collapsed="false">
      <c r="E68" s="25" t="s">
        <v>149</v>
      </c>
      <c r="F68" s="25"/>
      <c r="H68" s="24" t="n">
        <f aca="false">SUM(P68,R68,V68,X68,Z68)</f>
        <v>93</v>
      </c>
      <c r="I68" s="1" t="n">
        <f aca="false">SUM(J68:M68)</f>
        <v>366</v>
      </c>
      <c r="J68" s="1" t="n">
        <v>1</v>
      </c>
      <c r="K68" s="26" t="s">
        <v>31</v>
      </c>
      <c r="L68" s="1" t="n">
        <v>14</v>
      </c>
      <c r="M68" s="1" t="n">
        <f aca="false">SUM(N68:O68)</f>
        <v>351</v>
      </c>
      <c r="N68" s="1" t="n">
        <v>322</v>
      </c>
      <c r="O68" s="1" t="n">
        <v>29</v>
      </c>
      <c r="P68" s="1" t="n">
        <v>1</v>
      </c>
      <c r="Q68" s="1" t="n">
        <v>1</v>
      </c>
      <c r="R68" s="1" t="n">
        <v>11</v>
      </c>
      <c r="S68" s="1" t="n">
        <v>77</v>
      </c>
      <c r="T68" s="26" t="s">
        <v>31</v>
      </c>
      <c r="U68" s="26" t="s">
        <v>31</v>
      </c>
      <c r="V68" s="1" t="n">
        <v>11</v>
      </c>
      <c r="W68" s="1" t="n">
        <v>24</v>
      </c>
      <c r="X68" s="1" t="n">
        <v>2</v>
      </c>
      <c r="Y68" s="1" t="n">
        <v>4</v>
      </c>
      <c r="Z68" s="1" t="n">
        <v>68</v>
      </c>
      <c r="AA68" s="1" t="n">
        <v>260</v>
      </c>
    </row>
    <row r="69" customFormat="false" ht="30" hidden="false" customHeight="true" outlineLevel="0" collapsed="false">
      <c r="C69" s="25" t="s">
        <v>150</v>
      </c>
      <c r="D69" s="25"/>
      <c r="E69" s="25"/>
      <c r="F69" s="25"/>
      <c r="H69" s="24" t="n">
        <f aca="false">SUM(H70:H71)</f>
        <v>990</v>
      </c>
      <c r="I69" s="1" t="n">
        <f aca="false">SUM(I70:I71)</f>
        <v>33871</v>
      </c>
      <c r="J69" s="26" t="s">
        <v>31</v>
      </c>
      <c r="K69" s="26" t="s">
        <v>31</v>
      </c>
      <c r="L69" s="26" t="s">
        <v>31</v>
      </c>
      <c r="M69" s="1" t="n">
        <f aca="false">SUM(M70:M71)</f>
        <v>33871</v>
      </c>
      <c r="N69" s="1" t="n">
        <f aca="false">SUM(N70:N71)</f>
        <v>33174</v>
      </c>
      <c r="O69" s="1" t="n">
        <f aca="false">SUM(O70:O71)</f>
        <v>697</v>
      </c>
      <c r="P69" s="26" t="s">
        <v>31</v>
      </c>
      <c r="Q69" s="26" t="s">
        <v>31</v>
      </c>
      <c r="R69" s="26" t="s">
        <v>31</v>
      </c>
      <c r="S69" s="26" t="s">
        <v>31</v>
      </c>
      <c r="T69" s="26" t="s">
        <v>31</v>
      </c>
      <c r="U69" s="26" t="s">
        <v>31</v>
      </c>
      <c r="V69" s="26" t="s">
        <v>31</v>
      </c>
      <c r="W69" s="26" t="s">
        <v>31</v>
      </c>
      <c r="X69" s="1" t="n">
        <f aca="false">SUM(X70:X71)</f>
        <v>162</v>
      </c>
      <c r="Y69" s="1" t="n">
        <f aca="false">SUM(Y70:Y71)</f>
        <v>13755</v>
      </c>
      <c r="Z69" s="1" t="n">
        <f aca="false">SUM(Z70:Z71)</f>
        <v>828</v>
      </c>
      <c r="AA69" s="1" t="n">
        <f aca="false">SUM(AA70:AA71)</f>
        <v>20116</v>
      </c>
    </row>
    <row r="70" customFormat="false" ht="15" hidden="false" customHeight="true" outlineLevel="0" collapsed="false">
      <c r="E70" s="25" t="s">
        <v>151</v>
      </c>
      <c r="F70" s="25"/>
      <c r="H70" s="24" t="n">
        <f aca="false">SUM(P70,R70,V70,X70,Z70)</f>
        <v>162</v>
      </c>
      <c r="I70" s="1" t="n">
        <f aca="false">SUM(J70:M70)</f>
        <v>13755</v>
      </c>
      <c r="J70" s="26" t="s">
        <v>31</v>
      </c>
      <c r="K70" s="26" t="s">
        <v>31</v>
      </c>
      <c r="L70" s="26" t="s">
        <v>31</v>
      </c>
      <c r="M70" s="1" t="n">
        <f aca="false">SUM(N70:O70)</f>
        <v>13755</v>
      </c>
      <c r="N70" s="1" t="n">
        <v>13705</v>
      </c>
      <c r="O70" s="1" t="n">
        <v>50</v>
      </c>
      <c r="P70" s="26" t="s">
        <v>31</v>
      </c>
      <c r="Q70" s="26" t="s">
        <v>31</v>
      </c>
      <c r="R70" s="26" t="s">
        <v>31</v>
      </c>
      <c r="S70" s="26" t="s">
        <v>31</v>
      </c>
      <c r="T70" s="26" t="s">
        <v>31</v>
      </c>
      <c r="U70" s="26" t="s">
        <v>31</v>
      </c>
      <c r="V70" s="26" t="s">
        <v>31</v>
      </c>
      <c r="W70" s="26" t="s">
        <v>31</v>
      </c>
      <c r="X70" s="1" t="n">
        <v>162</v>
      </c>
      <c r="Y70" s="1" t="n">
        <v>13755</v>
      </c>
      <c r="Z70" s="26" t="s">
        <v>31</v>
      </c>
      <c r="AA70" s="26" t="s">
        <v>31</v>
      </c>
    </row>
    <row r="71" customFormat="false" ht="15" hidden="false" customHeight="true" outlineLevel="0" collapsed="false">
      <c r="A71" s="4"/>
      <c r="B71" s="4"/>
      <c r="C71" s="4"/>
      <c r="D71" s="4"/>
      <c r="E71" s="41" t="s">
        <v>152</v>
      </c>
      <c r="F71" s="41"/>
      <c r="G71" s="4"/>
      <c r="H71" s="42" t="n">
        <f aca="false">SUM(P71,R71,V71,X71,Z71)</f>
        <v>828</v>
      </c>
      <c r="I71" s="4" t="n">
        <f aca="false">SUM(J71:M71)</f>
        <v>20116</v>
      </c>
      <c r="J71" s="35" t="s">
        <v>31</v>
      </c>
      <c r="K71" s="35" t="s">
        <v>31</v>
      </c>
      <c r="L71" s="35" t="s">
        <v>31</v>
      </c>
      <c r="M71" s="4" t="n">
        <f aca="false">SUM(N71:O71)</f>
        <v>20116</v>
      </c>
      <c r="N71" s="4" t="n">
        <v>19469</v>
      </c>
      <c r="O71" s="4" t="n">
        <v>647</v>
      </c>
      <c r="P71" s="35" t="s">
        <v>31</v>
      </c>
      <c r="Q71" s="35" t="s">
        <v>31</v>
      </c>
      <c r="R71" s="35" t="s">
        <v>31</v>
      </c>
      <c r="S71" s="35" t="s">
        <v>31</v>
      </c>
      <c r="T71" s="35" t="s">
        <v>31</v>
      </c>
      <c r="U71" s="35" t="s">
        <v>31</v>
      </c>
      <c r="V71" s="35" t="s">
        <v>31</v>
      </c>
      <c r="W71" s="35" t="s">
        <v>31</v>
      </c>
      <c r="X71" s="35" t="s">
        <v>31</v>
      </c>
      <c r="Y71" s="35" t="s">
        <v>31</v>
      </c>
      <c r="Z71" s="4" t="n">
        <v>828</v>
      </c>
      <c r="AA71" s="4" t="n">
        <v>20116</v>
      </c>
    </row>
    <row r="72" customFormat="false" ht="15" hidden="false" customHeight="true" outlineLevel="0" collapsed="false">
      <c r="A72" s="43"/>
      <c r="B72" s="43"/>
      <c r="C72" s="43" t="s">
        <v>153</v>
      </c>
      <c r="D72" s="43"/>
      <c r="E72" s="43"/>
      <c r="F72" s="30"/>
    </row>
    <row r="73" customFormat="false" ht="14.25" hidden="false" customHeight="false" outlineLevel="0" collapsed="false">
      <c r="A73" s="23" t="s">
        <v>154</v>
      </c>
    </row>
  </sheetData>
  <mergeCells count="140">
    <mergeCell ref="Z2:AA2"/>
    <mergeCell ref="A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E7:F7"/>
    <mergeCell ref="E8:F8"/>
    <mergeCell ref="E9:F9"/>
    <mergeCell ref="E10:F10"/>
    <mergeCell ref="C11:F11"/>
    <mergeCell ref="D12:F12"/>
    <mergeCell ref="E13:F13"/>
    <mergeCell ref="E14:F14"/>
    <mergeCell ref="E15:F15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E17:F17"/>
    <mergeCell ref="E18:F18"/>
    <mergeCell ref="E19:F19"/>
    <mergeCell ref="D20:F20"/>
    <mergeCell ref="E21:F21"/>
    <mergeCell ref="E22:F22"/>
    <mergeCell ref="E23:F23"/>
    <mergeCell ref="E24:F24"/>
    <mergeCell ref="E25:F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6:F26"/>
    <mergeCell ref="E27:F27"/>
    <mergeCell ref="D28:F28"/>
    <mergeCell ref="E29:F29"/>
    <mergeCell ref="E30:F30"/>
    <mergeCell ref="C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E41:F41"/>
    <mergeCell ref="E42:F42"/>
    <mergeCell ref="C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E70:F70"/>
    <mergeCell ref="E71:F71"/>
  </mergeCells>
  <printOptions headings="false" gridLines="false" gridLinesSet="true" horizontalCentered="false" verticalCentered="false"/>
  <pageMargins left="0.45" right="0.609722222222222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16T09:57:33Z</cp:lastPrinted>
  <dcterms:modified xsi:type="dcterms:W3CDTF">2007-11-09T06:57:34Z</dcterms:modified>
  <cp:revision>0</cp:revision>
  <dc:subject/>
  <dc:title/>
</cp:coreProperties>
</file>