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      　　　　　　　  ３２ 　　 常　用　労　働　者　１　人　平　均　月　間　</t>
  </si>
  <si>
    <t xml:space="preserve">　　総　実　労　働　時　間　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の注参照。</t>
    </r>
  </si>
  <si>
    <t xml:space="preserve">単位：時間</t>
  </si>
  <si>
    <t xml:space="preserve">年月</t>
  </si>
  <si>
    <t xml:space="preserve">産業計
（サービス
業を含む）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産業計
（サービス
業を除く）</t>
    </r>
  </si>
  <si>
    <t xml:space="preserve">鉱業</t>
  </si>
  <si>
    <t xml:space="preserve">建設業</t>
  </si>
  <si>
    <t xml:space="preserve">製造業</t>
  </si>
  <si>
    <t xml:space="preserve">電気・ガス
・熱供給
・水道業</t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情報
通信業</t>
    </r>
  </si>
  <si>
    <t xml:space="preserve">運輸業</t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卸売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小売業　　</t>
    </r>
  </si>
  <si>
    <t xml:space="preserve">金融・
保険業</t>
  </si>
  <si>
    <t xml:space="preserve">不動
産業</t>
  </si>
  <si>
    <r>
      <rPr>
        <sz val="12"/>
        <color rgb="FF000000"/>
        <rFont val="Noto Sans"/>
        <family val="2"/>
      </rPr>
      <t xml:space="preserve">飲食店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宿泊業</t>
    </r>
  </si>
  <si>
    <r>
      <rPr>
        <sz val="12"/>
        <color rgb="FF000000"/>
        <rFont val="Noto Sans"/>
        <family val="2"/>
      </rPr>
      <t xml:space="preserve">医療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福祉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学習
支援業</t>
    </r>
  </si>
  <si>
    <t xml:space="preserve">複合
サービス
事業</t>
  </si>
  <si>
    <r>
      <rPr>
        <sz val="11.5"/>
        <rFont val="ＭＳ 明朝"/>
        <family val="1"/>
        <charset val="128"/>
      </rPr>
      <t xml:space="preserve">4)</t>
    </r>
    <r>
      <rPr>
        <sz val="11.5"/>
        <rFont val="Noto Sans"/>
        <family val="2"/>
      </rPr>
      <t xml:space="preserve">サービス
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
されないもの</t>
    </r>
    <r>
      <rPr>
        <sz val="11.5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… </t>
  </si>
  <si>
    <t xml:space="preserve">χ 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Noto Sans"/>
        <family val="2"/>
      </rPr>
      <t xml:space="preserve">注 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より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改訂の日本産業分類へと表章産業の変更を行った結果、数値が得られなくなった。</t>
    </r>
  </si>
  <si>
    <r>
      <rPr>
        <sz val="12"/>
        <color rgb="FF000000"/>
        <rFont val="ＭＳ 明朝"/>
        <family val="1"/>
        <charset val="128"/>
      </rPr>
      <t xml:space="preserve">    2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までは運輸・通信業の数値である。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までは卸売・小売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飲食店の数値である。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まではサービス業の数値である。</t>
    </r>
  </si>
  <si>
    <t xml:space="preserve">資料　県統計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△ &quot;#,##0.0"/>
    <numFmt numFmtId="167" formatCode="#,##0.0_);[RED]\(#,##0.0\)"/>
    <numFmt numFmtId="168" formatCode="#,##0.0_);\(#,##0.0\)"/>
    <numFmt numFmtId="169" formatCode="0.0_);[RED]\(0.0\)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4"/>
      <color rgb="FFFF0000"/>
      <name val="ＭＳ 明朝"/>
      <family val="1"/>
      <charset val="128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2" style="0" width="13.62"/>
    <col collapsed="false" customWidth="true" hidden="false" outlineLevel="0" max="4" min="4" style="0" width="12.62"/>
    <col collapsed="false" customWidth="true" hidden="false" outlineLevel="0" max="11" min="5" style="0" width="13.62"/>
    <col collapsed="false" customWidth="true" hidden="false" outlineLevel="0" max="12" min="12" style="0" width="12.62"/>
    <col collapsed="false" customWidth="true" hidden="false" outlineLevel="0" max="16" min="13" style="0" width="13.62"/>
    <col collapsed="false" customWidth="true" hidden="false" outlineLevel="0" max="17" min="17" style="0" width="14.49"/>
    <col collapsed="false" customWidth="true" hidden="false" outlineLevel="0" max="18" min="18" style="0" width="7.24"/>
    <col collapsed="false" customWidth="true" hidden="false" outlineLevel="0" max="19" min="19" style="0" width="7.87"/>
    <col collapsed="false" customWidth="true" hidden="false" outlineLevel="0" max="20" min="20" style="0" width="6.62"/>
    <col collapsed="false" customWidth="true" hidden="false" outlineLevel="0" max="21" min="21" style="0" width="6.49"/>
  </cols>
  <sheetData>
    <row r="1" customFormat="false" ht="24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K1" s="1" t="s">
        <v>1</v>
      </c>
      <c r="L1" s="3"/>
      <c r="M1" s="3"/>
      <c r="N1" s="3"/>
      <c r="P1" s="4" t="s">
        <v>2</v>
      </c>
      <c r="Q1" s="2"/>
      <c r="R1" s="5"/>
    </row>
    <row r="2" customFormat="false" ht="29.25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  <c r="R2" s="5"/>
    </row>
    <row r="3" customFormat="false" ht="46.5" hidden="false" customHeight="tru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2" t="s">
        <v>9</v>
      </c>
      <c r="F3" s="12" t="s">
        <v>10</v>
      </c>
      <c r="G3" s="10" t="s">
        <v>11</v>
      </c>
      <c r="H3" s="13" t="s">
        <v>12</v>
      </c>
      <c r="I3" s="12" t="s">
        <v>13</v>
      </c>
      <c r="J3" s="11" t="s">
        <v>14</v>
      </c>
      <c r="K3" s="14" t="s">
        <v>15</v>
      </c>
      <c r="L3" s="15" t="s">
        <v>16</v>
      </c>
      <c r="M3" s="15" t="s">
        <v>17</v>
      </c>
      <c r="N3" s="15" t="s">
        <v>18</v>
      </c>
      <c r="O3" s="10" t="s">
        <v>19</v>
      </c>
      <c r="P3" s="10" t="s">
        <v>20</v>
      </c>
      <c r="Q3" s="16" t="s">
        <v>21</v>
      </c>
      <c r="R3" s="5"/>
    </row>
    <row r="4" customFormat="false" ht="15.75" hidden="false" customHeight="true" outlineLevel="0" collapsed="false">
      <c r="A4" s="17" t="s">
        <v>22</v>
      </c>
      <c r="B4" s="18" t="n">
        <v>159.808333333333</v>
      </c>
      <c r="C4" s="19" t="n">
        <v>164.225</v>
      </c>
      <c r="D4" s="19" t="n">
        <v>194.6</v>
      </c>
      <c r="E4" s="19" t="n">
        <v>177.7</v>
      </c>
      <c r="F4" s="19" t="n">
        <v>166.8</v>
      </c>
      <c r="G4" s="19" t="n">
        <v>159</v>
      </c>
      <c r="H4" s="19" t="n">
        <v>173.4</v>
      </c>
      <c r="I4" s="20" t="s">
        <v>23</v>
      </c>
      <c r="J4" s="19" t="n">
        <v>147.3</v>
      </c>
      <c r="K4" s="19" t="n">
        <v>160.008333333333</v>
      </c>
      <c r="L4" s="20" t="s">
        <v>24</v>
      </c>
      <c r="M4" s="20" t="s">
        <v>23</v>
      </c>
      <c r="N4" s="20" t="s">
        <v>23</v>
      </c>
      <c r="O4" s="20" t="s">
        <v>23</v>
      </c>
      <c r="P4" s="20" t="s">
        <v>23</v>
      </c>
      <c r="Q4" s="19" t="n">
        <v>152.8</v>
      </c>
      <c r="R4" s="5"/>
    </row>
    <row r="5" customFormat="false" ht="15.75" hidden="false" customHeight="true" outlineLevel="0" collapsed="false">
      <c r="A5" s="21" t="s">
        <v>25</v>
      </c>
      <c r="B5" s="22" t="n">
        <v>157.9</v>
      </c>
      <c r="C5" s="23" t="n">
        <v>162</v>
      </c>
      <c r="D5" s="23" t="n">
        <v>180.7</v>
      </c>
      <c r="E5" s="23" t="n">
        <v>169.6</v>
      </c>
      <c r="F5" s="23" t="n">
        <v>167.5</v>
      </c>
      <c r="G5" s="23" t="n">
        <v>162.9</v>
      </c>
      <c r="H5" s="23" t="n">
        <v>187</v>
      </c>
      <c r="I5" s="20" t="s">
        <v>23</v>
      </c>
      <c r="J5" s="23" t="n">
        <v>136.5</v>
      </c>
      <c r="K5" s="23" t="n">
        <v>147.7</v>
      </c>
      <c r="L5" s="20" t="s">
        <v>24</v>
      </c>
      <c r="M5" s="20" t="s">
        <v>23</v>
      </c>
      <c r="N5" s="20" t="s">
        <v>23</v>
      </c>
      <c r="O5" s="20" t="s">
        <v>23</v>
      </c>
      <c r="P5" s="20" t="s">
        <v>23</v>
      </c>
      <c r="Q5" s="23" t="n">
        <v>151.5</v>
      </c>
      <c r="R5" s="5"/>
    </row>
    <row r="6" customFormat="false" ht="15.75" hidden="false" customHeight="true" outlineLevel="0" collapsed="false">
      <c r="A6" s="21" t="s">
        <v>26</v>
      </c>
      <c r="B6" s="24" t="n">
        <v>161.4</v>
      </c>
      <c r="C6" s="25" t="n">
        <v>166.4</v>
      </c>
      <c r="D6" s="23" t="n">
        <v>180.1</v>
      </c>
      <c r="E6" s="26" t="n">
        <v>169.2</v>
      </c>
      <c r="F6" s="26" t="n">
        <v>171.1</v>
      </c>
      <c r="G6" s="26" t="n">
        <v>155.9</v>
      </c>
      <c r="H6" s="26" t="n">
        <v>186</v>
      </c>
      <c r="I6" s="20" t="s">
        <v>23</v>
      </c>
      <c r="J6" s="26" t="n">
        <v>150.5</v>
      </c>
      <c r="K6" s="26" t="n">
        <v>146.3</v>
      </c>
      <c r="L6" s="20" t="s">
        <v>24</v>
      </c>
      <c r="M6" s="20" t="s">
        <v>23</v>
      </c>
      <c r="N6" s="20" t="s">
        <v>23</v>
      </c>
      <c r="O6" s="20" t="s">
        <v>23</v>
      </c>
      <c r="P6" s="20" t="s">
        <v>23</v>
      </c>
      <c r="Q6" s="26" t="n">
        <v>154.1</v>
      </c>
      <c r="R6" s="5"/>
    </row>
    <row r="7" customFormat="false" ht="15.75" hidden="false" customHeight="true" outlineLevel="0" collapsed="false">
      <c r="A7" s="21" t="s">
        <v>27</v>
      </c>
      <c r="B7" s="24" t="n">
        <v>158.8</v>
      </c>
      <c r="C7" s="25" t="n">
        <v>159.8</v>
      </c>
      <c r="D7" s="20" t="s">
        <v>24</v>
      </c>
      <c r="E7" s="26" t="n">
        <v>180.5</v>
      </c>
      <c r="F7" s="26" t="n">
        <v>172</v>
      </c>
      <c r="G7" s="26" t="n">
        <v>160.9</v>
      </c>
      <c r="H7" s="26" t="n">
        <v>173.4</v>
      </c>
      <c r="I7" s="20" t="s">
        <v>23</v>
      </c>
      <c r="J7" s="26" t="n">
        <v>130</v>
      </c>
      <c r="K7" s="26" t="n">
        <v>150.4</v>
      </c>
      <c r="L7" s="20" t="s">
        <v>24</v>
      </c>
      <c r="M7" s="20" t="s">
        <v>23</v>
      </c>
      <c r="N7" s="20" t="s">
        <v>23</v>
      </c>
      <c r="O7" s="20" t="s">
        <v>23</v>
      </c>
      <c r="P7" s="20" t="s">
        <v>23</v>
      </c>
      <c r="Q7" s="26" t="n">
        <v>157.4</v>
      </c>
      <c r="R7" s="5"/>
    </row>
    <row r="8" customFormat="false" ht="18.75" hidden="false" customHeight="true" outlineLevel="0" collapsed="false">
      <c r="A8" s="21" t="s">
        <v>28</v>
      </c>
      <c r="B8" s="24" t="n">
        <v>161.3</v>
      </c>
      <c r="C8" s="20" t="s">
        <v>23</v>
      </c>
      <c r="D8" s="20" t="s">
        <v>24</v>
      </c>
      <c r="E8" s="26" t="n">
        <v>175.7</v>
      </c>
      <c r="F8" s="26" t="n">
        <v>172.1</v>
      </c>
      <c r="G8" s="26" t="n">
        <v>162.4</v>
      </c>
      <c r="H8" s="26" t="n">
        <v>156.8</v>
      </c>
      <c r="I8" s="26" t="n">
        <v>197</v>
      </c>
      <c r="J8" s="26" t="n">
        <v>131.2</v>
      </c>
      <c r="K8" s="26" t="n">
        <v>149.5</v>
      </c>
      <c r="L8" s="27" t="n">
        <v>135.3</v>
      </c>
      <c r="M8" s="26" t="n">
        <v>147.5</v>
      </c>
      <c r="N8" s="26" t="n">
        <v>165.9</v>
      </c>
      <c r="O8" s="26" t="n">
        <v>135.4</v>
      </c>
      <c r="P8" s="26" t="n">
        <v>152.1</v>
      </c>
      <c r="Q8" s="26" t="n">
        <v>159.8</v>
      </c>
      <c r="R8" s="5"/>
    </row>
    <row r="9" customFormat="false" ht="31.5" hidden="false" customHeight="true" outlineLevel="0" collapsed="false">
      <c r="A9" s="21" t="s">
        <v>29</v>
      </c>
      <c r="B9" s="24" t="n">
        <f aca="false">AVERAGE(B10:B21)</f>
        <v>161.808333333333</v>
      </c>
      <c r="C9" s="20" t="s">
        <v>23</v>
      </c>
      <c r="D9" s="20" t="s">
        <v>24</v>
      </c>
      <c r="E9" s="25" t="n">
        <v>178.1</v>
      </c>
      <c r="F9" s="25" t="n">
        <v>173.2</v>
      </c>
      <c r="G9" s="25" t="n">
        <f aca="false">AVERAGE(G10:G21)</f>
        <v>162.85</v>
      </c>
      <c r="H9" s="25" t="n">
        <f aca="false">AVERAGE(H10:H21)</f>
        <v>155.916666666667</v>
      </c>
      <c r="I9" s="25" t="n">
        <v>206.1</v>
      </c>
      <c r="J9" s="25" t="n">
        <f aca="false">AVERAGE(J10:J21)</f>
        <v>127.558333333333</v>
      </c>
      <c r="K9" s="25" t="n">
        <f aca="false">AVERAGE(K10:K21)</f>
        <v>152.033333333333</v>
      </c>
      <c r="L9" s="25" t="n">
        <v>120.1</v>
      </c>
      <c r="M9" s="25" t="n">
        <f aca="false">AVERAGE(M10:M21)</f>
        <v>141.183333333333</v>
      </c>
      <c r="N9" s="25" t="n">
        <v>166.3</v>
      </c>
      <c r="O9" s="25" t="n">
        <v>136.8</v>
      </c>
      <c r="P9" s="25" t="n">
        <v>156.1</v>
      </c>
      <c r="Q9" s="25" t="n">
        <v>160.3</v>
      </c>
      <c r="R9" s="5"/>
    </row>
    <row r="10" customFormat="false" ht="31.5" hidden="false" customHeight="true" outlineLevel="0" collapsed="false">
      <c r="A10" s="28" t="s">
        <v>30</v>
      </c>
      <c r="B10" s="22" t="n">
        <v>152.4</v>
      </c>
      <c r="C10" s="20" t="s">
        <v>23</v>
      </c>
      <c r="D10" s="20" t="s">
        <v>24</v>
      </c>
      <c r="E10" s="23" t="n">
        <v>159.8</v>
      </c>
      <c r="F10" s="23" t="n">
        <v>157.6</v>
      </c>
      <c r="G10" s="23" t="n">
        <v>155.3</v>
      </c>
      <c r="H10" s="23" t="n">
        <v>146.1</v>
      </c>
      <c r="I10" s="23" t="n">
        <v>188.9</v>
      </c>
      <c r="J10" s="23" t="n">
        <v>124.8</v>
      </c>
      <c r="K10" s="23" t="n">
        <v>139.2</v>
      </c>
      <c r="L10" s="27" t="n">
        <v>124.8</v>
      </c>
      <c r="M10" s="23" t="n">
        <v>138.2</v>
      </c>
      <c r="N10" s="23" t="n">
        <v>163.4</v>
      </c>
      <c r="O10" s="23" t="n">
        <v>124.3</v>
      </c>
      <c r="P10" s="23" t="n">
        <v>152.9</v>
      </c>
      <c r="Q10" s="23" t="n">
        <v>152.4</v>
      </c>
      <c r="R10" s="5"/>
    </row>
    <row r="11" customFormat="false" ht="15.75" hidden="false" customHeight="true" outlineLevel="0" collapsed="false">
      <c r="A11" s="29" t="s">
        <v>31</v>
      </c>
      <c r="B11" s="22" t="n">
        <v>157.1</v>
      </c>
      <c r="C11" s="20" t="s">
        <v>23</v>
      </c>
      <c r="D11" s="20" t="s">
        <v>24</v>
      </c>
      <c r="E11" s="23" t="n">
        <v>185.2</v>
      </c>
      <c r="F11" s="23" t="n">
        <v>168.5</v>
      </c>
      <c r="G11" s="23" t="n">
        <v>159.4</v>
      </c>
      <c r="H11" s="23" t="n">
        <v>150.1</v>
      </c>
      <c r="I11" s="23" t="n">
        <v>193.4</v>
      </c>
      <c r="J11" s="23" t="n">
        <v>122.6</v>
      </c>
      <c r="K11" s="23" t="n">
        <v>146.4</v>
      </c>
      <c r="L11" s="20" t="s">
        <v>24</v>
      </c>
      <c r="M11" s="23" t="n">
        <v>127.4</v>
      </c>
      <c r="N11" s="23" t="n">
        <v>161.9</v>
      </c>
      <c r="O11" s="23" t="n">
        <v>138.7</v>
      </c>
      <c r="P11" s="23" t="n">
        <v>143.3</v>
      </c>
      <c r="Q11" s="23" t="n">
        <v>156.3</v>
      </c>
      <c r="R11" s="5"/>
    </row>
    <row r="12" customFormat="false" ht="15.75" hidden="false" customHeight="true" outlineLevel="0" collapsed="false">
      <c r="A12" s="29" t="s">
        <v>32</v>
      </c>
      <c r="B12" s="22" t="n">
        <v>165</v>
      </c>
      <c r="C12" s="20" t="s">
        <v>23</v>
      </c>
      <c r="D12" s="20" t="s">
        <v>24</v>
      </c>
      <c r="E12" s="23" t="n">
        <v>194.8</v>
      </c>
      <c r="F12" s="23" t="n">
        <v>175.1</v>
      </c>
      <c r="G12" s="23" t="n">
        <v>165.4</v>
      </c>
      <c r="H12" s="23" t="n">
        <v>161</v>
      </c>
      <c r="I12" s="23" t="n">
        <v>197.8</v>
      </c>
      <c r="J12" s="23" t="n">
        <v>128.8</v>
      </c>
      <c r="K12" s="23" t="n">
        <v>161.2</v>
      </c>
      <c r="L12" s="20" t="s">
        <v>24</v>
      </c>
      <c r="M12" s="23" t="n">
        <v>145.9</v>
      </c>
      <c r="N12" s="23" t="n">
        <v>167.8</v>
      </c>
      <c r="O12" s="23" t="n">
        <v>150</v>
      </c>
      <c r="P12" s="23" t="n">
        <v>147.8</v>
      </c>
      <c r="Q12" s="23" t="n">
        <v>167.9</v>
      </c>
      <c r="R12" s="5"/>
    </row>
    <row r="13" customFormat="false" ht="15.75" hidden="false" customHeight="true" outlineLevel="0" collapsed="false">
      <c r="A13" s="29" t="s">
        <v>33</v>
      </c>
      <c r="B13" s="22" t="n">
        <v>164.4</v>
      </c>
      <c r="C13" s="20" t="s">
        <v>23</v>
      </c>
      <c r="D13" s="20" t="s">
        <v>24</v>
      </c>
      <c r="E13" s="23" t="n">
        <v>176.5</v>
      </c>
      <c r="F13" s="23" t="n">
        <v>179.6</v>
      </c>
      <c r="G13" s="23" t="n">
        <v>164.3</v>
      </c>
      <c r="H13" s="23" t="n">
        <v>159.8</v>
      </c>
      <c r="I13" s="23" t="n">
        <v>206.8</v>
      </c>
      <c r="J13" s="23" t="n">
        <v>125</v>
      </c>
      <c r="K13" s="23" t="n">
        <v>156.1</v>
      </c>
      <c r="L13" s="20" t="s">
        <v>24</v>
      </c>
      <c r="M13" s="23" t="n">
        <v>142.5</v>
      </c>
      <c r="N13" s="23" t="n">
        <v>167.4</v>
      </c>
      <c r="O13" s="23" t="n">
        <v>147.2</v>
      </c>
      <c r="P13" s="23" t="n">
        <v>156.5</v>
      </c>
      <c r="Q13" s="23" t="n">
        <v>162.8</v>
      </c>
      <c r="R13" s="5"/>
    </row>
    <row r="14" customFormat="false" ht="31.5" hidden="false" customHeight="true" outlineLevel="0" collapsed="false">
      <c r="A14" s="29" t="s">
        <v>34</v>
      </c>
      <c r="B14" s="30" t="n">
        <v>158.9</v>
      </c>
      <c r="C14" s="20" t="s">
        <v>23</v>
      </c>
      <c r="D14" s="20" t="s">
        <v>24</v>
      </c>
      <c r="E14" s="31" t="n">
        <v>151</v>
      </c>
      <c r="F14" s="31" t="n">
        <v>164.9</v>
      </c>
      <c r="G14" s="31" t="n">
        <v>154.8</v>
      </c>
      <c r="H14" s="31" t="n">
        <v>149</v>
      </c>
      <c r="I14" s="31" t="n">
        <v>205.1</v>
      </c>
      <c r="J14" s="31" t="n">
        <v>128.2</v>
      </c>
      <c r="K14" s="31" t="n">
        <v>146.9</v>
      </c>
      <c r="L14" s="20" t="s">
        <v>24</v>
      </c>
      <c r="M14" s="31" t="n">
        <v>147.4</v>
      </c>
      <c r="N14" s="31" t="n">
        <v>166.1</v>
      </c>
      <c r="O14" s="31" t="n">
        <v>141.2</v>
      </c>
      <c r="P14" s="31" t="n">
        <v>154.1</v>
      </c>
      <c r="Q14" s="31" t="n">
        <v>161.2</v>
      </c>
      <c r="R14" s="5"/>
    </row>
    <row r="15" customFormat="false" ht="15.75" hidden="false" customHeight="true" outlineLevel="0" collapsed="false">
      <c r="A15" s="29" t="s">
        <v>35</v>
      </c>
      <c r="B15" s="30" t="n">
        <v>166.2</v>
      </c>
      <c r="C15" s="20" t="s">
        <v>23</v>
      </c>
      <c r="D15" s="20" t="s">
        <v>24</v>
      </c>
      <c r="E15" s="31" t="n">
        <v>180</v>
      </c>
      <c r="F15" s="31" t="n">
        <v>182.2</v>
      </c>
      <c r="G15" s="31" t="n">
        <v>172.8</v>
      </c>
      <c r="H15" s="31" t="n">
        <v>160.3</v>
      </c>
      <c r="I15" s="31" t="n">
        <v>210.4</v>
      </c>
      <c r="J15" s="31" t="n">
        <v>124.8</v>
      </c>
      <c r="K15" s="31" t="n">
        <v>156.6</v>
      </c>
      <c r="L15" s="20" t="s">
        <v>24</v>
      </c>
      <c r="M15" s="31" t="n">
        <v>134.3</v>
      </c>
      <c r="N15" s="31" t="n">
        <v>168.6</v>
      </c>
      <c r="O15" s="31" t="n">
        <v>155.1</v>
      </c>
      <c r="P15" s="31" t="n">
        <v>160.5</v>
      </c>
      <c r="Q15" s="31" t="n">
        <v>160.4</v>
      </c>
      <c r="R15" s="5"/>
    </row>
    <row r="16" customFormat="false" ht="15.75" hidden="false" customHeight="true" outlineLevel="0" collapsed="false">
      <c r="A16" s="29" t="s">
        <v>36</v>
      </c>
      <c r="B16" s="30" t="n">
        <v>161</v>
      </c>
      <c r="C16" s="20" t="s">
        <v>23</v>
      </c>
      <c r="D16" s="20" t="s">
        <v>24</v>
      </c>
      <c r="E16" s="31" t="n">
        <v>174.3</v>
      </c>
      <c r="F16" s="31" t="n">
        <v>170.9</v>
      </c>
      <c r="G16" s="31" t="n">
        <v>160.6</v>
      </c>
      <c r="H16" s="31" t="n">
        <v>155.6</v>
      </c>
      <c r="I16" s="31" t="n">
        <v>212.7</v>
      </c>
      <c r="J16" s="31" t="n">
        <v>126.1</v>
      </c>
      <c r="K16" s="31" t="n">
        <v>149.4</v>
      </c>
      <c r="L16" s="20" t="s">
        <v>24</v>
      </c>
      <c r="M16" s="31" t="n">
        <v>141.2</v>
      </c>
      <c r="N16" s="31" t="n">
        <v>165.3</v>
      </c>
      <c r="O16" s="31" t="n">
        <v>136.6</v>
      </c>
      <c r="P16" s="31" t="n">
        <v>165.3</v>
      </c>
      <c r="Q16" s="31" t="n">
        <v>157</v>
      </c>
      <c r="R16" s="5"/>
    </row>
    <row r="17" customFormat="false" ht="15.75" hidden="false" customHeight="true" outlineLevel="0" collapsed="false">
      <c r="A17" s="29" t="s">
        <v>37</v>
      </c>
      <c r="B17" s="32" t="n">
        <v>159.9</v>
      </c>
      <c r="C17" s="20" t="s">
        <v>23</v>
      </c>
      <c r="D17" s="20" t="s">
        <v>24</v>
      </c>
      <c r="E17" s="33" t="n">
        <v>163.2</v>
      </c>
      <c r="F17" s="33" t="n">
        <v>169.5</v>
      </c>
      <c r="G17" s="33" t="n">
        <v>170.7</v>
      </c>
      <c r="H17" s="33" t="n">
        <v>157.2</v>
      </c>
      <c r="I17" s="33" t="n">
        <v>210.1</v>
      </c>
      <c r="J17" s="33" t="n">
        <v>133.9</v>
      </c>
      <c r="K17" s="33" t="n">
        <v>156.9</v>
      </c>
      <c r="L17" s="20" t="s">
        <v>24</v>
      </c>
      <c r="M17" s="33" t="n">
        <v>144.8</v>
      </c>
      <c r="N17" s="33" t="n">
        <v>167.5</v>
      </c>
      <c r="O17" s="33" t="n">
        <v>109.5</v>
      </c>
      <c r="P17" s="33" t="n">
        <v>160.2</v>
      </c>
      <c r="Q17" s="33" t="n">
        <v>160</v>
      </c>
      <c r="R17" s="5"/>
    </row>
    <row r="18" customFormat="false" ht="31.5" hidden="false" customHeight="true" outlineLevel="0" collapsed="false">
      <c r="A18" s="29" t="s">
        <v>38</v>
      </c>
      <c r="B18" s="32" t="n">
        <v>162.8</v>
      </c>
      <c r="C18" s="20" t="s">
        <v>23</v>
      </c>
      <c r="D18" s="20" t="s">
        <v>24</v>
      </c>
      <c r="E18" s="33" t="n">
        <v>191.6</v>
      </c>
      <c r="F18" s="33" t="n">
        <v>178</v>
      </c>
      <c r="G18" s="33" t="n">
        <v>162.8</v>
      </c>
      <c r="H18" s="33" t="n">
        <v>147.9</v>
      </c>
      <c r="I18" s="33" t="n">
        <v>208.1</v>
      </c>
      <c r="J18" s="33" t="n">
        <v>129.8</v>
      </c>
      <c r="K18" s="33" t="n">
        <v>148.6</v>
      </c>
      <c r="L18" s="20" t="s">
        <v>24</v>
      </c>
      <c r="M18" s="33" t="n">
        <v>136.4</v>
      </c>
      <c r="N18" s="33" t="n">
        <v>165.3</v>
      </c>
      <c r="O18" s="33" t="n">
        <v>132.8</v>
      </c>
      <c r="P18" s="33" t="n">
        <v>157.8</v>
      </c>
      <c r="Q18" s="33" t="n">
        <v>160.2</v>
      </c>
      <c r="R18" s="5"/>
    </row>
    <row r="19" customFormat="false" ht="15.75" hidden="false" customHeight="true" outlineLevel="0" collapsed="false">
      <c r="A19" s="29" t="s">
        <v>39</v>
      </c>
      <c r="B19" s="32" t="n">
        <v>165.2</v>
      </c>
      <c r="C19" s="20" t="s">
        <v>23</v>
      </c>
      <c r="D19" s="20" t="s">
        <v>24</v>
      </c>
      <c r="E19" s="33" t="n">
        <v>189.8</v>
      </c>
      <c r="F19" s="33" t="n">
        <v>177.1</v>
      </c>
      <c r="G19" s="33" t="n">
        <v>166.6</v>
      </c>
      <c r="H19" s="33" t="n">
        <v>158.1</v>
      </c>
      <c r="I19" s="33" t="n">
        <v>209.6</v>
      </c>
      <c r="J19" s="33" t="n">
        <v>126.6</v>
      </c>
      <c r="K19" s="33" t="n">
        <v>158.9</v>
      </c>
      <c r="L19" s="20" t="s">
        <v>24</v>
      </c>
      <c r="M19" s="33" t="n">
        <v>147.1</v>
      </c>
      <c r="N19" s="33" t="n">
        <v>168.4</v>
      </c>
      <c r="O19" s="33" t="n">
        <v>142.7</v>
      </c>
      <c r="P19" s="33" t="n">
        <v>155.2</v>
      </c>
      <c r="Q19" s="33" t="n">
        <v>163.6</v>
      </c>
      <c r="R19" s="5"/>
    </row>
    <row r="20" customFormat="false" ht="15.75" hidden="false" customHeight="true" outlineLevel="0" collapsed="false">
      <c r="A20" s="29" t="s">
        <v>40</v>
      </c>
      <c r="B20" s="32" t="n">
        <v>164.3</v>
      </c>
      <c r="C20" s="20" t="s">
        <v>23</v>
      </c>
      <c r="D20" s="20" t="s">
        <v>24</v>
      </c>
      <c r="E20" s="33" t="n">
        <v>186.4</v>
      </c>
      <c r="F20" s="33" t="n">
        <v>178.2</v>
      </c>
      <c r="G20" s="33" t="n">
        <v>159.9</v>
      </c>
      <c r="H20" s="33" t="n">
        <v>151.7</v>
      </c>
      <c r="I20" s="33" t="n">
        <v>215.1</v>
      </c>
      <c r="J20" s="33" t="n">
        <v>129.9</v>
      </c>
      <c r="K20" s="33" t="n">
        <v>149.9</v>
      </c>
      <c r="L20" s="20" t="s">
        <v>24</v>
      </c>
      <c r="M20" s="33" t="n">
        <v>142.6</v>
      </c>
      <c r="N20" s="33" t="n">
        <v>165.7</v>
      </c>
      <c r="O20" s="33" t="n">
        <v>136.6</v>
      </c>
      <c r="P20" s="33" t="n">
        <v>159.6</v>
      </c>
      <c r="Q20" s="33" t="n">
        <v>161.8</v>
      </c>
      <c r="R20" s="5"/>
    </row>
    <row r="21" customFormat="false" ht="15.75" hidden="false" customHeight="true" outlineLevel="0" collapsed="false">
      <c r="A21" s="34" t="s">
        <v>41</v>
      </c>
      <c r="B21" s="35" t="n">
        <v>164.5</v>
      </c>
      <c r="C21" s="36" t="s">
        <v>23</v>
      </c>
      <c r="D21" s="36" t="s">
        <v>24</v>
      </c>
      <c r="E21" s="37" t="n">
        <v>183</v>
      </c>
      <c r="F21" s="37" t="n">
        <v>178</v>
      </c>
      <c r="G21" s="37" t="n">
        <v>161.6</v>
      </c>
      <c r="H21" s="37" t="n">
        <v>174.2</v>
      </c>
      <c r="I21" s="37" t="n">
        <v>214.5</v>
      </c>
      <c r="J21" s="37" t="n">
        <v>130.2</v>
      </c>
      <c r="K21" s="37" t="n">
        <v>154.3</v>
      </c>
      <c r="L21" s="36" t="s">
        <v>24</v>
      </c>
      <c r="M21" s="37" t="n">
        <v>146.4</v>
      </c>
      <c r="N21" s="37" t="n">
        <v>167.5</v>
      </c>
      <c r="O21" s="37" t="n">
        <v>128.4</v>
      </c>
      <c r="P21" s="37" t="n">
        <v>160.6</v>
      </c>
      <c r="Q21" s="37" t="n">
        <v>161.1</v>
      </c>
      <c r="R21" s="5"/>
    </row>
    <row r="22" customFormat="false" ht="15.75" hidden="false" customHeight="true" outlineLevel="0" collapsed="false">
      <c r="A22" s="17" t="s">
        <v>42</v>
      </c>
      <c r="B22" s="33"/>
      <c r="C22" s="33"/>
      <c r="D22" s="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5"/>
    </row>
    <row r="23" customFormat="false" ht="15.75" hidden="false" customHeight="true" outlineLevel="0" collapsed="false">
      <c r="A23" s="21" t="s">
        <v>43</v>
      </c>
      <c r="B23" s="33"/>
      <c r="C23" s="33"/>
      <c r="D23" s="19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5"/>
    </row>
    <row r="24" customFormat="false" ht="15.75" hidden="false" customHeight="true" outlineLevel="0" collapsed="false">
      <c r="A24" s="17" t="s">
        <v>44</v>
      </c>
      <c r="B24" s="33"/>
      <c r="C24" s="33"/>
      <c r="D24" s="19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5"/>
    </row>
    <row r="25" customFormat="false" ht="15.75" hidden="false" customHeight="true" outlineLevel="0" collapsed="false">
      <c r="A25" s="17" t="s">
        <v>45</v>
      </c>
      <c r="B25" s="33"/>
      <c r="C25" s="33"/>
      <c r="D25" s="19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5"/>
    </row>
    <row r="26" customFormat="false" ht="15" hidden="false" customHeight="true" outlineLevel="0" collapsed="false">
      <c r="A26" s="38" t="s">
        <v>4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5"/>
    </row>
    <row r="27" customFormat="false" ht="14.25" hidden="false" customHeight="false" outlineLevel="0" collapsed="false">
      <c r="A27" s="5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5"/>
    </row>
    <row r="28" customFormat="false" ht="17.25" hidden="false" customHeight="false" outlineLevel="0" collapsed="false">
      <c r="A28" s="39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5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"/>
      <c r="R29" s="5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2"/>
      <c r="R30" s="5"/>
    </row>
    <row r="31" customFormat="false" ht="13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3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3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</sheetData>
  <printOptions headings="false" gridLines="false" gridLinesSet="true" horizontalCentered="false" verticalCentered="false"/>
  <pageMargins left="0.39375" right="0.5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8:19:19Z</dcterms:created>
  <dc:creator>統計課</dc:creator>
  <dc:description/>
  <dc:language>en-US</dc:language>
  <cp:lastModifiedBy>長崎県</cp:lastModifiedBy>
  <cp:lastPrinted>2007-07-31T04:49:57Z</cp:lastPrinted>
  <dcterms:modified xsi:type="dcterms:W3CDTF">2007-11-09T06:52:58Z</dcterms:modified>
  <cp:revision>0</cp:revision>
  <dc:subject/>
  <dc:title/>
</cp:coreProperties>
</file>