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２４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  </t>
    </r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 </t>
    </r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-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16.5" hidden="false" customHeight="true" outlineLevel="0" collapsed="false">
      <c r="B7" s="14" t="s">
        <v>13</v>
      </c>
      <c r="C7" s="14"/>
      <c r="D7" s="15" t="n">
        <v>31267</v>
      </c>
      <c r="E7" s="1" t="n">
        <v>17983</v>
      </c>
      <c r="F7" s="1" t="n">
        <v>13284</v>
      </c>
      <c r="G7" s="1" t="n">
        <v>36112</v>
      </c>
      <c r="H7" s="1" t="n">
        <v>20115</v>
      </c>
      <c r="I7" s="1" t="n">
        <v>15997</v>
      </c>
      <c r="J7" s="1" t="n">
        <v>-4845</v>
      </c>
      <c r="K7" s="1" t="n">
        <v>-2132</v>
      </c>
      <c r="L7" s="1" t="n">
        <v>-2713</v>
      </c>
    </row>
    <row r="8" customFormat="false" ht="15.75" hidden="false" customHeight="true" outlineLevel="0" collapsed="false">
      <c r="B8" s="16" t="s">
        <v>14</v>
      </c>
      <c r="C8" s="16"/>
      <c r="D8" s="15" t="n">
        <v>30984</v>
      </c>
      <c r="E8" s="1" t="n">
        <v>17711</v>
      </c>
      <c r="F8" s="1" t="n">
        <v>13213</v>
      </c>
      <c r="G8" s="1" t="n">
        <v>35913</v>
      </c>
      <c r="H8" s="1" t="n">
        <v>20088</v>
      </c>
      <c r="I8" s="1" t="n">
        <v>15825</v>
      </c>
      <c r="J8" s="1" t="n">
        <v>-4929</v>
      </c>
      <c r="K8" s="1" t="n">
        <v>-2317</v>
      </c>
      <c r="L8" s="1" t="n">
        <v>-2612</v>
      </c>
    </row>
    <row r="9" customFormat="false" ht="16.5" hidden="false" customHeight="true" outlineLevel="0" collapsed="false">
      <c r="B9" s="16" t="s">
        <v>15</v>
      </c>
      <c r="C9" s="16"/>
      <c r="D9" s="15" t="n">
        <v>29998</v>
      </c>
      <c r="E9" s="1" t="n">
        <v>17188</v>
      </c>
      <c r="F9" s="1" t="n">
        <v>12810</v>
      </c>
      <c r="G9" s="1" t="n">
        <v>35205</v>
      </c>
      <c r="H9" s="1" t="n">
        <v>19660</v>
      </c>
      <c r="I9" s="1" t="n">
        <v>15545</v>
      </c>
      <c r="J9" s="1" t="n">
        <v>-5207</v>
      </c>
      <c r="K9" s="1" t="n">
        <v>-2472</v>
      </c>
      <c r="L9" s="1" t="n">
        <v>-2735</v>
      </c>
    </row>
    <row r="10" customFormat="false" ht="16.5" hidden="false" customHeight="true" outlineLevel="0" collapsed="false">
      <c r="B10" s="16" t="s">
        <v>16</v>
      </c>
      <c r="C10" s="16"/>
      <c r="D10" s="15" t="n">
        <v>28981</v>
      </c>
      <c r="E10" s="1" t="n">
        <v>16647</v>
      </c>
      <c r="F10" s="1" t="n">
        <v>12334</v>
      </c>
      <c r="G10" s="1" t="n">
        <v>34814</v>
      </c>
      <c r="H10" s="1" t="n">
        <v>19522</v>
      </c>
      <c r="I10" s="1" t="n">
        <v>15292</v>
      </c>
      <c r="J10" s="1" t="n">
        <v>-5833</v>
      </c>
      <c r="K10" s="1" t="n">
        <v>-2875</v>
      </c>
      <c r="L10" s="1" t="n">
        <v>-2958</v>
      </c>
    </row>
    <row r="11" customFormat="false" ht="18" hidden="false" customHeight="true" outlineLevel="0" collapsed="false">
      <c r="B11" s="16" t="s">
        <v>17</v>
      </c>
      <c r="C11" s="16"/>
      <c r="D11" s="15" t="n">
        <v>27213</v>
      </c>
      <c r="E11" s="1" t="n">
        <v>15584</v>
      </c>
      <c r="F11" s="1" t="n">
        <v>11629</v>
      </c>
      <c r="G11" s="1" t="n">
        <v>35434</v>
      </c>
      <c r="H11" s="1" t="n">
        <v>20117</v>
      </c>
      <c r="I11" s="1" t="n">
        <v>15317</v>
      </c>
      <c r="J11" s="1" t="n">
        <v>-8221</v>
      </c>
      <c r="K11" s="1" t="n">
        <v>-4533</v>
      </c>
      <c r="L11" s="1" t="n">
        <v>-3688</v>
      </c>
    </row>
    <row r="12" customFormat="false" ht="33" hidden="false" customHeight="true" outlineLevel="0" collapsed="false">
      <c r="B12" s="16" t="s">
        <v>18</v>
      </c>
      <c r="C12" s="16"/>
      <c r="D12" s="15" t="n">
        <f aca="false">SUM(D13:D24)</f>
        <v>26228</v>
      </c>
      <c r="E12" s="1" t="n">
        <f aca="false">SUM(E13:E24)</f>
        <v>14898</v>
      </c>
      <c r="F12" s="1" t="n">
        <f aca="false">SUM(F13:F24)</f>
        <v>11330</v>
      </c>
      <c r="G12" s="1" t="n">
        <f aca="false">SUM(G13:G24)</f>
        <v>35828</v>
      </c>
      <c r="H12" s="1" t="n">
        <f aca="false">SUM(H13:H24)</f>
        <v>20300</v>
      </c>
      <c r="I12" s="1" t="n">
        <f aca="false">SUM(I13:I24)</f>
        <v>15528</v>
      </c>
      <c r="J12" s="1" t="n">
        <f aca="false">SUM(J13:J24)</f>
        <v>-9600</v>
      </c>
      <c r="K12" s="1" t="n">
        <f aca="false">SUM(K13:K24)</f>
        <v>-5402</v>
      </c>
      <c r="L12" s="1" t="n">
        <f aca="false">SUM(L13:L24)</f>
        <v>-4198</v>
      </c>
    </row>
    <row r="13" customFormat="false" ht="33" hidden="false" customHeight="true" outlineLevel="0" collapsed="false">
      <c r="B13" s="17" t="s">
        <v>19</v>
      </c>
      <c r="C13" s="17"/>
      <c r="D13" s="15" t="n">
        <f aca="false">SUM(E13:F13)</f>
        <v>1329</v>
      </c>
      <c r="E13" s="1" t="n">
        <v>742</v>
      </c>
      <c r="F13" s="1" t="n">
        <v>587</v>
      </c>
      <c r="G13" s="1" t="n">
        <f aca="false">SUM(H13:I13)</f>
        <v>1724</v>
      </c>
      <c r="H13" s="1" t="n">
        <v>997</v>
      </c>
      <c r="I13" s="1" t="n">
        <v>727</v>
      </c>
      <c r="J13" s="1" t="n">
        <f aca="false">SUM(K13:L13)</f>
        <v>-395</v>
      </c>
      <c r="K13" s="1" t="n">
        <f aca="false">E13-H13</f>
        <v>-255</v>
      </c>
      <c r="L13" s="1" t="n">
        <f aca="false">F13-I13</f>
        <v>-140</v>
      </c>
    </row>
    <row r="14" customFormat="false" ht="16.5" hidden="false" customHeight="true" outlineLevel="0" collapsed="false">
      <c r="B14" s="16" t="s">
        <v>20</v>
      </c>
      <c r="C14" s="16"/>
      <c r="D14" s="15" t="n">
        <f aca="false">SUM(E14:F14)</f>
        <v>1407</v>
      </c>
      <c r="E14" s="1" t="n">
        <v>819</v>
      </c>
      <c r="F14" s="1" t="n">
        <v>588</v>
      </c>
      <c r="G14" s="1" t="n">
        <f aca="false">SUM(H14:I14)</f>
        <v>1871</v>
      </c>
      <c r="H14" s="1" t="n">
        <v>1073</v>
      </c>
      <c r="I14" s="1" t="n">
        <v>798</v>
      </c>
      <c r="J14" s="1" t="n">
        <f aca="false">SUM(K14:L14)</f>
        <v>-464</v>
      </c>
      <c r="K14" s="1" t="n">
        <f aca="false">E14-H14</f>
        <v>-254</v>
      </c>
      <c r="L14" s="1" t="n">
        <f aca="false">F14-I14</f>
        <v>-210</v>
      </c>
    </row>
    <row r="15" customFormat="false" ht="16.5" hidden="false" customHeight="true" outlineLevel="0" collapsed="false">
      <c r="B15" s="16" t="s">
        <v>21</v>
      </c>
      <c r="C15" s="16"/>
      <c r="D15" s="15" t="n">
        <f aca="false">SUM(E15:F15)</f>
        <v>4490</v>
      </c>
      <c r="E15" s="1" t="n">
        <v>2457</v>
      </c>
      <c r="F15" s="1" t="n">
        <v>2033</v>
      </c>
      <c r="G15" s="1" t="n">
        <f aca="false">SUM(H15:I15)</f>
        <v>7381</v>
      </c>
      <c r="H15" s="1" t="n">
        <v>3963</v>
      </c>
      <c r="I15" s="1" t="n">
        <v>3418</v>
      </c>
      <c r="J15" s="1" t="n">
        <f aca="false">SUM(K15:L15)</f>
        <v>-2891</v>
      </c>
      <c r="K15" s="1" t="n">
        <f aca="false">E15-H15</f>
        <v>-1506</v>
      </c>
      <c r="L15" s="1" t="n">
        <f aca="false">F15-I15</f>
        <v>-1385</v>
      </c>
    </row>
    <row r="16" customFormat="false" ht="16.5" hidden="false" customHeight="true" outlineLevel="0" collapsed="false">
      <c r="B16" s="16" t="s">
        <v>22</v>
      </c>
      <c r="C16" s="16"/>
      <c r="D16" s="15" t="n">
        <f aca="false">SUM(E16:F16)</f>
        <v>5770</v>
      </c>
      <c r="E16" s="1" t="n">
        <v>3340</v>
      </c>
      <c r="F16" s="1" t="n">
        <v>2430</v>
      </c>
      <c r="G16" s="1" t="n">
        <f aca="false">SUM(H16:I16)</f>
        <v>8233</v>
      </c>
      <c r="H16" s="1" t="n">
        <v>4786</v>
      </c>
      <c r="I16" s="1" t="n">
        <v>3447</v>
      </c>
      <c r="J16" s="1" t="n">
        <f aca="false">SUM(K16:L16)</f>
        <v>-2463</v>
      </c>
      <c r="K16" s="1" t="n">
        <f aca="false">E16-H16</f>
        <v>-1446</v>
      </c>
      <c r="L16" s="1" t="n">
        <f aca="false">F16-I16</f>
        <v>-1017</v>
      </c>
    </row>
    <row r="17" customFormat="false" ht="16.5" hidden="false" customHeight="true" outlineLevel="0" collapsed="false">
      <c r="B17" s="16" t="s">
        <v>23</v>
      </c>
      <c r="C17" s="16"/>
      <c r="D17" s="15" t="n">
        <f aca="false">SUM(E17:F17)</f>
        <v>1673</v>
      </c>
      <c r="E17" s="1" t="n">
        <v>917</v>
      </c>
      <c r="F17" s="1" t="n">
        <v>756</v>
      </c>
      <c r="G17" s="1" t="n">
        <f aca="false">SUM(H17:I17)</f>
        <v>2377</v>
      </c>
      <c r="H17" s="1" t="n">
        <v>1327</v>
      </c>
      <c r="I17" s="1" t="n">
        <v>1050</v>
      </c>
      <c r="J17" s="1" t="n">
        <f aca="false">SUM(K17:L17)</f>
        <v>-704</v>
      </c>
      <c r="K17" s="1" t="n">
        <f aca="false">E17-H17</f>
        <v>-410</v>
      </c>
      <c r="L17" s="1" t="n">
        <f aca="false">F17-I17</f>
        <v>-294</v>
      </c>
    </row>
    <row r="18" customFormat="false" ht="16.5" hidden="false" customHeight="true" outlineLevel="0" collapsed="false">
      <c r="B18" s="16" t="s">
        <v>24</v>
      </c>
      <c r="C18" s="16"/>
      <c r="D18" s="15" t="n">
        <f aca="false">SUM(E18:F18)</f>
        <v>1382</v>
      </c>
      <c r="E18" s="1" t="n">
        <v>805</v>
      </c>
      <c r="F18" s="1" t="n">
        <v>577</v>
      </c>
      <c r="G18" s="1" t="n">
        <f aca="false">SUM(H18:I18)</f>
        <v>1770</v>
      </c>
      <c r="H18" s="1" t="n">
        <v>987</v>
      </c>
      <c r="I18" s="1" t="n">
        <v>783</v>
      </c>
      <c r="J18" s="1" t="n">
        <f aca="false">SUM(K18:L18)</f>
        <v>-388</v>
      </c>
      <c r="K18" s="1" t="n">
        <f aca="false">E18-H18</f>
        <v>-182</v>
      </c>
      <c r="L18" s="1" t="n">
        <f aca="false">F18-I18</f>
        <v>-206</v>
      </c>
    </row>
    <row r="19" customFormat="false" ht="33" hidden="false" customHeight="true" outlineLevel="0" collapsed="false">
      <c r="B19" s="16" t="s">
        <v>25</v>
      </c>
      <c r="C19" s="16"/>
      <c r="D19" s="15" t="n">
        <f aca="false">SUM(E19:F19)</f>
        <v>1837</v>
      </c>
      <c r="E19" s="1" t="n">
        <v>1087</v>
      </c>
      <c r="F19" s="1" t="n">
        <v>750</v>
      </c>
      <c r="G19" s="1" t="n">
        <f aca="false">SUM(H19:I19)</f>
        <v>2439</v>
      </c>
      <c r="H19" s="1" t="n">
        <v>1460</v>
      </c>
      <c r="I19" s="1" t="n">
        <v>979</v>
      </c>
      <c r="J19" s="1" t="n">
        <f aca="false">SUM(K19:L19)</f>
        <v>-602</v>
      </c>
      <c r="K19" s="1" t="n">
        <f aca="false">E19-H19</f>
        <v>-373</v>
      </c>
      <c r="L19" s="1" t="n">
        <f aca="false">F19-I19</f>
        <v>-229</v>
      </c>
    </row>
    <row r="20" customFormat="false" ht="16.5" hidden="false" customHeight="true" outlineLevel="0" collapsed="false">
      <c r="B20" s="16" t="s">
        <v>26</v>
      </c>
      <c r="C20" s="16"/>
      <c r="D20" s="15" t="n">
        <f aca="false">SUM(E20:F20)</f>
        <v>2331</v>
      </c>
      <c r="E20" s="1" t="n">
        <v>1313</v>
      </c>
      <c r="F20" s="1" t="n">
        <v>1018</v>
      </c>
      <c r="G20" s="1" t="n">
        <f aca="false">SUM(H20:I20)</f>
        <v>2788</v>
      </c>
      <c r="H20" s="1" t="n">
        <v>1603</v>
      </c>
      <c r="I20" s="1" t="n">
        <v>1185</v>
      </c>
      <c r="J20" s="1" t="n">
        <f aca="false">SUM(K20:L20)</f>
        <v>-457</v>
      </c>
      <c r="K20" s="1" t="n">
        <f aca="false">E20-H20</f>
        <v>-290</v>
      </c>
      <c r="L20" s="1" t="n">
        <f aca="false">F20-I20</f>
        <v>-167</v>
      </c>
    </row>
    <row r="21" customFormat="false" ht="16.5" hidden="false" customHeight="true" outlineLevel="0" collapsed="false">
      <c r="B21" s="16" t="s">
        <v>27</v>
      </c>
      <c r="C21" s="16"/>
      <c r="D21" s="15" t="n">
        <f aca="false">SUM(E21:F21)</f>
        <v>1566</v>
      </c>
      <c r="E21" s="1" t="n">
        <v>914</v>
      </c>
      <c r="F21" s="1" t="n">
        <v>652</v>
      </c>
      <c r="G21" s="1" t="n">
        <f aca="false">SUM(H21:I21)</f>
        <v>1830</v>
      </c>
      <c r="H21" s="1" t="n">
        <v>1037</v>
      </c>
      <c r="I21" s="1" t="n">
        <v>793</v>
      </c>
      <c r="J21" s="1" t="n">
        <f aca="false">SUM(K21:L21)</f>
        <v>-264</v>
      </c>
      <c r="K21" s="1" t="n">
        <f aca="false">E21-H21</f>
        <v>-123</v>
      </c>
      <c r="L21" s="1" t="n">
        <f aca="false">F21-I21</f>
        <v>-141</v>
      </c>
    </row>
    <row r="22" customFormat="false" ht="16.5" hidden="false" customHeight="true" outlineLevel="0" collapsed="false">
      <c r="B22" s="16" t="s">
        <v>28</v>
      </c>
      <c r="C22" s="16"/>
      <c r="D22" s="15" t="n">
        <f aca="false">SUM(E22:F22)</f>
        <v>1693</v>
      </c>
      <c r="E22" s="1" t="n">
        <v>977</v>
      </c>
      <c r="F22" s="1" t="n">
        <v>716</v>
      </c>
      <c r="G22" s="1" t="n">
        <f aca="false">SUM(H22:I22)</f>
        <v>2250</v>
      </c>
      <c r="H22" s="1" t="n">
        <v>1278</v>
      </c>
      <c r="I22" s="1" t="n">
        <v>972</v>
      </c>
      <c r="J22" s="1" t="n">
        <f aca="false">SUM(K22:L22)</f>
        <v>-557</v>
      </c>
      <c r="K22" s="1" t="n">
        <f aca="false">E22-H22</f>
        <v>-301</v>
      </c>
      <c r="L22" s="1" t="n">
        <f aca="false">F22-I22</f>
        <v>-256</v>
      </c>
    </row>
    <row r="23" customFormat="false" ht="16.5" hidden="false" customHeight="true" outlineLevel="0" collapsed="false">
      <c r="B23" s="16" t="s">
        <v>29</v>
      </c>
      <c r="C23" s="16"/>
      <c r="D23" s="15" t="n">
        <f aca="false">SUM(E23:F23)</f>
        <v>1313</v>
      </c>
      <c r="E23" s="1" t="n">
        <v>744</v>
      </c>
      <c r="F23" s="1" t="n">
        <v>569</v>
      </c>
      <c r="G23" s="1" t="n">
        <f aca="false">SUM(H23:I23)</f>
        <v>1550</v>
      </c>
      <c r="H23" s="1" t="n">
        <v>874</v>
      </c>
      <c r="I23" s="1" t="n">
        <v>676</v>
      </c>
      <c r="J23" s="1" t="n">
        <f aca="false">SUM(K23:L23)</f>
        <v>-237</v>
      </c>
      <c r="K23" s="1" t="n">
        <f aca="false">E23-H23</f>
        <v>-130</v>
      </c>
      <c r="L23" s="1" t="n">
        <f aca="false">F23-I23</f>
        <v>-107</v>
      </c>
    </row>
    <row r="24" customFormat="false" ht="16.5" hidden="false" customHeight="true" outlineLevel="0" collapsed="false">
      <c r="A24" s="6"/>
      <c r="B24" s="18" t="s">
        <v>30</v>
      </c>
      <c r="C24" s="18"/>
      <c r="D24" s="19" t="n">
        <f aca="false">SUM(E24:F24)</f>
        <v>1437</v>
      </c>
      <c r="E24" s="6" t="n">
        <v>783</v>
      </c>
      <c r="F24" s="6" t="n">
        <v>654</v>
      </c>
      <c r="G24" s="6" t="n">
        <f aca="false">SUM(H24:I24)</f>
        <v>1615</v>
      </c>
      <c r="H24" s="6" t="n">
        <v>915</v>
      </c>
      <c r="I24" s="6" t="n">
        <v>700</v>
      </c>
      <c r="J24" s="6" t="n">
        <f aca="false">SUM(K24:L24)</f>
        <v>-178</v>
      </c>
      <c r="K24" s="6" t="n">
        <f aca="false">E24-H24</f>
        <v>-132</v>
      </c>
      <c r="L24" s="6" t="n">
        <f aca="false">F24-I24</f>
        <v>-46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3.7"/>
    <col collapsed="false" customWidth="true" hidden="false" outlineLevel="0" max="9" min="9" style="1" width="0.85"/>
    <col collapsed="false" customWidth="false" hidden="false" outlineLevel="0" max="257" min="10" style="1" width="8.56"/>
  </cols>
  <sheetData>
    <row r="1" customFormat="false" ht="16.5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20" t="s">
        <v>33</v>
      </c>
      <c r="E2" s="20"/>
      <c r="F2" s="20" t="s">
        <v>34</v>
      </c>
      <c r="G2" s="20"/>
      <c r="H2" s="21" t="s">
        <v>35</v>
      </c>
      <c r="I2" s="22"/>
    </row>
    <row r="3" customFormat="false" ht="16.5" hidden="false" customHeight="true" outlineLevel="0" collapsed="false">
      <c r="B3" s="8"/>
      <c r="C3" s="11"/>
      <c r="D3" s="23" t="s">
        <v>36</v>
      </c>
      <c r="E3" s="23" t="s">
        <v>37</v>
      </c>
      <c r="F3" s="23" t="s">
        <v>36</v>
      </c>
      <c r="G3" s="23" t="s">
        <v>37</v>
      </c>
      <c r="H3" s="21"/>
      <c r="I3" s="24"/>
    </row>
    <row r="4" customFormat="false" ht="33" hidden="false" customHeight="true" outlineLevel="0" collapsed="false">
      <c r="B4" s="25" t="s">
        <v>38</v>
      </c>
      <c r="C4" s="16"/>
      <c r="D4" s="15" t="n">
        <v>31267</v>
      </c>
      <c r="E4" s="1" t="n">
        <v>17983</v>
      </c>
      <c r="F4" s="1" t="n">
        <v>36112</v>
      </c>
      <c r="G4" s="1" t="n">
        <v>20115</v>
      </c>
      <c r="H4" s="1" t="n">
        <v>-4845</v>
      </c>
      <c r="I4" s="26"/>
    </row>
    <row r="5" customFormat="false" ht="16.5" hidden="false" customHeight="true" outlineLevel="0" collapsed="false">
      <c r="B5" s="16" t="s">
        <v>14</v>
      </c>
      <c r="C5" s="16"/>
      <c r="D5" s="15" t="n">
        <v>30984</v>
      </c>
      <c r="E5" s="1" t="n">
        <v>17771</v>
      </c>
      <c r="F5" s="1" t="n">
        <v>35913</v>
      </c>
      <c r="G5" s="1" t="n">
        <v>20088</v>
      </c>
      <c r="H5" s="1" t="n">
        <v>-4929</v>
      </c>
      <c r="I5" s="26"/>
    </row>
    <row r="6" customFormat="false" ht="16.5" hidden="false" customHeight="true" outlineLevel="0" collapsed="false">
      <c r="B6" s="16" t="s">
        <v>15</v>
      </c>
      <c r="C6" s="16"/>
      <c r="D6" s="15" t="n">
        <v>29998</v>
      </c>
      <c r="E6" s="1" t="n">
        <v>17188</v>
      </c>
      <c r="F6" s="1" t="n">
        <v>35205</v>
      </c>
      <c r="G6" s="1" t="n">
        <v>19660</v>
      </c>
      <c r="H6" s="1" t="n">
        <v>-5207</v>
      </c>
      <c r="I6" s="26"/>
    </row>
    <row r="7" customFormat="false" ht="16.5" hidden="false" customHeight="true" outlineLevel="0" collapsed="false">
      <c r="B7" s="16" t="s">
        <v>16</v>
      </c>
      <c r="C7" s="16"/>
      <c r="D7" s="15" t="n">
        <v>28981</v>
      </c>
      <c r="E7" s="1" t="n">
        <v>16647</v>
      </c>
      <c r="F7" s="1" t="n">
        <v>34814</v>
      </c>
      <c r="G7" s="1" t="n">
        <v>19522</v>
      </c>
      <c r="H7" s="1" t="n">
        <v>-5833</v>
      </c>
      <c r="I7" s="26"/>
    </row>
    <row r="8" customFormat="false" ht="16.5" hidden="false" customHeight="true" outlineLevel="0" collapsed="false">
      <c r="B8" s="16" t="s">
        <v>17</v>
      </c>
      <c r="C8" s="16"/>
      <c r="D8" s="15" t="n">
        <v>27213</v>
      </c>
      <c r="E8" s="1" t="n">
        <v>15584</v>
      </c>
      <c r="F8" s="1" t="n">
        <v>35434</v>
      </c>
      <c r="G8" s="1" t="n">
        <v>20117</v>
      </c>
      <c r="H8" s="1" t="n">
        <v>-8221</v>
      </c>
      <c r="I8" s="26"/>
    </row>
    <row r="9" customFormat="false" ht="45" hidden="false" customHeight="true" outlineLevel="0" collapsed="false">
      <c r="B9" s="16" t="s">
        <v>18</v>
      </c>
      <c r="C9" s="16"/>
      <c r="D9" s="15" t="n">
        <f aca="false">SUM(D10:D30)+SUM(D35:D61)</f>
        <v>26228</v>
      </c>
      <c r="E9" s="1" t="n">
        <f aca="false">SUM(E10:E30)+SUM(E35:E61)</f>
        <v>14898</v>
      </c>
      <c r="F9" s="1" t="n">
        <f aca="false">SUM(F10:F30)+SUM(F35:F61)</f>
        <v>35828</v>
      </c>
      <c r="G9" s="1" t="n">
        <f aca="false">SUM(G10:G30)+SUM(G35:G61)</f>
        <v>20300</v>
      </c>
      <c r="H9" s="1" t="n">
        <f aca="false">SUM(H10:H30)+SUM(H35:H61)</f>
        <v>-9600</v>
      </c>
      <c r="I9" s="26"/>
    </row>
    <row r="10" customFormat="false" ht="39.95" hidden="false" customHeight="true" outlineLevel="0" collapsed="false">
      <c r="B10" s="25" t="s">
        <v>39</v>
      </c>
      <c r="C10" s="17"/>
      <c r="D10" s="15" t="n">
        <v>191</v>
      </c>
      <c r="E10" s="1" t="n">
        <v>107</v>
      </c>
      <c r="F10" s="1" t="n">
        <v>221</v>
      </c>
      <c r="G10" s="1" t="n">
        <v>132</v>
      </c>
      <c r="H10" s="1" t="n">
        <f aca="false">SUM(D10-F10)</f>
        <v>-30</v>
      </c>
      <c r="I10" s="26"/>
    </row>
    <row r="11" customFormat="false" ht="16.5" hidden="false" customHeight="true" outlineLevel="0" collapsed="false">
      <c r="B11" s="25" t="s">
        <v>40</v>
      </c>
      <c r="C11" s="17"/>
      <c r="D11" s="15" t="n">
        <v>71</v>
      </c>
      <c r="E11" s="1" t="n">
        <v>44</v>
      </c>
      <c r="F11" s="1" t="n">
        <v>72</v>
      </c>
      <c r="G11" s="1" t="n">
        <v>46</v>
      </c>
      <c r="H11" s="1" t="n">
        <f aca="false">SUM(D11-F11)</f>
        <v>-1</v>
      </c>
      <c r="I11" s="26"/>
    </row>
    <row r="12" customFormat="false" ht="16.5" hidden="false" customHeight="true" outlineLevel="0" collapsed="false">
      <c r="B12" s="25" t="s">
        <v>41</v>
      </c>
      <c r="C12" s="17"/>
      <c r="D12" s="15" t="n">
        <v>24</v>
      </c>
      <c r="E12" s="1" t="n">
        <v>14</v>
      </c>
      <c r="F12" s="1" t="n">
        <v>19</v>
      </c>
      <c r="G12" s="1" t="n">
        <v>10</v>
      </c>
      <c r="H12" s="1" t="n">
        <f aca="false">SUM(D12-F12)</f>
        <v>5</v>
      </c>
      <c r="I12" s="26"/>
    </row>
    <row r="13" customFormat="false" ht="16.5" hidden="false" customHeight="true" outlineLevel="0" collapsed="false">
      <c r="B13" s="25" t="s">
        <v>42</v>
      </c>
      <c r="C13" s="17"/>
      <c r="D13" s="15" t="n">
        <v>63</v>
      </c>
      <c r="E13" s="1" t="n">
        <v>41</v>
      </c>
      <c r="F13" s="1" t="n">
        <v>79</v>
      </c>
      <c r="G13" s="1" t="n">
        <v>46</v>
      </c>
      <c r="H13" s="1" t="n">
        <f aca="false">SUM(D13-F13)</f>
        <v>-16</v>
      </c>
      <c r="I13" s="26"/>
    </row>
    <row r="14" customFormat="false" ht="16.5" hidden="false" customHeight="true" outlineLevel="0" collapsed="false">
      <c r="B14" s="25" t="s">
        <v>43</v>
      </c>
      <c r="C14" s="17"/>
      <c r="D14" s="15" t="n">
        <v>27</v>
      </c>
      <c r="E14" s="1" t="n">
        <v>20</v>
      </c>
      <c r="F14" s="1" t="n">
        <v>17</v>
      </c>
      <c r="G14" s="1" t="n">
        <v>11</v>
      </c>
      <c r="H14" s="1" t="n">
        <f aca="false">SUM(D14-F14)</f>
        <v>10</v>
      </c>
      <c r="I14" s="26"/>
    </row>
    <row r="15" customFormat="false" ht="33" hidden="false" customHeight="true" outlineLevel="0" collapsed="false">
      <c r="B15" s="25" t="s">
        <v>44</v>
      </c>
      <c r="C15" s="17"/>
      <c r="D15" s="15" t="n">
        <v>24</v>
      </c>
      <c r="E15" s="1" t="n">
        <v>16</v>
      </c>
      <c r="F15" s="1" t="n">
        <v>19</v>
      </c>
      <c r="G15" s="1" t="n">
        <v>7</v>
      </c>
      <c r="H15" s="1" t="n">
        <f aca="false">SUM(D15-F15)</f>
        <v>5</v>
      </c>
      <c r="I15" s="26"/>
    </row>
    <row r="16" customFormat="false" ht="16.5" hidden="false" customHeight="true" outlineLevel="0" collapsed="false">
      <c r="B16" s="25" t="s">
        <v>45</v>
      </c>
      <c r="C16" s="17"/>
      <c r="D16" s="15" t="n">
        <v>53</v>
      </c>
      <c r="E16" s="1" t="n">
        <v>28</v>
      </c>
      <c r="F16" s="1" t="n">
        <v>40</v>
      </c>
      <c r="G16" s="1" t="n">
        <v>25</v>
      </c>
      <c r="H16" s="1" t="n">
        <f aca="false">SUM(D16-F16)</f>
        <v>13</v>
      </c>
      <c r="I16" s="26"/>
    </row>
    <row r="17" customFormat="false" ht="16.5" hidden="false" customHeight="true" outlineLevel="0" collapsed="false">
      <c r="B17" s="25" t="s">
        <v>46</v>
      </c>
      <c r="C17" s="17"/>
      <c r="D17" s="15" t="n">
        <v>140</v>
      </c>
      <c r="E17" s="1" t="n">
        <v>88</v>
      </c>
      <c r="F17" s="1" t="n">
        <v>161</v>
      </c>
      <c r="G17" s="1" t="n">
        <v>102</v>
      </c>
      <c r="H17" s="1" t="n">
        <f aca="false">SUM(D17-F17)</f>
        <v>-21</v>
      </c>
      <c r="I17" s="26"/>
    </row>
    <row r="18" customFormat="false" ht="16.5" hidden="false" customHeight="true" outlineLevel="0" collapsed="false">
      <c r="B18" s="25" t="s">
        <v>47</v>
      </c>
      <c r="C18" s="17"/>
      <c r="D18" s="15" t="n">
        <v>63</v>
      </c>
      <c r="E18" s="1" t="n">
        <v>41</v>
      </c>
      <c r="F18" s="1" t="n">
        <v>90</v>
      </c>
      <c r="G18" s="1" t="n">
        <v>53</v>
      </c>
      <c r="H18" s="1" t="n">
        <f aca="false">SUM(D18-F18)</f>
        <v>-27</v>
      </c>
      <c r="I18" s="26"/>
    </row>
    <row r="19" customFormat="false" ht="16.5" hidden="false" customHeight="true" outlineLevel="0" collapsed="false">
      <c r="B19" s="25" t="s">
        <v>48</v>
      </c>
      <c r="C19" s="17"/>
      <c r="D19" s="15" t="n">
        <v>53</v>
      </c>
      <c r="E19" s="1" t="n">
        <v>34</v>
      </c>
      <c r="F19" s="1" t="n">
        <v>81</v>
      </c>
      <c r="G19" s="1" t="n">
        <v>52</v>
      </c>
      <c r="H19" s="1" t="n">
        <f aca="false">SUM(D19-F19)</f>
        <v>-28</v>
      </c>
      <c r="I19" s="26"/>
    </row>
    <row r="20" customFormat="false" ht="33" hidden="false" customHeight="true" outlineLevel="0" collapsed="false">
      <c r="B20" s="25" t="s">
        <v>49</v>
      </c>
      <c r="C20" s="17"/>
      <c r="D20" s="15" t="n">
        <v>485</v>
      </c>
      <c r="E20" s="1" t="n">
        <v>307</v>
      </c>
      <c r="F20" s="1" t="n">
        <v>601</v>
      </c>
      <c r="G20" s="1" t="n">
        <v>350</v>
      </c>
      <c r="H20" s="1" t="n">
        <f aca="false">SUM(D20-F20)</f>
        <v>-116</v>
      </c>
      <c r="I20" s="26"/>
    </row>
    <row r="21" customFormat="false" ht="16.5" hidden="false" customHeight="true" outlineLevel="0" collapsed="false">
      <c r="B21" s="25" t="s">
        <v>50</v>
      </c>
      <c r="C21" s="17"/>
      <c r="D21" s="15" t="n">
        <v>647</v>
      </c>
      <c r="E21" s="1" t="n">
        <v>385</v>
      </c>
      <c r="F21" s="1" t="n">
        <v>970</v>
      </c>
      <c r="G21" s="1" t="n">
        <v>589</v>
      </c>
      <c r="H21" s="1" t="n">
        <f aca="false">SUM(D21-F21)</f>
        <v>-323</v>
      </c>
      <c r="I21" s="26"/>
    </row>
    <row r="22" customFormat="false" ht="16.5" hidden="false" customHeight="true" outlineLevel="0" collapsed="false">
      <c r="B22" s="25" t="s">
        <v>51</v>
      </c>
      <c r="C22" s="17"/>
      <c r="D22" s="15" t="n">
        <v>1700</v>
      </c>
      <c r="E22" s="1" t="n">
        <v>966</v>
      </c>
      <c r="F22" s="1" t="n">
        <v>2661</v>
      </c>
      <c r="G22" s="1" t="n">
        <v>1512</v>
      </c>
      <c r="H22" s="1" t="n">
        <f aca="false">SUM(D22-F22)</f>
        <v>-961</v>
      </c>
      <c r="I22" s="26"/>
    </row>
    <row r="23" customFormat="false" ht="16.5" hidden="false" customHeight="true" outlineLevel="0" collapsed="false">
      <c r="B23" s="25" t="s">
        <v>52</v>
      </c>
      <c r="C23" s="17"/>
      <c r="D23" s="15" t="n">
        <v>1441</v>
      </c>
      <c r="E23" s="1" t="n">
        <v>873</v>
      </c>
      <c r="F23" s="1" t="n">
        <v>1998</v>
      </c>
      <c r="G23" s="1" t="n">
        <v>1229</v>
      </c>
      <c r="H23" s="1" t="n">
        <f aca="false">SUM(D23-F23)</f>
        <v>-557</v>
      </c>
      <c r="I23" s="26"/>
    </row>
    <row r="24" customFormat="false" ht="16.5" hidden="false" customHeight="true" outlineLevel="0" collapsed="false">
      <c r="B24" s="25" t="s">
        <v>53</v>
      </c>
      <c r="C24" s="17"/>
      <c r="D24" s="15" t="n">
        <v>69</v>
      </c>
      <c r="E24" s="1" t="n">
        <v>40</v>
      </c>
      <c r="F24" s="1" t="n">
        <v>64</v>
      </c>
      <c r="G24" s="1" t="n">
        <v>41</v>
      </c>
      <c r="H24" s="1" t="n">
        <f aca="false">SUM(D24-F24)</f>
        <v>5</v>
      </c>
      <c r="I24" s="26"/>
    </row>
    <row r="25" customFormat="false" ht="33" hidden="false" customHeight="true" outlineLevel="0" collapsed="false">
      <c r="B25" s="25" t="s">
        <v>54</v>
      </c>
      <c r="C25" s="17"/>
      <c r="D25" s="15" t="n">
        <v>33</v>
      </c>
      <c r="E25" s="1" t="n">
        <v>25</v>
      </c>
      <c r="F25" s="1" t="n">
        <v>53</v>
      </c>
      <c r="G25" s="1" t="n">
        <v>36</v>
      </c>
      <c r="H25" s="1" t="n">
        <f aca="false">SUM(D25-F25)</f>
        <v>-20</v>
      </c>
      <c r="I25" s="26"/>
    </row>
    <row r="26" customFormat="false" ht="16.5" hidden="false" customHeight="true" outlineLevel="0" collapsed="false">
      <c r="B26" s="25" t="s">
        <v>55</v>
      </c>
      <c r="C26" s="17"/>
      <c r="D26" s="15" t="n">
        <v>55</v>
      </c>
      <c r="E26" s="1" t="n">
        <v>36</v>
      </c>
      <c r="F26" s="1" t="n">
        <v>64</v>
      </c>
      <c r="G26" s="1" t="n">
        <v>33</v>
      </c>
      <c r="H26" s="1" t="n">
        <f aca="false">SUM(D26-F26)</f>
        <v>-9</v>
      </c>
      <c r="I26" s="26"/>
    </row>
    <row r="27" customFormat="false" ht="16.5" hidden="false" customHeight="true" outlineLevel="0" collapsed="false">
      <c r="B27" s="25" t="s">
        <v>56</v>
      </c>
      <c r="C27" s="17"/>
      <c r="D27" s="15" t="n">
        <v>31</v>
      </c>
      <c r="E27" s="1" t="n">
        <v>16</v>
      </c>
      <c r="F27" s="1" t="n">
        <v>35</v>
      </c>
      <c r="G27" s="1" t="n">
        <v>22</v>
      </c>
      <c r="H27" s="1" t="n">
        <f aca="false">SUM(D27-F27)</f>
        <v>-4</v>
      </c>
      <c r="I27" s="26"/>
    </row>
    <row r="28" customFormat="false" ht="16.5" hidden="false" customHeight="true" outlineLevel="0" collapsed="false">
      <c r="B28" s="25" t="s">
        <v>57</v>
      </c>
      <c r="C28" s="17"/>
      <c r="D28" s="15" t="n">
        <v>24</v>
      </c>
      <c r="E28" s="1" t="n">
        <v>15</v>
      </c>
      <c r="F28" s="1" t="n">
        <v>46</v>
      </c>
      <c r="G28" s="1" t="n">
        <v>32</v>
      </c>
      <c r="H28" s="1" t="n">
        <f aca="false">SUM(D28-F28)</f>
        <v>-22</v>
      </c>
      <c r="I28" s="26"/>
    </row>
    <row r="29" customFormat="false" ht="16.5" hidden="false" customHeight="true" outlineLevel="0" collapsed="false">
      <c r="B29" s="25" t="s">
        <v>58</v>
      </c>
      <c r="C29" s="17"/>
      <c r="D29" s="15" t="n">
        <v>75</v>
      </c>
      <c r="E29" s="1" t="n">
        <v>49</v>
      </c>
      <c r="F29" s="1" t="n">
        <v>95</v>
      </c>
      <c r="G29" s="1" t="n">
        <v>54</v>
      </c>
      <c r="H29" s="1" t="n">
        <f aca="false">SUM(D29-F29)</f>
        <v>-20</v>
      </c>
      <c r="I29" s="26"/>
    </row>
    <row r="30" customFormat="false" ht="16.5" hidden="false" customHeight="true" outlineLevel="0" collapsed="false">
      <c r="B30" s="27"/>
      <c r="C30" s="27"/>
      <c r="D30" s="19"/>
      <c r="E30" s="6"/>
      <c r="F30" s="6"/>
      <c r="G30" s="6"/>
      <c r="H30" s="6"/>
      <c r="I30" s="28"/>
    </row>
    <row r="31" customFormat="false" ht="17.25" hidden="false" customHeight="true" outlineLevel="0" collapsed="false">
      <c r="B31" s="5" t="s">
        <v>59</v>
      </c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29" t="s">
        <v>60</v>
      </c>
    </row>
    <row r="33" customFormat="false" ht="33" hidden="false" customHeight="true" outlineLevel="0" collapsed="false">
      <c r="A33" s="15"/>
      <c r="B33" s="8" t="s">
        <v>32</v>
      </c>
      <c r="D33" s="20" t="s">
        <v>33</v>
      </c>
      <c r="E33" s="20"/>
      <c r="F33" s="20" t="s">
        <v>34</v>
      </c>
      <c r="G33" s="20"/>
      <c r="H33" s="21" t="s">
        <v>35</v>
      </c>
    </row>
    <row r="34" customFormat="false" ht="16.5" hidden="false" customHeight="true" outlineLevel="0" collapsed="false">
      <c r="A34" s="30"/>
      <c r="B34" s="8"/>
      <c r="C34" s="11"/>
      <c r="D34" s="23" t="s">
        <v>36</v>
      </c>
      <c r="E34" s="23" t="s">
        <v>37</v>
      </c>
      <c r="F34" s="23" t="s">
        <v>36</v>
      </c>
      <c r="G34" s="23" t="s">
        <v>37</v>
      </c>
      <c r="H34" s="21"/>
    </row>
    <row r="35" customFormat="false" ht="33" hidden="false" customHeight="true" outlineLevel="0" collapsed="false">
      <c r="A35" s="15"/>
      <c r="B35" s="25" t="s">
        <v>61</v>
      </c>
      <c r="C35" s="17"/>
      <c r="D35" s="15" t="n">
        <v>104</v>
      </c>
      <c r="E35" s="1" t="n">
        <v>58</v>
      </c>
      <c r="F35" s="1" t="n">
        <v>130</v>
      </c>
      <c r="G35" s="1" t="n">
        <v>70</v>
      </c>
      <c r="H35" s="1" t="n">
        <f aca="false">SUM(D35-F35)</f>
        <v>-26</v>
      </c>
    </row>
    <row r="36" customFormat="false" ht="16.5" hidden="false" customHeight="true" outlineLevel="0" collapsed="false">
      <c r="A36" s="15"/>
      <c r="B36" s="25" t="s">
        <v>62</v>
      </c>
      <c r="C36" s="17"/>
      <c r="D36" s="15" t="n">
        <v>228</v>
      </c>
      <c r="E36" s="1" t="n">
        <v>137</v>
      </c>
      <c r="F36" s="1" t="n">
        <v>392</v>
      </c>
      <c r="G36" s="1" t="n">
        <v>227</v>
      </c>
      <c r="H36" s="1" t="n">
        <f aca="false">SUM(D36-F36)</f>
        <v>-164</v>
      </c>
    </row>
    <row r="37" customFormat="false" ht="16.5" hidden="false" customHeight="true" outlineLevel="0" collapsed="false">
      <c r="A37" s="15"/>
      <c r="B37" s="25" t="s">
        <v>63</v>
      </c>
      <c r="C37" s="17"/>
      <c r="D37" s="15" t="n">
        <v>1107</v>
      </c>
      <c r="E37" s="1" t="n">
        <v>623</v>
      </c>
      <c r="F37" s="1" t="n">
        <v>1961</v>
      </c>
      <c r="G37" s="1" t="n">
        <v>1234</v>
      </c>
      <c r="H37" s="1" t="n">
        <f aca="false">SUM(D37-F37)</f>
        <v>-854</v>
      </c>
    </row>
    <row r="38" customFormat="false" ht="16.5" hidden="false" customHeight="true" outlineLevel="0" collapsed="false">
      <c r="A38" s="15"/>
      <c r="B38" s="25" t="s">
        <v>64</v>
      </c>
      <c r="C38" s="17"/>
      <c r="D38" s="15" t="n">
        <v>170</v>
      </c>
      <c r="E38" s="1" t="n">
        <v>95</v>
      </c>
      <c r="F38" s="1" t="n">
        <v>317</v>
      </c>
      <c r="G38" s="1" t="n">
        <v>201</v>
      </c>
      <c r="H38" s="1" t="n">
        <f aca="false">SUM(D38-F38)</f>
        <v>-147</v>
      </c>
    </row>
    <row r="39" customFormat="false" ht="16.5" hidden="false" customHeight="true" outlineLevel="0" collapsed="false">
      <c r="A39" s="15"/>
      <c r="B39" s="25" t="s">
        <v>65</v>
      </c>
      <c r="C39" s="17"/>
      <c r="D39" s="15" t="n">
        <v>156</v>
      </c>
      <c r="E39" s="1" t="n">
        <v>101</v>
      </c>
      <c r="F39" s="1" t="n">
        <v>294</v>
      </c>
      <c r="G39" s="1" t="n">
        <v>203</v>
      </c>
      <c r="H39" s="1" t="n">
        <f aca="false">SUM(D39-F39)</f>
        <v>-138</v>
      </c>
    </row>
    <row r="40" customFormat="false" ht="33" hidden="false" customHeight="true" outlineLevel="0" collapsed="false">
      <c r="A40" s="15"/>
      <c r="B40" s="25" t="s">
        <v>66</v>
      </c>
      <c r="C40" s="17"/>
      <c r="D40" s="15" t="n">
        <v>439</v>
      </c>
      <c r="E40" s="1" t="n">
        <v>238</v>
      </c>
      <c r="F40" s="1" t="n">
        <v>515</v>
      </c>
      <c r="G40" s="1" t="n">
        <v>305</v>
      </c>
      <c r="H40" s="1" t="n">
        <f aca="false">SUM(D40-F40)</f>
        <v>-76</v>
      </c>
      <c r="K40" s="31"/>
    </row>
    <row r="41" customFormat="false" ht="16.5" hidden="false" customHeight="true" outlineLevel="0" collapsed="false">
      <c r="A41" s="15"/>
      <c r="B41" s="25" t="s">
        <v>67</v>
      </c>
      <c r="C41" s="17"/>
      <c r="D41" s="15" t="n">
        <v>1209</v>
      </c>
      <c r="E41" s="1" t="n">
        <v>627</v>
      </c>
      <c r="F41" s="1" t="n">
        <v>1401</v>
      </c>
      <c r="G41" s="1" t="n">
        <v>704</v>
      </c>
      <c r="H41" s="1" t="n">
        <f aca="false">SUM(D41-F41)</f>
        <v>-192</v>
      </c>
    </row>
    <row r="42" customFormat="false" ht="16.5" hidden="false" customHeight="true" outlineLevel="0" collapsed="false">
      <c r="A42" s="15"/>
      <c r="B42" s="25" t="s">
        <v>68</v>
      </c>
      <c r="C42" s="17"/>
      <c r="D42" s="15" t="n">
        <v>665</v>
      </c>
      <c r="E42" s="1" t="n">
        <v>338</v>
      </c>
      <c r="F42" s="1" t="n">
        <v>908</v>
      </c>
      <c r="G42" s="1" t="n">
        <v>532</v>
      </c>
      <c r="H42" s="1" t="n">
        <f aca="false">SUM(D42-F42)</f>
        <v>-243</v>
      </c>
    </row>
    <row r="43" customFormat="false" ht="16.5" hidden="false" customHeight="true" outlineLevel="0" collapsed="false">
      <c r="A43" s="15"/>
      <c r="B43" s="25" t="s">
        <v>69</v>
      </c>
      <c r="C43" s="17"/>
      <c r="D43" s="15" t="n">
        <v>108</v>
      </c>
      <c r="E43" s="1" t="n">
        <v>56</v>
      </c>
      <c r="F43" s="1" t="n">
        <v>143</v>
      </c>
      <c r="G43" s="1" t="n">
        <v>60</v>
      </c>
      <c r="H43" s="1" t="n">
        <f aca="false">SUM(D43-F43)</f>
        <v>-35</v>
      </c>
    </row>
    <row r="44" customFormat="false" ht="16.5" hidden="false" customHeight="true" outlineLevel="0" collapsed="false">
      <c r="A44" s="15"/>
      <c r="B44" s="25" t="s">
        <v>70</v>
      </c>
      <c r="C44" s="17"/>
      <c r="D44" s="15" t="n">
        <v>64</v>
      </c>
      <c r="E44" s="1" t="n">
        <v>32</v>
      </c>
      <c r="F44" s="1" t="n">
        <v>63</v>
      </c>
      <c r="G44" s="1" t="n">
        <v>38</v>
      </c>
      <c r="H44" s="1" t="n">
        <f aca="false">SUM(D44-F44)</f>
        <v>1</v>
      </c>
    </row>
    <row r="45" customFormat="false" ht="33" hidden="false" customHeight="true" outlineLevel="0" collapsed="false">
      <c r="A45" s="15"/>
      <c r="B45" s="25" t="s">
        <v>71</v>
      </c>
      <c r="C45" s="17"/>
      <c r="D45" s="15" t="n">
        <v>99</v>
      </c>
      <c r="E45" s="1" t="n">
        <v>54</v>
      </c>
      <c r="F45" s="1" t="n">
        <v>87</v>
      </c>
      <c r="G45" s="1" t="n">
        <v>49</v>
      </c>
      <c r="H45" s="1" t="n">
        <f aca="false">SUM(D45-F45)</f>
        <v>12</v>
      </c>
    </row>
    <row r="46" customFormat="false" ht="16.5" hidden="false" customHeight="true" outlineLevel="0" collapsed="false">
      <c r="A46" s="15"/>
      <c r="B46" s="25" t="s">
        <v>72</v>
      </c>
      <c r="C46" s="17"/>
      <c r="D46" s="15" t="n">
        <v>96</v>
      </c>
      <c r="E46" s="1" t="n">
        <v>61</v>
      </c>
      <c r="F46" s="1" t="n">
        <v>79</v>
      </c>
      <c r="G46" s="1" t="n">
        <v>49</v>
      </c>
      <c r="H46" s="1" t="n">
        <f aca="false">SUM(D46-F46)</f>
        <v>17</v>
      </c>
    </row>
    <row r="47" customFormat="false" ht="16.5" hidden="false" customHeight="true" outlineLevel="0" collapsed="false">
      <c r="A47" s="15"/>
      <c r="B47" s="25" t="s">
        <v>73</v>
      </c>
      <c r="C47" s="17"/>
      <c r="D47" s="15" t="n">
        <v>243</v>
      </c>
      <c r="E47" s="1" t="n">
        <v>132</v>
      </c>
      <c r="F47" s="1" t="n">
        <v>313</v>
      </c>
      <c r="G47" s="1" t="n">
        <v>180</v>
      </c>
      <c r="H47" s="1" t="n">
        <f aca="false">SUM(D47-F47)</f>
        <v>-70</v>
      </c>
    </row>
    <row r="48" customFormat="false" ht="16.5" hidden="false" customHeight="true" outlineLevel="0" collapsed="false">
      <c r="A48" s="15"/>
      <c r="B48" s="25" t="s">
        <v>74</v>
      </c>
      <c r="C48" s="17"/>
      <c r="D48" s="15" t="n">
        <v>954</v>
      </c>
      <c r="E48" s="1" t="n">
        <v>604</v>
      </c>
      <c r="F48" s="1" t="n">
        <v>1225</v>
      </c>
      <c r="G48" s="1" t="n">
        <v>816</v>
      </c>
      <c r="H48" s="1" t="n">
        <f aca="false">SUM(D48-F48)</f>
        <v>-271</v>
      </c>
    </row>
    <row r="49" customFormat="false" ht="16.5" hidden="false" customHeight="true" outlineLevel="0" collapsed="false">
      <c r="A49" s="15"/>
      <c r="B49" s="25" t="s">
        <v>75</v>
      </c>
      <c r="C49" s="17"/>
      <c r="D49" s="15" t="n">
        <v>577</v>
      </c>
      <c r="E49" s="1" t="n">
        <v>349</v>
      </c>
      <c r="F49" s="1" t="n">
        <v>799</v>
      </c>
      <c r="G49" s="1" t="n">
        <v>499</v>
      </c>
      <c r="H49" s="1" t="n">
        <f aca="false">SUM(D49-F49)</f>
        <v>-222</v>
      </c>
    </row>
    <row r="50" customFormat="false" ht="33" hidden="false" customHeight="true" outlineLevel="0" collapsed="false">
      <c r="A50" s="15"/>
      <c r="B50" s="25" t="s">
        <v>76</v>
      </c>
      <c r="C50" s="17"/>
      <c r="D50" s="15" t="n">
        <v>97</v>
      </c>
      <c r="E50" s="1" t="n">
        <v>54</v>
      </c>
      <c r="F50" s="1" t="n">
        <v>147</v>
      </c>
      <c r="G50" s="1" t="n">
        <v>84</v>
      </c>
      <c r="H50" s="1" t="n">
        <f aca="false">SUM(D50-F50)</f>
        <v>-50</v>
      </c>
    </row>
    <row r="51" customFormat="false" ht="16.5" hidden="false" customHeight="true" outlineLevel="0" collapsed="false">
      <c r="A51" s="15"/>
      <c r="B51" s="25" t="s">
        <v>77</v>
      </c>
      <c r="C51" s="17"/>
      <c r="D51" s="15" t="n">
        <v>112</v>
      </c>
      <c r="E51" s="1" t="n">
        <v>70</v>
      </c>
      <c r="F51" s="1" t="n">
        <v>156</v>
      </c>
      <c r="G51" s="1" t="n">
        <v>100</v>
      </c>
      <c r="H51" s="1" t="n">
        <f aca="false">SUM(D51-F51)</f>
        <v>-44</v>
      </c>
    </row>
    <row r="52" customFormat="false" ht="16.5" hidden="false" customHeight="true" outlineLevel="0" collapsed="false">
      <c r="A52" s="15"/>
      <c r="B52" s="25" t="s">
        <v>78</v>
      </c>
      <c r="C52" s="17"/>
      <c r="D52" s="15" t="n">
        <v>167</v>
      </c>
      <c r="E52" s="1" t="n">
        <v>105</v>
      </c>
      <c r="F52" s="1" t="n">
        <v>201</v>
      </c>
      <c r="G52" s="1" t="n">
        <v>119</v>
      </c>
      <c r="H52" s="1" t="n">
        <f aca="false">SUM(D52-F52)</f>
        <v>-34</v>
      </c>
    </row>
    <row r="53" customFormat="false" ht="16.5" hidden="false" customHeight="true" outlineLevel="0" collapsed="false">
      <c r="A53" s="15"/>
      <c r="B53" s="25" t="s">
        <v>79</v>
      </c>
      <c r="C53" s="17"/>
      <c r="D53" s="15" t="n">
        <v>69</v>
      </c>
      <c r="E53" s="1" t="n">
        <v>35</v>
      </c>
      <c r="F53" s="1" t="n">
        <v>74</v>
      </c>
      <c r="G53" s="1" t="n">
        <v>43</v>
      </c>
      <c r="H53" s="1" t="n">
        <f aca="false">SUM(D53-F53)</f>
        <v>-5</v>
      </c>
    </row>
    <row r="54" customFormat="false" ht="16.5" hidden="false" customHeight="true" outlineLevel="0" collapsed="false">
      <c r="A54" s="15"/>
      <c r="B54" s="25" t="s">
        <v>80</v>
      </c>
      <c r="C54" s="17"/>
      <c r="D54" s="15" t="n">
        <v>7499</v>
      </c>
      <c r="E54" s="1" t="n">
        <v>4153</v>
      </c>
      <c r="F54" s="1" t="n">
        <v>11307</v>
      </c>
      <c r="G54" s="1" t="n">
        <v>5991</v>
      </c>
      <c r="H54" s="1" t="n">
        <f aca="false">SUM(D54-F54)</f>
        <v>-3808</v>
      </c>
    </row>
    <row r="55" customFormat="false" ht="33" hidden="false" customHeight="true" outlineLevel="0" collapsed="false">
      <c r="A55" s="15"/>
      <c r="B55" s="25" t="s">
        <v>81</v>
      </c>
      <c r="C55" s="17"/>
      <c r="D55" s="15" t="n">
        <v>1983</v>
      </c>
      <c r="E55" s="1" t="n">
        <v>1049</v>
      </c>
      <c r="F55" s="1" t="n">
        <v>2238</v>
      </c>
      <c r="G55" s="1" t="n">
        <v>1178</v>
      </c>
      <c r="H55" s="1" t="n">
        <f aca="false">SUM(D55-F55)</f>
        <v>-255</v>
      </c>
    </row>
    <row r="56" customFormat="false" ht="16.5" hidden="false" customHeight="true" outlineLevel="0" collapsed="false">
      <c r="A56" s="15"/>
      <c r="B56" s="25" t="s">
        <v>82</v>
      </c>
      <c r="C56" s="32"/>
      <c r="D56" s="33" t="s">
        <v>83</v>
      </c>
      <c r="E56" s="33" t="s">
        <v>83</v>
      </c>
      <c r="F56" s="33" t="s">
        <v>83</v>
      </c>
      <c r="G56" s="33" t="s">
        <v>83</v>
      </c>
      <c r="H56" s="33" t="s">
        <v>83</v>
      </c>
    </row>
    <row r="57" customFormat="false" ht="16.5" hidden="false" customHeight="true" outlineLevel="0" collapsed="false">
      <c r="A57" s="15"/>
      <c r="B57" s="25" t="s">
        <v>84</v>
      </c>
      <c r="C57" s="17"/>
      <c r="D57" s="15" t="n">
        <v>1599</v>
      </c>
      <c r="E57" s="1" t="n">
        <v>889</v>
      </c>
      <c r="F57" s="1" t="n">
        <v>1935</v>
      </c>
      <c r="G57" s="1" t="n">
        <v>1064</v>
      </c>
      <c r="H57" s="1" t="n">
        <f aca="false">SUM(D57-F57)</f>
        <v>-336</v>
      </c>
    </row>
    <row r="58" customFormat="false" ht="16.5" hidden="false" customHeight="true" outlineLevel="0" collapsed="false">
      <c r="A58" s="15"/>
      <c r="B58" s="25" t="s">
        <v>85</v>
      </c>
      <c r="C58" s="17"/>
      <c r="D58" s="15" t="n">
        <v>818</v>
      </c>
      <c r="E58" s="1" t="n">
        <v>447</v>
      </c>
      <c r="F58" s="1" t="n">
        <v>1125</v>
      </c>
      <c r="G58" s="1" t="n">
        <v>635</v>
      </c>
      <c r="H58" s="1" t="n">
        <f aca="false">SUM(D58-F58)</f>
        <v>-307</v>
      </c>
    </row>
    <row r="59" customFormat="false" ht="16.5" hidden="false" customHeight="true" outlineLevel="0" collapsed="false">
      <c r="A59" s="15"/>
      <c r="B59" s="25" t="s">
        <v>86</v>
      </c>
      <c r="C59" s="17"/>
      <c r="D59" s="15" t="n">
        <v>614</v>
      </c>
      <c r="E59" s="1" t="n">
        <v>340</v>
      </c>
      <c r="F59" s="1" t="n">
        <v>740</v>
      </c>
      <c r="G59" s="1" t="n">
        <v>393</v>
      </c>
      <c r="H59" s="1" t="n">
        <f aca="false">SUM(D59-F59)</f>
        <v>-126</v>
      </c>
    </row>
    <row r="60" customFormat="false" ht="33" hidden="false" customHeight="true" outlineLevel="0" collapsed="false">
      <c r="A60" s="15"/>
      <c r="B60" s="25" t="s">
        <v>87</v>
      </c>
      <c r="C60" s="17"/>
      <c r="D60" s="15" t="n">
        <v>1128</v>
      </c>
      <c r="E60" s="1" t="n">
        <v>690</v>
      </c>
      <c r="F60" s="1" t="n">
        <v>1184</v>
      </c>
      <c r="G60" s="1" t="n">
        <v>693</v>
      </c>
      <c r="H60" s="1" t="n">
        <f aca="false">SUM(D60-F60)</f>
        <v>-56</v>
      </c>
    </row>
    <row r="61" customFormat="false" ht="16.5" hidden="false" customHeight="true" outlineLevel="0" collapsed="false">
      <c r="A61" s="15"/>
      <c r="B61" s="25" t="s">
        <v>88</v>
      </c>
      <c r="C61" s="17"/>
      <c r="D61" s="15" t="n">
        <v>654</v>
      </c>
      <c r="E61" s="1" t="n">
        <v>416</v>
      </c>
      <c r="F61" s="1" t="n">
        <v>708</v>
      </c>
      <c r="G61" s="1" t="n">
        <v>451</v>
      </c>
      <c r="H61" s="1" t="n">
        <f aca="false">SUM(D61-F61)</f>
        <v>-54</v>
      </c>
    </row>
    <row r="62" customFormat="false" ht="15.75" hidden="false" customHeight="true" outlineLevel="0" collapsed="false">
      <c r="A62" s="19"/>
      <c r="B62" s="6"/>
      <c r="C62" s="6"/>
      <c r="D62" s="19"/>
      <c r="E62" s="6"/>
      <c r="F62" s="6"/>
      <c r="G62" s="6"/>
      <c r="H62" s="6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mergeCells count="8">
    <mergeCell ref="B2:B3"/>
    <mergeCell ref="D2:E2"/>
    <mergeCell ref="F2:G2"/>
    <mergeCell ref="H2:H3"/>
    <mergeCell ref="B33:B34"/>
    <mergeCell ref="D33:E33"/>
    <mergeCell ref="F33:G33"/>
    <mergeCell ref="H33:H34"/>
  </mergeCells>
  <printOptions headings="false" gridLines="false" gridLinesSet="true" horizontalCentered="false" verticalCentered="false"/>
  <pageMargins left="0.196527777777778" right="0.39375" top="0.196527777777778" bottom="0.629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30T02:17:52Z</cp:lastPrinted>
  <dcterms:modified xsi:type="dcterms:W3CDTF">2007-11-09T06:37:08Z</dcterms:modified>
  <cp:revision>0</cp:revision>
  <dc:subject/>
  <dc:title/>
</cp:coreProperties>
</file>