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" sheetId="1" state="visible" r:id="rId2"/>
  </sheets>
  <definedNames>
    <definedName function="false" hidden="false" localSheetId="0" name="_xlnm.Print_Area" vbProcedure="false">'2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20"/>
        <rFont val="Noto Sans"/>
        <family val="2"/>
      </rPr>
      <t xml:space="preserve">　　　　２５    従 業 地 ・ 通 学 地 に よ る 人 口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
（夜間人口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
による人口
（昼間人口）</t>
    </r>
  </si>
  <si>
    <t xml:space="preserve">流入超過
（△流出超過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・通学者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者数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
昼間人口</t>
    </r>
  </si>
  <si>
    <t xml:space="preserve">流入</t>
  </si>
  <si>
    <t xml:space="preserve">流出</t>
  </si>
  <si>
    <r>
      <rPr>
        <sz val="12"/>
        <rFont val="Noto Sans"/>
        <family val="2"/>
      </rPr>
      <t xml:space="preserve">平  成    </t>
    </r>
    <r>
      <rPr>
        <sz val="12"/>
        <rFont val="ＭＳ 明朝"/>
        <family val="1"/>
        <charset val="128"/>
      </rPr>
      <t xml:space="preserve">7   </t>
    </r>
    <r>
      <rPr>
        <sz val="12"/>
        <rFont val="Noto Sans"/>
        <family val="2"/>
      </rPr>
      <t xml:space="preserve">年</t>
    </r>
  </si>
  <si>
    <t xml:space="preserve">         12</t>
  </si>
  <si>
    <t xml:space="preserve">         17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　々　石　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同一市町村内の通勤・通学者は含まない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 t="s">
        <v>2</v>
      </c>
    </row>
    <row r="3" customFormat="false" ht="15.95" hidden="false" customHeight="true" outlineLevel="0" collapsed="false">
      <c r="A3" s="7"/>
      <c r="B3" s="8" t="s">
        <v>3</v>
      </c>
      <c r="C3" s="7"/>
      <c r="D3" s="9" t="s">
        <v>4</v>
      </c>
      <c r="E3" s="9" t="s">
        <v>5</v>
      </c>
      <c r="F3" s="10" t="s">
        <v>6</v>
      </c>
      <c r="G3" s="11" t="s">
        <v>7</v>
      </c>
      <c r="H3" s="11"/>
      <c r="I3" s="11" t="s">
        <v>8</v>
      </c>
      <c r="J3" s="11"/>
      <c r="K3" s="12" t="s">
        <v>9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10</v>
      </c>
      <c r="H4" s="15" t="s">
        <v>11</v>
      </c>
      <c r="I4" s="15" t="s">
        <v>10</v>
      </c>
      <c r="J4" s="15" t="s">
        <v>11</v>
      </c>
      <c r="K4" s="12"/>
    </row>
    <row r="5" customFormat="false" ht="31.5" hidden="false" customHeight="true" outlineLevel="0" collapsed="false">
      <c r="B5" s="16" t="s">
        <v>12</v>
      </c>
      <c r="C5" s="17"/>
      <c r="D5" s="18" t="n">
        <v>1544381</v>
      </c>
      <c r="E5" s="1" t="n">
        <v>1541570</v>
      </c>
      <c r="F5" s="1" t="n">
        <v>-2811</v>
      </c>
      <c r="G5" s="1" t="n">
        <v>157040</v>
      </c>
      <c r="H5" s="1" t="n">
        <v>159851</v>
      </c>
      <c r="I5" s="1" t="n">
        <v>130608</v>
      </c>
      <c r="J5" s="1" t="n">
        <v>133465</v>
      </c>
      <c r="K5" s="2" t="n">
        <v>99.8179853287498</v>
      </c>
    </row>
    <row r="6" customFormat="false" ht="15.95" hidden="false" customHeight="true" outlineLevel="0" collapsed="false">
      <c r="B6" s="1" t="s">
        <v>13</v>
      </c>
      <c r="C6" s="19"/>
      <c r="D6" s="1" t="n">
        <v>1515609</v>
      </c>
      <c r="E6" s="1" t="n">
        <v>1512910</v>
      </c>
      <c r="F6" s="1" t="n">
        <v>-2699</v>
      </c>
      <c r="G6" s="1" t="n">
        <v>167042</v>
      </c>
      <c r="H6" s="1" t="n">
        <v>169741</v>
      </c>
      <c r="I6" s="1" t="n">
        <v>141313</v>
      </c>
      <c r="J6" s="1" t="n">
        <v>143834</v>
      </c>
      <c r="K6" s="2" t="n">
        <v>99.8</v>
      </c>
    </row>
    <row r="7" customFormat="false" ht="24.95" hidden="false" customHeight="true" outlineLevel="0" collapsed="false">
      <c r="B7" s="1" t="s">
        <v>14</v>
      </c>
      <c r="D7" s="20" t="n">
        <f aca="false">SUM(D8:D9)</f>
        <v>1478031</v>
      </c>
      <c r="E7" s="1" t="n">
        <f aca="false">SUM(E8:E9)</f>
        <v>1474240</v>
      </c>
      <c r="F7" s="1" t="n">
        <f aca="false">SUM(F8:F9)</f>
        <v>-3791</v>
      </c>
      <c r="G7" s="1" t="n">
        <f aca="false">SUM(G8:G9)</f>
        <v>134943</v>
      </c>
      <c r="H7" s="1" t="n">
        <f aca="false">SUM(H8:H9)</f>
        <v>138734</v>
      </c>
      <c r="I7" s="1" t="n">
        <f aca="false">SUM(I8:I9)</f>
        <v>116383</v>
      </c>
      <c r="J7" s="1" t="n">
        <f aca="false">SUM(J8:J9)</f>
        <v>119835</v>
      </c>
      <c r="K7" s="2" t="n">
        <f aca="false">E7/D7*100</f>
        <v>99.743510115823</v>
      </c>
    </row>
    <row r="8" customFormat="false" ht="31.5" hidden="false" customHeight="true" outlineLevel="0" collapsed="false">
      <c r="B8" s="21" t="s">
        <v>15</v>
      </c>
      <c r="C8" s="21"/>
      <c r="D8" s="20" t="n">
        <f aca="false">SUM(D10:D20)</f>
        <v>1168551</v>
      </c>
      <c r="E8" s="1" t="n">
        <f aca="false">SUM(E10:E20)</f>
        <v>1192210</v>
      </c>
      <c r="F8" s="1" t="n">
        <f aca="false">SUM(F10:F20)</f>
        <v>23659</v>
      </c>
      <c r="G8" s="1" t="n">
        <f aca="false">SUM(G10:G20)</f>
        <v>92478</v>
      </c>
      <c r="H8" s="1" t="n">
        <f aca="false">SUM(H10:H20)</f>
        <v>68819</v>
      </c>
      <c r="I8" s="1" t="n">
        <f aca="false">SUM(I10:I20)</f>
        <v>78673</v>
      </c>
      <c r="J8" s="1" t="n">
        <f aca="false">SUM(J10:J20)</f>
        <v>59745</v>
      </c>
      <c r="K8" s="2" t="n">
        <f aca="false">E8/D8*100</f>
        <v>102.024644196103</v>
      </c>
    </row>
    <row r="9" customFormat="false" ht="20.1" hidden="false" customHeight="true" outlineLevel="0" collapsed="false">
      <c r="B9" s="21" t="s">
        <v>16</v>
      </c>
      <c r="C9" s="21"/>
      <c r="D9" s="20" t="n">
        <f aca="false">SUM(D21,D25,D29,D46,D55)</f>
        <v>309480</v>
      </c>
      <c r="E9" s="1" t="n">
        <f aca="false">SUM(E21,E25,E29,E46,E55)</f>
        <v>282030</v>
      </c>
      <c r="F9" s="1" t="n">
        <f aca="false">SUM(F21,F25,F29,F46,F55)</f>
        <v>-27450</v>
      </c>
      <c r="G9" s="1" t="n">
        <f aca="false">SUM(G21,G25,G29,G46,G55)</f>
        <v>42465</v>
      </c>
      <c r="H9" s="1" t="n">
        <f aca="false">SUM(H21,H25,H29,H46,H55)</f>
        <v>69915</v>
      </c>
      <c r="I9" s="1" t="n">
        <f aca="false">SUM(I21,I25,I29,I46,I55)</f>
        <v>37710</v>
      </c>
      <c r="J9" s="1" t="n">
        <f aca="false">SUM(J21,J25,J29,J46,J55)</f>
        <v>60090</v>
      </c>
      <c r="K9" s="2" t="n">
        <f aca="false">E9/D9*100</f>
        <v>91.1302830554479</v>
      </c>
    </row>
    <row r="10" customFormat="false" ht="30" hidden="false" customHeight="true" outlineLevel="0" collapsed="false">
      <c r="B10" s="21" t="s">
        <v>17</v>
      </c>
      <c r="C10" s="21"/>
      <c r="D10" s="20" t="n">
        <v>442458</v>
      </c>
      <c r="E10" s="1" t="n">
        <v>457149</v>
      </c>
      <c r="F10" s="1" t="n">
        <f aca="false">E10-D10</f>
        <v>14691</v>
      </c>
      <c r="G10" s="1" t="n">
        <f aca="false">33280+1434</f>
        <v>34714</v>
      </c>
      <c r="H10" s="1" t="n">
        <f aca="false">17985+2038</f>
        <v>20023</v>
      </c>
      <c r="I10" s="1" t="n">
        <f aca="false">28551+1130</f>
        <v>29681</v>
      </c>
      <c r="J10" s="1" t="n">
        <f aca="false">15587+1787</f>
        <v>17374</v>
      </c>
      <c r="K10" s="2" t="n">
        <f aca="false">E10/D10*100</f>
        <v>103.320315148556</v>
      </c>
    </row>
    <row r="11" customFormat="false" ht="15.95" hidden="false" customHeight="true" outlineLevel="0" collapsed="false">
      <c r="B11" s="21" t="s">
        <v>18</v>
      </c>
      <c r="C11" s="21"/>
      <c r="D11" s="20" t="n">
        <v>247800</v>
      </c>
      <c r="E11" s="1" t="n">
        <v>252804</v>
      </c>
      <c r="F11" s="1" t="n">
        <f aca="false">E11-D11</f>
        <v>5004</v>
      </c>
      <c r="G11" s="1" t="n">
        <f aca="false">13225+2560</f>
        <v>15785</v>
      </c>
      <c r="H11" s="1" t="n">
        <f aca="false">8072+2709</f>
        <v>10781</v>
      </c>
      <c r="I11" s="1" t="n">
        <f aca="false">11317+2291</f>
        <v>13608</v>
      </c>
      <c r="J11" s="1" t="n">
        <f aca="false">7003+2414</f>
        <v>9417</v>
      </c>
      <c r="K11" s="2" t="n">
        <f aca="false">E11/D11*100</f>
        <v>102.019370460048</v>
      </c>
    </row>
    <row r="12" customFormat="false" ht="15.95" hidden="false" customHeight="true" outlineLevel="0" collapsed="false">
      <c r="B12" s="21" t="s">
        <v>19</v>
      </c>
      <c r="C12" s="21"/>
      <c r="D12" s="20" t="n">
        <v>38312</v>
      </c>
      <c r="E12" s="1" t="n">
        <v>41902</v>
      </c>
      <c r="F12" s="1" t="n">
        <f aca="false">E12-D12</f>
        <v>3590</v>
      </c>
      <c r="G12" s="1" t="n">
        <f aca="false">6556+110</f>
        <v>6666</v>
      </c>
      <c r="H12" s="1" t="n">
        <f aca="false">3003+73</f>
        <v>3076</v>
      </c>
      <c r="I12" s="1" t="n">
        <f aca="false">5148+104</f>
        <v>5252</v>
      </c>
      <c r="J12" s="1" t="n">
        <f aca="false">2812+69</f>
        <v>2881</v>
      </c>
      <c r="K12" s="2" t="n">
        <f aca="false">E12/D12*100</f>
        <v>109.370432240551</v>
      </c>
    </row>
    <row r="13" customFormat="false" ht="15.95" hidden="false" customHeight="true" outlineLevel="0" collapsed="false">
      <c r="B13" s="21" t="s">
        <v>20</v>
      </c>
      <c r="C13" s="21"/>
      <c r="D13" s="20" t="n">
        <v>144024</v>
      </c>
      <c r="E13" s="1" t="n">
        <v>147281</v>
      </c>
      <c r="F13" s="1" t="n">
        <f aca="false">E13-D13</f>
        <v>3257</v>
      </c>
      <c r="G13" s="1" t="n">
        <f aca="false">18971+767</f>
        <v>19738</v>
      </c>
      <c r="H13" s="1" t="n">
        <f aca="false">15927+554</f>
        <v>16481</v>
      </c>
      <c r="I13" s="1" t="n">
        <f aca="false">15746+745</f>
        <v>16491</v>
      </c>
      <c r="J13" s="1" t="n">
        <f aca="false">13901+494</f>
        <v>14395</v>
      </c>
      <c r="K13" s="2" t="n">
        <f aca="false">E13/D13*100</f>
        <v>102.26142865078</v>
      </c>
    </row>
    <row r="14" customFormat="false" ht="15.95" hidden="false" customHeight="true" outlineLevel="0" collapsed="false">
      <c r="B14" s="21" t="s">
        <v>21</v>
      </c>
      <c r="C14" s="21"/>
      <c r="D14" s="20" t="n">
        <v>88028</v>
      </c>
      <c r="E14" s="1" t="n">
        <v>86197</v>
      </c>
      <c r="F14" s="1" t="n">
        <f aca="false">E14-D14</f>
        <v>-1831</v>
      </c>
      <c r="G14" s="1" t="n">
        <f aca="false">7859+414</f>
        <v>8273</v>
      </c>
      <c r="H14" s="1" t="n">
        <f aca="false">9615+489</f>
        <v>10104</v>
      </c>
      <c r="I14" s="1" t="n">
        <f aca="false">6669+375</f>
        <v>7044</v>
      </c>
      <c r="J14" s="1" t="n">
        <f aca="false">7982+430</f>
        <v>8412</v>
      </c>
      <c r="K14" s="2" t="n">
        <f aca="false">E14/D14*100</f>
        <v>97.9199800063616</v>
      </c>
    </row>
    <row r="15" customFormat="false" ht="24.95" hidden="false" customHeight="true" outlineLevel="0" collapsed="false">
      <c r="B15" s="21" t="s">
        <v>22</v>
      </c>
      <c r="C15" s="21"/>
      <c r="D15" s="20" t="n">
        <v>38388</v>
      </c>
      <c r="E15" s="1" t="n">
        <v>37388</v>
      </c>
      <c r="F15" s="1" t="n">
        <f aca="false">E15-D15</f>
        <v>-1000</v>
      </c>
      <c r="G15" s="1" t="n">
        <f aca="false">1626+53</f>
        <v>1679</v>
      </c>
      <c r="H15" s="1" t="n">
        <f aca="false">2228+451</f>
        <v>2679</v>
      </c>
      <c r="I15" s="1" t="n">
        <f aca="false">1337+52</f>
        <v>1389</v>
      </c>
      <c r="J15" s="1" t="n">
        <f aca="false">1950+446</f>
        <v>2396</v>
      </c>
      <c r="K15" s="2" t="n">
        <f aca="false">E15/D15*100</f>
        <v>97.3950192768574</v>
      </c>
    </row>
    <row r="16" customFormat="false" ht="15.95" hidden="false" customHeight="true" outlineLevel="0" collapsed="false">
      <c r="B16" s="21" t="s">
        <v>23</v>
      </c>
      <c r="C16" s="21"/>
      <c r="D16" s="20" t="n">
        <v>21221</v>
      </c>
      <c r="E16" s="1" t="n">
        <v>21466</v>
      </c>
      <c r="F16" s="1" t="n">
        <f aca="false">E16-D16</f>
        <v>245</v>
      </c>
      <c r="G16" s="1" t="n">
        <f aca="false">2188+419</f>
        <v>2607</v>
      </c>
      <c r="H16" s="1" t="n">
        <f aca="false">1626+736</f>
        <v>2362</v>
      </c>
      <c r="I16" s="1" t="n">
        <f aca="false">2032+397</f>
        <v>2429</v>
      </c>
      <c r="J16" s="1" t="n">
        <f aca="false">1335+694</f>
        <v>2029</v>
      </c>
      <c r="K16" s="2" t="n">
        <f aca="false">E16/D16*100</f>
        <v>101.154516752274</v>
      </c>
    </row>
    <row r="17" customFormat="false" ht="15.95" hidden="false" customHeight="true" outlineLevel="0" collapsed="false">
      <c r="B17" s="21" t="s">
        <v>24</v>
      </c>
      <c r="C17" s="21"/>
      <c r="D17" s="20" t="n">
        <v>38481</v>
      </c>
      <c r="E17" s="1" t="n">
        <v>38581</v>
      </c>
      <c r="F17" s="1" t="n">
        <f aca="false">E17-D17</f>
        <v>100</v>
      </c>
      <c r="G17" s="1" t="n">
        <f aca="false">50+75</f>
        <v>125</v>
      </c>
      <c r="H17" s="1" t="n">
        <f aca="false">3+22</f>
        <v>25</v>
      </c>
      <c r="I17" s="1" t="n">
        <f aca="false">50+75</f>
        <v>125</v>
      </c>
      <c r="J17" s="1" t="n">
        <f aca="false">3+21</f>
        <v>24</v>
      </c>
      <c r="K17" s="2" t="n">
        <f aca="false">E17/D17*100</f>
        <v>100.259868506536</v>
      </c>
    </row>
    <row r="18" customFormat="false" ht="15.95" hidden="false" customHeight="true" outlineLevel="0" collapsed="false">
      <c r="B18" s="21" t="s">
        <v>25</v>
      </c>
      <c r="C18" s="21"/>
      <c r="D18" s="20" t="n">
        <v>31414</v>
      </c>
      <c r="E18" s="1" t="n">
        <v>31375</v>
      </c>
      <c r="F18" s="1" t="n">
        <f aca="false">E18-D18</f>
        <v>-39</v>
      </c>
      <c r="G18" s="1" t="n">
        <f aca="false">34+78</f>
        <v>112</v>
      </c>
      <c r="H18" s="1" t="n">
        <f aca="false">20+131</f>
        <v>151</v>
      </c>
      <c r="I18" s="1" t="n">
        <f aca="false">31+76</f>
        <v>107</v>
      </c>
      <c r="J18" s="1" t="n">
        <f aca="false">19+128</f>
        <v>147</v>
      </c>
      <c r="K18" s="2" t="n">
        <f aca="false">E18/D18*100</f>
        <v>99.8758515311644</v>
      </c>
    </row>
    <row r="19" customFormat="false" ht="15.95" hidden="false" customHeight="true" outlineLevel="0" collapsed="false">
      <c r="B19" s="21" t="s">
        <v>26</v>
      </c>
      <c r="C19" s="21"/>
      <c r="D19" s="20" t="n">
        <v>44745</v>
      </c>
      <c r="E19" s="1" t="n">
        <v>44661</v>
      </c>
      <c r="F19" s="1" t="n">
        <f aca="false">E19-D19</f>
        <v>-84</v>
      </c>
      <c r="G19" s="1" t="n">
        <f aca="false">84+47</f>
        <v>131</v>
      </c>
      <c r="H19" s="1" t="n">
        <f aca="false">75+140</f>
        <v>215</v>
      </c>
      <c r="I19" s="1" t="n">
        <f aca="false">83+46</f>
        <v>129</v>
      </c>
      <c r="J19" s="1" t="n">
        <f aca="false">72+134</f>
        <v>206</v>
      </c>
      <c r="K19" s="2" t="n">
        <f aca="false">E19/D19*100</f>
        <v>99.8122695273215</v>
      </c>
    </row>
    <row r="20" customFormat="false" ht="15.95" hidden="false" customHeight="true" outlineLevel="0" collapsed="false">
      <c r="B20" s="21" t="s">
        <v>27</v>
      </c>
      <c r="C20" s="21"/>
      <c r="D20" s="20" t="n">
        <v>33680</v>
      </c>
      <c r="E20" s="1" t="n">
        <v>33406</v>
      </c>
      <c r="F20" s="1" t="n">
        <f aca="false">E20-D20</f>
        <v>-274</v>
      </c>
      <c r="G20" s="1" t="n">
        <f aca="false">2585+63</f>
        <v>2648</v>
      </c>
      <c r="H20" s="1" t="n">
        <f aca="false">2803+119</f>
        <v>2922</v>
      </c>
      <c r="I20" s="1" t="n">
        <f aca="false">2356+62</f>
        <v>2418</v>
      </c>
      <c r="J20" s="1" t="n">
        <f aca="false">2358+106</f>
        <v>2464</v>
      </c>
      <c r="K20" s="2" t="n">
        <f aca="false">E20/D20*100</f>
        <v>99.186460807601</v>
      </c>
    </row>
    <row r="21" customFormat="false" ht="30" hidden="false" customHeight="true" outlineLevel="0" collapsed="false">
      <c r="B21" s="21" t="s">
        <v>28</v>
      </c>
      <c r="C21" s="21"/>
      <c r="D21" s="20" t="n">
        <f aca="false">SUM(D22:D24)</f>
        <v>84217</v>
      </c>
      <c r="E21" s="1" t="n">
        <f aca="false">SUM(E22:E24)</f>
        <v>71487</v>
      </c>
      <c r="F21" s="1" t="n">
        <f aca="false">SUM(F22:F24)</f>
        <v>-12730</v>
      </c>
      <c r="G21" s="1" t="n">
        <f aca="false">SUM(G22:G24)</f>
        <v>14093</v>
      </c>
      <c r="H21" s="1" t="n">
        <f aca="false">SUM(H22:H24)</f>
        <v>26823</v>
      </c>
      <c r="I21" s="1" t="n">
        <f aca="false">SUM(I22:I24)</f>
        <v>12324</v>
      </c>
      <c r="J21" s="1" t="n">
        <f aca="false">SUM(J22:J24)</f>
        <v>23395</v>
      </c>
      <c r="K21" s="2" t="n">
        <f aca="false">E21/D21*100</f>
        <v>84.8842870204353</v>
      </c>
    </row>
    <row r="22" customFormat="false" ht="24.95" hidden="false" customHeight="true" outlineLevel="0" collapsed="false">
      <c r="B22" s="22" t="s">
        <v>29</v>
      </c>
      <c r="C22" s="22"/>
      <c r="D22" s="20" t="n">
        <v>42644</v>
      </c>
      <c r="E22" s="1" t="n">
        <v>32644</v>
      </c>
      <c r="F22" s="1" t="n">
        <f aca="false">E22-D22</f>
        <v>-10000</v>
      </c>
      <c r="G22" s="1" t="n">
        <f aca="false">4860+39</f>
        <v>4899</v>
      </c>
      <c r="H22" s="1" t="n">
        <f aca="false">14735+164</f>
        <v>14899</v>
      </c>
      <c r="I22" s="1" t="n">
        <f aca="false">3948+31</f>
        <v>3979</v>
      </c>
      <c r="J22" s="1" t="n">
        <f aca="false">12860+145</f>
        <v>13005</v>
      </c>
      <c r="K22" s="2" t="n">
        <f aca="false">E22/D22*100</f>
        <v>76.550042209924</v>
      </c>
    </row>
    <row r="23" customFormat="false" ht="15.95" hidden="false" customHeight="true" outlineLevel="0" collapsed="false">
      <c r="B23" s="22" t="s">
        <v>30</v>
      </c>
      <c r="C23" s="22"/>
      <c r="D23" s="20" t="n">
        <v>29066</v>
      </c>
      <c r="E23" s="1" t="n">
        <v>28103</v>
      </c>
      <c r="F23" s="1" t="n">
        <f aca="false">E23-D23</f>
        <v>-963</v>
      </c>
      <c r="G23" s="1" t="n">
        <f aca="false">7370+37</f>
        <v>7407</v>
      </c>
      <c r="H23" s="1" t="n">
        <f aca="false">8237+133</f>
        <v>8370</v>
      </c>
      <c r="I23" s="1" t="n">
        <f aca="false">6972+24</f>
        <v>6996</v>
      </c>
      <c r="J23" s="1" t="n">
        <f aca="false">7129+121</f>
        <v>7250</v>
      </c>
      <c r="K23" s="2" t="n">
        <f aca="false">E23/D23*100</f>
        <v>96.6868506158398</v>
      </c>
    </row>
    <row r="24" customFormat="false" ht="15.95" hidden="false" customHeight="true" outlineLevel="0" collapsed="false">
      <c r="B24" s="22" t="s">
        <v>31</v>
      </c>
      <c r="C24" s="22"/>
      <c r="D24" s="20" t="n">
        <v>12507</v>
      </c>
      <c r="E24" s="1" t="n">
        <v>10740</v>
      </c>
      <c r="F24" s="1" t="n">
        <f aca="false">E24-D24</f>
        <v>-1767</v>
      </c>
      <c r="G24" s="1" t="n">
        <f aca="false">1781+6</f>
        <v>1787</v>
      </c>
      <c r="H24" s="1" t="n">
        <f aca="false">3513+41</f>
        <v>3554</v>
      </c>
      <c r="I24" s="1" t="n">
        <f aca="false">1343+6</f>
        <v>1349</v>
      </c>
      <c r="J24" s="1" t="n">
        <f aca="false">3099+41</f>
        <v>3140</v>
      </c>
      <c r="K24" s="2" t="n">
        <f aca="false">E24/D24*100</f>
        <v>85.8719117294315</v>
      </c>
    </row>
    <row r="25" customFormat="false" ht="30" hidden="false" customHeight="true" outlineLevel="0" collapsed="false">
      <c r="B25" s="21" t="s">
        <v>32</v>
      </c>
      <c r="C25" s="21"/>
      <c r="D25" s="20" t="n">
        <f aca="false">SUM(D26:D28)</f>
        <v>40182</v>
      </c>
      <c r="E25" s="1" t="n">
        <f aca="false">SUM(E26:E28)</f>
        <v>36010</v>
      </c>
      <c r="F25" s="1" t="n">
        <f aca="false">SUM(F26:F28)</f>
        <v>-4172</v>
      </c>
      <c r="G25" s="1" t="n">
        <f aca="false">SUM(G26:G28)</f>
        <v>5388</v>
      </c>
      <c r="H25" s="1" t="n">
        <f aca="false">SUM(H26:H28)</f>
        <v>9560</v>
      </c>
      <c r="I25" s="1" t="n">
        <f aca="false">SUM(I26:I28)</f>
        <v>4787</v>
      </c>
      <c r="J25" s="1" t="n">
        <f aca="false">SUM(J26:J28)</f>
        <v>8122</v>
      </c>
      <c r="K25" s="2" t="n">
        <f aca="false">E25/D25*100</f>
        <v>89.6172415509432</v>
      </c>
    </row>
    <row r="26" customFormat="false" ht="24.95" hidden="false" customHeight="true" outlineLevel="0" collapsed="false">
      <c r="B26" s="22" t="s">
        <v>33</v>
      </c>
      <c r="C26" s="22"/>
      <c r="D26" s="20" t="n">
        <v>9657</v>
      </c>
      <c r="E26" s="1" t="n">
        <v>8327</v>
      </c>
      <c r="F26" s="1" t="n">
        <f aca="false">E26-D26</f>
        <v>-1330</v>
      </c>
      <c r="G26" s="1" t="n">
        <f aca="false">1052+79</f>
        <v>1131</v>
      </c>
      <c r="H26" s="1" t="n">
        <f aca="false">2258+203</f>
        <v>2461</v>
      </c>
      <c r="I26" s="1" t="n">
        <f aca="false">1049+79</f>
        <v>1128</v>
      </c>
      <c r="J26" s="1" t="n">
        <f aca="false">1836+168</f>
        <v>2004</v>
      </c>
      <c r="K26" s="2" t="n">
        <f aca="false">E26/D26*100</f>
        <v>86.2276069172621</v>
      </c>
    </row>
    <row r="27" customFormat="false" ht="15.95" hidden="false" customHeight="true" outlineLevel="0" collapsed="false">
      <c r="B27" s="22" t="s">
        <v>34</v>
      </c>
      <c r="C27" s="22"/>
      <c r="D27" s="20" t="n">
        <v>15158</v>
      </c>
      <c r="E27" s="1" t="n">
        <v>13886</v>
      </c>
      <c r="F27" s="1" t="n">
        <f aca="false">E27-D27</f>
        <v>-1272</v>
      </c>
      <c r="G27" s="1" t="n">
        <f aca="false">2277+149</f>
        <v>2426</v>
      </c>
      <c r="H27" s="1" t="n">
        <f aca="false">3445+253</f>
        <v>3698</v>
      </c>
      <c r="I27" s="1" t="n">
        <f aca="false">1884+147</f>
        <v>2031</v>
      </c>
      <c r="J27" s="1" t="n">
        <f aca="false">3042+234</f>
        <v>3276</v>
      </c>
      <c r="K27" s="2" t="n">
        <f aca="false">E27/D27*100</f>
        <v>91.6083916083916</v>
      </c>
    </row>
    <row r="28" customFormat="false" ht="15.95" hidden="false" customHeight="true" outlineLevel="0" collapsed="false">
      <c r="B28" s="22" t="s">
        <v>35</v>
      </c>
      <c r="C28" s="22"/>
      <c r="D28" s="20" t="n">
        <v>15367</v>
      </c>
      <c r="E28" s="1" t="n">
        <v>13797</v>
      </c>
      <c r="F28" s="1" t="n">
        <f aca="false">E28-D28</f>
        <v>-1570</v>
      </c>
      <c r="G28" s="1" t="n">
        <f aca="false">1358+473</f>
        <v>1831</v>
      </c>
      <c r="H28" s="1" t="n">
        <f aca="false">2583+818</f>
        <v>3401</v>
      </c>
      <c r="I28" s="1" t="n">
        <f aca="false">1156+472</f>
        <v>1628</v>
      </c>
      <c r="J28" s="1" t="n">
        <f aca="false">2126+716</f>
        <v>2842</v>
      </c>
      <c r="K28" s="2" t="n">
        <f aca="false">E28/D28*100</f>
        <v>89.7833018806533</v>
      </c>
    </row>
    <row r="29" customFormat="false" ht="30" hidden="false" customHeight="true" outlineLevel="0" collapsed="false">
      <c r="B29" s="21" t="s">
        <v>36</v>
      </c>
      <c r="C29" s="19"/>
      <c r="D29" s="20" t="n">
        <f aca="false">SUM(D30:D45)</f>
        <v>115772</v>
      </c>
      <c r="E29" s="1" t="n">
        <f aca="false">SUM(E30:E45)</f>
        <v>108176</v>
      </c>
      <c r="F29" s="1" t="n">
        <f aca="false">SUM(F30:F45)</f>
        <v>-7596</v>
      </c>
      <c r="G29" s="1" t="n">
        <f aca="false">SUM(G30:G45)</f>
        <v>16228</v>
      </c>
      <c r="H29" s="1" t="n">
        <f aca="false">SUM(H30:H45)</f>
        <v>23824</v>
      </c>
      <c r="I29" s="1" t="n">
        <f aca="false">SUM(I30:I45)</f>
        <v>14704</v>
      </c>
      <c r="J29" s="1" t="n">
        <f aca="false">SUM(J30:J45)</f>
        <v>20010</v>
      </c>
      <c r="K29" s="2" t="n">
        <f aca="false">E29/D29*100</f>
        <v>93.4388280413226</v>
      </c>
    </row>
    <row r="30" customFormat="false" ht="24.95" hidden="false" customHeight="true" outlineLevel="0" collapsed="false">
      <c r="B30" s="22" t="s">
        <v>37</v>
      </c>
      <c r="C30" s="22"/>
      <c r="D30" s="20" t="n">
        <v>11729</v>
      </c>
      <c r="E30" s="1" t="n">
        <v>10891</v>
      </c>
      <c r="F30" s="1" t="n">
        <f aca="false">E30-D30</f>
        <v>-838</v>
      </c>
      <c r="G30" s="1" t="n">
        <f aca="false">1589+4</f>
        <v>1593</v>
      </c>
      <c r="H30" s="1" t="n">
        <f aca="false">2371+60</f>
        <v>2431</v>
      </c>
      <c r="I30" s="1" t="n">
        <f aca="false">1585+4</f>
        <v>1589</v>
      </c>
      <c r="J30" s="1" t="n">
        <f aca="false">1953+52</f>
        <v>2005</v>
      </c>
      <c r="K30" s="2" t="n">
        <f aca="false">E30/D30*100</f>
        <v>92.8553158837071</v>
      </c>
    </row>
    <row r="31" customFormat="false" ht="15.95" hidden="false" customHeight="true" outlineLevel="0" collapsed="false">
      <c r="B31" s="22" t="s">
        <v>38</v>
      </c>
      <c r="C31" s="22"/>
      <c r="D31" s="20" t="n">
        <v>11151</v>
      </c>
      <c r="E31" s="1" t="n">
        <v>10363</v>
      </c>
      <c r="F31" s="1" t="n">
        <f aca="false">E31-D31</f>
        <v>-788</v>
      </c>
      <c r="G31" s="1" t="n">
        <f aca="false">1486+13</f>
        <v>1499</v>
      </c>
      <c r="H31" s="1" t="n">
        <f aca="false">2256+31</f>
        <v>2287</v>
      </c>
      <c r="I31" s="1" t="n">
        <f aca="false">1189+12</f>
        <v>1201</v>
      </c>
      <c r="J31" s="1" t="n">
        <f aca="false">1988+26</f>
        <v>2014</v>
      </c>
      <c r="K31" s="2" t="n">
        <f aca="false">E31/D31*100</f>
        <v>92.9333692045557</v>
      </c>
    </row>
    <row r="32" customFormat="false" ht="15.95" hidden="false" customHeight="true" outlineLevel="0" collapsed="false">
      <c r="B32" s="22" t="s">
        <v>39</v>
      </c>
      <c r="C32" s="22"/>
      <c r="D32" s="20" t="n">
        <v>5776</v>
      </c>
      <c r="E32" s="1" t="n">
        <v>5469</v>
      </c>
      <c r="F32" s="1" t="n">
        <f aca="false">E32-D32</f>
        <v>-307</v>
      </c>
      <c r="G32" s="1" t="n">
        <f aca="false">1086+5</f>
        <v>1091</v>
      </c>
      <c r="H32" s="1" t="n">
        <f aca="false">1382+16</f>
        <v>1398</v>
      </c>
      <c r="I32" s="1" t="n">
        <f aca="false">1084+5</f>
        <v>1089</v>
      </c>
      <c r="J32" s="1" t="n">
        <f aca="false">1162+16</f>
        <v>1178</v>
      </c>
      <c r="K32" s="2" t="n">
        <f aca="false">E32/D32*100</f>
        <v>94.6849030470914</v>
      </c>
    </row>
    <row r="33" customFormat="false" ht="15.95" hidden="false" customHeight="true" outlineLevel="0" collapsed="false">
      <c r="B33" s="22" t="s">
        <v>40</v>
      </c>
      <c r="C33" s="22"/>
      <c r="D33" s="20" t="n">
        <v>7330</v>
      </c>
      <c r="E33" s="1" t="n">
        <v>6142</v>
      </c>
      <c r="F33" s="1" t="n">
        <f aca="false">E33-D33</f>
        <v>-1188</v>
      </c>
      <c r="G33" s="1" t="n">
        <f aca="false">781+3</f>
        <v>784</v>
      </c>
      <c r="H33" s="1" t="n">
        <f aca="false">1954+18</f>
        <v>1972</v>
      </c>
      <c r="I33" s="1" t="n">
        <f aca="false">774+3</f>
        <v>777</v>
      </c>
      <c r="J33" s="1" t="n">
        <f aca="false">1611+16</f>
        <v>1627</v>
      </c>
      <c r="K33" s="2" t="n">
        <f aca="false">E33/D33*100</f>
        <v>83.7926330150068</v>
      </c>
    </row>
    <row r="34" customFormat="false" ht="15.95" hidden="false" customHeight="true" outlineLevel="0" collapsed="false">
      <c r="B34" s="22" t="s">
        <v>41</v>
      </c>
      <c r="C34" s="22"/>
      <c r="D34" s="20" t="n">
        <v>5191</v>
      </c>
      <c r="E34" s="1" t="n">
        <v>5313</v>
      </c>
      <c r="F34" s="1" t="n">
        <f aca="false">E34-D34</f>
        <v>122</v>
      </c>
      <c r="G34" s="1" t="n">
        <f aca="false">1608+8</f>
        <v>1616</v>
      </c>
      <c r="H34" s="1" t="n">
        <f aca="false">1472+22</f>
        <v>1494</v>
      </c>
      <c r="I34" s="1" t="n">
        <f aca="false">1602+8</f>
        <v>1610</v>
      </c>
      <c r="J34" s="1" t="n">
        <f aca="false">1289+20</f>
        <v>1309</v>
      </c>
      <c r="K34" s="2" t="n">
        <f aca="false">E34/D34*100</f>
        <v>102.350221537276</v>
      </c>
    </row>
    <row r="35" customFormat="false" ht="15.95" hidden="false" customHeight="true" outlineLevel="0" collapsed="false">
      <c r="B35" s="22" t="s">
        <v>42</v>
      </c>
      <c r="C35" s="22"/>
      <c r="D35" s="20" t="n">
        <v>5456</v>
      </c>
      <c r="E35" s="1" t="n">
        <v>4371</v>
      </c>
      <c r="F35" s="1" t="n">
        <f aca="false">E35-D35</f>
        <v>-1085</v>
      </c>
      <c r="G35" s="1" t="n">
        <v>412</v>
      </c>
      <c r="H35" s="1" t="n">
        <f aca="false">1473+24</f>
        <v>1497</v>
      </c>
      <c r="I35" s="1" t="n">
        <v>405</v>
      </c>
      <c r="J35" s="1" t="n">
        <f aca="false">1231+22</f>
        <v>1253</v>
      </c>
      <c r="K35" s="2" t="n">
        <f aca="false">E35/D35*100</f>
        <v>80.1136363636364</v>
      </c>
    </row>
    <row r="36" customFormat="false" ht="15.95" hidden="false" customHeight="true" outlineLevel="0" collapsed="false">
      <c r="B36" s="22" t="s">
        <v>43</v>
      </c>
      <c r="C36" s="22"/>
      <c r="D36" s="20" t="n">
        <v>10623</v>
      </c>
      <c r="E36" s="1" t="n">
        <v>11131</v>
      </c>
      <c r="F36" s="1" t="n">
        <f aca="false">E36-D36</f>
        <v>508</v>
      </c>
      <c r="G36" s="1" t="n">
        <f aca="false">1903+13</f>
        <v>1916</v>
      </c>
      <c r="H36" s="1" t="n">
        <f aca="false">1350+58</f>
        <v>1408</v>
      </c>
      <c r="I36" s="1" t="n">
        <f aca="false">1659+13</f>
        <v>1672</v>
      </c>
      <c r="J36" s="1" t="n">
        <f aca="false">1131+39</f>
        <v>1170</v>
      </c>
      <c r="K36" s="2" t="n">
        <f aca="false">E36/D36*100</f>
        <v>104.782076626188</v>
      </c>
    </row>
    <row r="37" customFormat="false" ht="15.95" hidden="false" customHeight="true" outlineLevel="0" collapsed="false">
      <c r="B37" s="22" t="s">
        <v>44</v>
      </c>
      <c r="C37" s="22"/>
      <c r="D37" s="20" t="n">
        <v>4471</v>
      </c>
      <c r="E37" s="1" t="n">
        <v>3960</v>
      </c>
      <c r="F37" s="1" t="n">
        <f aca="false">E37-D37</f>
        <v>-511</v>
      </c>
      <c r="G37" s="1" t="n">
        <f aca="false">301+9</f>
        <v>310</v>
      </c>
      <c r="H37" s="1" t="n">
        <f aca="false">799+22</f>
        <v>821</v>
      </c>
      <c r="I37" s="1" t="n">
        <f aca="false">294+9</f>
        <v>303</v>
      </c>
      <c r="J37" s="1" t="n">
        <f aca="false">609+19</f>
        <v>628</v>
      </c>
      <c r="K37" s="2" t="n">
        <f aca="false">E37/D37*100</f>
        <v>88.5707895325431</v>
      </c>
    </row>
    <row r="38" customFormat="false" ht="15.95" hidden="false" customHeight="true" outlineLevel="0" collapsed="false">
      <c r="B38" s="22" t="s">
        <v>45</v>
      </c>
      <c r="C38" s="22"/>
      <c r="D38" s="20" t="n">
        <v>7722</v>
      </c>
      <c r="E38" s="1" t="n">
        <v>6980</v>
      </c>
      <c r="F38" s="1" t="n">
        <f aca="false">E38-D38</f>
        <v>-742</v>
      </c>
      <c r="G38" s="1" t="n">
        <f aca="false">550+5</f>
        <v>555</v>
      </c>
      <c r="H38" s="1" t="n">
        <f aca="false">1144+153</f>
        <v>1297</v>
      </c>
      <c r="I38" s="1" t="n">
        <f aca="false">537+5</f>
        <v>542</v>
      </c>
      <c r="J38" s="1" t="n">
        <f aca="false">910+147</f>
        <v>1057</v>
      </c>
      <c r="K38" s="2" t="n">
        <f aca="false">E38/D38*100</f>
        <v>90.3910903910904</v>
      </c>
    </row>
    <row r="39" customFormat="false" ht="15.95" hidden="false" customHeight="true" outlineLevel="0" collapsed="false">
      <c r="B39" s="22" t="s">
        <v>46</v>
      </c>
      <c r="C39" s="22"/>
      <c r="D39" s="20" t="n">
        <v>6286</v>
      </c>
      <c r="E39" s="1" t="n">
        <v>6813</v>
      </c>
      <c r="F39" s="1" t="n">
        <f aca="false">E39-D39</f>
        <v>527</v>
      </c>
      <c r="G39" s="1" t="n">
        <f aca="false">1432+7</f>
        <v>1439</v>
      </c>
      <c r="H39" s="1" t="n">
        <f aca="false">767+145</f>
        <v>912</v>
      </c>
      <c r="I39" s="1" t="n">
        <f aca="false">916+4</f>
        <v>920</v>
      </c>
      <c r="J39" s="1" t="n">
        <f aca="false">716+143</f>
        <v>859</v>
      </c>
      <c r="K39" s="2" t="n">
        <f aca="false">E39/D39*100</f>
        <v>108.383709831371</v>
      </c>
    </row>
    <row r="40" customFormat="false" ht="15.95" hidden="false" customHeight="true" outlineLevel="0" collapsed="false">
      <c r="B40" s="22" t="s">
        <v>47</v>
      </c>
      <c r="C40" s="22"/>
      <c r="D40" s="20" t="n">
        <v>5901</v>
      </c>
      <c r="E40" s="1" t="n">
        <v>5761</v>
      </c>
      <c r="F40" s="1" t="n">
        <f aca="false">E40-D40</f>
        <v>-140</v>
      </c>
      <c r="G40" s="1" t="n">
        <f aca="false">869+3</f>
        <v>872</v>
      </c>
      <c r="H40" s="1" t="n">
        <f aca="false">918+94</f>
        <v>1012</v>
      </c>
      <c r="I40" s="1" t="n">
        <f aca="false">713+3</f>
        <v>716</v>
      </c>
      <c r="J40" s="1" t="n">
        <f aca="false">765+94</f>
        <v>859</v>
      </c>
      <c r="K40" s="2" t="n">
        <f aca="false">E40/D40*100</f>
        <v>97.6275207591934</v>
      </c>
    </row>
    <row r="41" customFormat="false" ht="15.95" hidden="false" customHeight="true" outlineLevel="0" collapsed="false">
      <c r="B41" s="22" t="s">
        <v>48</v>
      </c>
      <c r="C41" s="22"/>
      <c r="D41" s="20" t="n">
        <v>4149</v>
      </c>
      <c r="E41" s="1" t="n">
        <v>3666</v>
      </c>
      <c r="F41" s="1" t="n">
        <f aca="false">E41-D41</f>
        <v>-483</v>
      </c>
      <c r="G41" s="1" t="n">
        <f aca="false">354+4</f>
        <v>358</v>
      </c>
      <c r="H41" s="1" t="n">
        <f aca="false">828+13</f>
        <v>841</v>
      </c>
      <c r="I41" s="1" t="n">
        <f aca="false">352+4</f>
        <v>356</v>
      </c>
      <c r="J41" s="1" t="n">
        <f aca="false">642+13</f>
        <v>655</v>
      </c>
      <c r="K41" s="2" t="n">
        <f aca="false">E41/D41*100</f>
        <v>88.3586406362979</v>
      </c>
    </row>
    <row r="42" customFormat="false" ht="15.95" hidden="false" customHeight="true" outlineLevel="0" collapsed="false">
      <c r="B42" s="22" t="s">
        <v>49</v>
      </c>
      <c r="C42" s="22"/>
      <c r="D42" s="20" t="n">
        <v>8197</v>
      </c>
      <c r="E42" s="1" t="n">
        <v>7667</v>
      </c>
      <c r="F42" s="1" t="n">
        <f aca="false">E42-D42</f>
        <v>-530</v>
      </c>
      <c r="G42" s="1" t="n">
        <f aca="false">951+4</f>
        <v>955</v>
      </c>
      <c r="H42" s="1" t="n">
        <f aca="false">1424+61</f>
        <v>1485</v>
      </c>
      <c r="I42" s="1" t="n">
        <f aca="false">707+4</f>
        <v>711</v>
      </c>
      <c r="J42" s="1" t="n">
        <f aca="false">1256+61</f>
        <v>1317</v>
      </c>
      <c r="K42" s="2" t="n">
        <f aca="false">E42/D42*100</f>
        <v>93.5342198365256</v>
      </c>
    </row>
    <row r="43" customFormat="false" ht="15.95" hidden="false" customHeight="true" outlineLevel="0" collapsed="false">
      <c r="B43" s="22" t="s">
        <v>50</v>
      </c>
      <c r="C43" s="22"/>
      <c r="D43" s="20" t="n">
        <v>8847</v>
      </c>
      <c r="E43" s="1" t="n">
        <v>8358</v>
      </c>
      <c r="F43" s="1" t="n">
        <f aca="false">E43-D43</f>
        <v>-489</v>
      </c>
      <c r="G43" s="1" t="n">
        <f aca="false">1220+5</f>
        <v>1225</v>
      </c>
      <c r="H43" s="1" t="n">
        <f aca="false">1692+22</f>
        <v>1714</v>
      </c>
      <c r="I43" s="1" t="n">
        <f aca="false">1215+4</f>
        <v>1219</v>
      </c>
      <c r="J43" s="1" t="n">
        <f aca="false">1336+22</f>
        <v>1358</v>
      </c>
      <c r="K43" s="2" t="n">
        <f aca="false">E43/D43*100</f>
        <v>94.4727026110546</v>
      </c>
    </row>
    <row r="44" customFormat="false" ht="15.95" hidden="false" customHeight="true" outlineLevel="0" collapsed="false">
      <c r="B44" s="22" t="s">
        <v>51</v>
      </c>
      <c r="C44" s="22"/>
      <c r="D44" s="20" t="n">
        <v>4715</v>
      </c>
      <c r="E44" s="1" t="n">
        <v>4078</v>
      </c>
      <c r="F44" s="1" t="n">
        <f aca="false">E44-D44</f>
        <v>-637</v>
      </c>
      <c r="G44" s="1" t="n">
        <f aca="false">525+2</f>
        <v>527</v>
      </c>
      <c r="H44" s="1" t="n">
        <f aca="false">1154+10</f>
        <v>1164</v>
      </c>
      <c r="I44" s="1" t="n">
        <f aca="false">521+1</f>
        <v>522</v>
      </c>
      <c r="J44" s="1" t="n">
        <f aca="false">953+10</f>
        <v>963</v>
      </c>
      <c r="K44" s="2" t="n">
        <f aca="false">E44/D44*100</f>
        <v>86.4899257688229</v>
      </c>
    </row>
    <row r="45" customFormat="false" ht="15.95" hidden="false" customHeight="true" outlineLevel="0" collapsed="false">
      <c r="B45" s="22" t="s">
        <v>52</v>
      </c>
      <c r="C45" s="22"/>
      <c r="D45" s="20" t="n">
        <v>8228</v>
      </c>
      <c r="E45" s="1" t="n">
        <v>7213</v>
      </c>
      <c r="F45" s="1" t="n">
        <f aca="false">E45-D45</f>
        <v>-1015</v>
      </c>
      <c r="G45" s="1" t="n">
        <f aca="false">1073+3</f>
        <v>1076</v>
      </c>
      <c r="H45" s="1" t="n">
        <f aca="false">2066+25</f>
        <v>2091</v>
      </c>
      <c r="I45" s="1" t="n">
        <f aca="false">1070+2</f>
        <v>1072</v>
      </c>
      <c r="J45" s="1" t="n">
        <f aca="false">1734+24</f>
        <v>1758</v>
      </c>
      <c r="K45" s="2" t="n">
        <f aca="false">E45/D45*100</f>
        <v>87.6640738940204</v>
      </c>
    </row>
    <row r="46" customFormat="false" ht="30" hidden="false" customHeight="true" outlineLevel="0" collapsed="false">
      <c r="B46" s="21" t="s">
        <v>53</v>
      </c>
      <c r="C46" s="22"/>
      <c r="D46" s="20" t="n">
        <f aca="false">SUM(D47:D54)</f>
        <v>44270</v>
      </c>
      <c r="E46" s="1" t="n">
        <f aca="false">SUM(E47:E54)</f>
        <v>41568</v>
      </c>
      <c r="F46" s="1" t="n">
        <f aca="false">SUM(F47:F54)</f>
        <v>-2702</v>
      </c>
      <c r="G46" s="1" t="n">
        <f aca="false">SUM(G47:G54)</f>
        <v>6640</v>
      </c>
      <c r="H46" s="1" t="n">
        <f aca="false">SUM(H47:H54)</f>
        <v>9342</v>
      </c>
      <c r="I46" s="1" t="n">
        <f aca="false">SUM(I47:I54)</f>
        <v>5780</v>
      </c>
      <c r="J46" s="1" t="n">
        <f aca="false">SUM(J47:J54)</f>
        <v>8197</v>
      </c>
      <c r="K46" s="2" t="n">
        <f aca="false">E46/D46*100</f>
        <v>93.8965439349447</v>
      </c>
    </row>
    <row r="47" customFormat="false" ht="24.95" hidden="false" customHeight="true" outlineLevel="0" collapsed="false">
      <c r="B47" s="22" t="s">
        <v>54</v>
      </c>
      <c r="C47" s="22"/>
      <c r="D47" s="20" t="n">
        <v>3268</v>
      </c>
      <c r="E47" s="1" t="n">
        <v>3242</v>
      </c>
      <c r="F47" s="1" t="n">
        <f aca="false">E47-D47</f>
        <v>-26</v>
      </c>
      <c r="G47" s="1" t="n">
        <f aca="false">6+2</f>
        <v>8</v>
      </c>
      <c r="H47" s="1" t="n">
        <f aca="false">7+27</f>
        <v>34</v>
      </c>
      <c r="I47" s="1" t="n">
        <f aca="false">6+2</f>
        <v>8</v>
      </c>
      <c r="J47" s="1" t="n">
        <f aca="false">5+18</f>
        <v>23</v>
      </c>
      <c r="K47" s="2" t="n">
        <f aca="false">E47/D47*100</f>
        <v>99.2044063647491</v>
      </c>
    </row>
    <row r="48" customFormat="false" ht="15.95" hidden="false" customHeight="true" outlineLevel="0" collapsed="false">
      <c r="B48" s="22" t="s">
        <v>55</v>
      </c>
      <c r="C48" s="22"/>
      <c r="D48" s="20" t="n">
        <v>3239</v>
      </c>
      <c r="E48" s="1" t="n">
        <v>3164</v>
      </c>
      <c r="F48" s="1" t="n">
        <f aca="false">E48-D48</f>
        <v>-75</v>
      </c>
      <c r="G48" s="1" t="n">
        <f aca="false">5+3</f>
        <v>8</v>
      </c>
      <c r="H48" s="1" t="n">
        <f aca="false">5+78</f>
        <v>83</v>
      </c>
      <c r="I48" s="1" t="n">
        <f aca="false">5+3</f>
        <v>8</v>
      </c>
      <c r="J48" s="1" t="n">
        <f aca="false">5+77</f>
        <v>82</v>
      </c>
      <c r="K48" s="2" t="n">
        <f aca="false">E48/D48*100</f>
        <v>97.6844705155912</v>
      </c>
    </row>
    <row r="49" customFormat="false" ht="15.95" hidden="false" customHeight="true" outlineLevel="0" collapsed="false">
      <c r="B49" s="22" t="s">
        <v>56</v>
      </c>
      <c r="C49" s="22"/>
      <c r="D49" s="20" t="n">
        <v>3202</v>
      </c>
      <c r="E49" s="1" t="n">
        <v>2791</v>
      </c>
      <c r="F49" s="1" t="n">
        <f aca="false">E49-D49</f>
        <v>-411</v>
      </c>
      <c r="G49" s="1" t="n">
        <f aca="false">58+163</f>
        <v>221</v>
      </c>
      <c r="H49" s="1" t="n">
        <f aca="false">119+513</f>
        <v>632</v>
      </c>
      <c r="I49" s="1" t="n">
        <f aca="false">58+163</f>
        <v>221</v>
      </c>
      <c r="J49" s="1" t="n">
        <f aca="false">59+467</f>
        <v>526</v>
      </c>
      <c r="K49" s="2" t="n">
        <f aca="false">E49/D49*100</f>
        <v>87.1642723297939</v>
      </c>
    </row>
    <row r="50" customFormat="false" ht="15.95" hidden="false" customHeight="true" outlineLevel="0" collapsed="false">
      <c r="B50" s="22" t="s">
        <v>57</v>
      </c>
      <c r="C50" s="22"/>
      <c r="D50" s="20" t="n">
        <v>2570</v>
      </c>
      <c r="E50" s="1" t="n">
        <v>2534</v>
      </c>
      <c r="F50" s="1" t="n">
        <f aca="false">E50-D50</f>
        <v>-36</v>
      </c>
      <c r="G50" s="1" t="n">
        <f aca="false">39+18</f>
        <v>57</v>
      </c>
      <c r="H50" s="1" t="n">
        <f aca="false">80+13</f>
        <v>93</v>
      </c>
      <c r="I50" s="1" t="n">
        <f aca="false">39+17</f>
        <v>56</v>
      </c>
      <c r="J50" s="1" t="n">
        <f aca="false">41+13</f>
        <v>54</v>
      </c>
      <c r="K50" s="2" t="n">
        <f aca="false">E50/D50*100</f>
        <v>98.5992217898833</v>
      </c>
    </row>
    <row r="51" customFormat="false" ht="15.95" hidden="false" customHeight="true" outlineLevel="0" collapsed="false">
      <c r="B51" s="22" t="s">
        <v>58</v>
      </c>
      <c r="C51" s="22"/>
      <c r="D51" s="20" t="n">
        <v>5922</v>
      </c>
      <c r="E51" s="1" t="n">
        <v>6071</v>
      </c>
      <c r="F51" s="1" t="n">
        <f aca="false">E51-D51</f>
        <v>149</v>
      </c>
      <c r="G51" s="1" t="n">
        <f aca="false">1582+16</f>
        <v>1598</v>
      </c>
      <c r="H51" s="1" t="n">
        <f aca="false">1422+27</f>
        <v>1449</v>
      </c>
      <c r="I51" s="1" t="n">
        <f aca="false">1558+14</f>
        <v>1572</v>
      </c>
      <c r="J51" s="1" t="n">
        <f aca="false">1219+26</f>
        <v>1245</v>
      </c>
      <c r="K51" s="2" t="n">
        <f aca="false">E51/D51*100</f>
        <v>102.516041877744</v>
      </c>
    </row>
    <row r="52" customFormat="false" ht="15.95" hidden="false" customHeight="true" outlineLevel="0" collapsed="false">
      <c r="B52" s="22" t="s">
        <v>59</v>
      </c>
      <c r="C52" s="22"/>
      <c r="D52" s="20" t="n">
        <v>5390</v>
      </c>
      <c r="E52" s="1" t="n">
        <v>5049</v>
      </c>
      <c r="F52" s="1" t="n">
        <f aca="false">E52-D52</f>
        <v>-341</v>
      </c>
      <c r="G52" s="1" t="n">
        <f aca="false">969+4</f>
        <v>973</v>
      </c>
      <c r="H52" s="1" t="n">
        <f aca="false">1303+11</f>
        <v>1314</v>
      </c>
      <c r="I52" s="1" t="n">
        <f aca="false">604+4</f>
        <v>608</v>
      </c>
      <c r="J52" s="1" t="n">
        <f aca="false">1169+11</f>
        <v>1180</v>
      </c>
      <c r="K52" s="2" t="n">
        <f aca="false">E52/D52*100</f>
        <v>93.6734693877551</v>
      </c>
    </row>
    <row r="53" customFormat="false" ht="15.95" hidden="false" customHeight="true" outlineLevel="0" collapsed="false">
      <c r="B53" s="22" t="s">
        <v>60</v>
      </c>
      <c r="C53" s="22"/>
      <c r="D53" s="20" t="n">
        <v>6982</v>
      </c>
      <c r="E53" s="1" t="n">
        <v>6068</v>
      </c>
      <c r="F53" s="1" t="n">
        <f aca="false">E53-D53</f>
        <v>-914</v>
      </c>
      <c r="G53" s="1" t="n">
        <f aca="false">890+6</f>
        <v>896</v>
      </c>
      <c r="H53" s="1" t="n">
        <f aca="false">1774+36</f>
        <v>1810</v>
      </c>
      <c r="I53" s="1" t="n">
        <f aca="false">887+6</f>
        <v>893</v>
      </c>
      <c r="J53" s="1" t="n">
        <f aca="false">1506+34</f>
        <v>1540</v>
      </c>
      <c r="K53" s="2" t="n">
        <f aca="false">E53/D53*100</f>
        <v>86.909195073045</v>
      </c>
    </row>
    <row r="54" customFormat="false" ht="15.95" hidden="false" customHeight="true" outlineLevel="0" collapsed="false">
      <c r="B54" s="22" t="s">
        <v>61</v>
      </c>
      <c r="C54" s="22"/>
      <c r="D54" s="20" t="n">
        <v>13697</v>
      </c>
      <c r="E54" s="1" t="n">
        <v>12649</v>
      </c>
      <c r="F54" s="1" t="n">
        <f aca="false">E54-D54</f>
        <v>-1048</v>
      </c>
      <c r="G54" s="1" t="n">
        <f aca="false">2852+27</f>
        <v>2879</v>
      </c>
      <c r="H54" s="1" t="n">
        <f aca="false">3847+80</f>
        <v>3927</v>
      </c>
      <c r="I54" s="1" t="n">
        <f aca="false">2387+27</f>
        <v>2414</v>
      </c>
      <c r="J54" s="1" t="n">
        <f aca="false">3473+74</f>
        <v>3547</v>
      </c>
      <c r="K54" s="2" t="n">
        <f aca="false">E54/D54*100</f>
        <v>92.3486894940498</v>
      </c>
    </row>
    <row r="55" customFormat="false" ht="30" hidden="false" customHeight="true" outlineLevel="0" collapsed="false">
      <c r="B55" s="21" t="s">
        <v>62</v>
      </c>
      <c r="C55" s="22"/>
      <c r="D55" s="20" t="n">
        <f aca="false">SUM(D56)</f>
        <v>25039</v>
      </c>
      <c r="E55" s="1" t="n">
        <f aca="false">SUM(E56)</f>
        <v>24789</v>
      </c>
      <c r="F55" s="1" t="n">
        <f aca="false">SUM(F56)</f>
        <v>-250</v>
      </c>
      <c r="G55" s="1" t="n">
        <f aca="false">SUM(G56)</f>
        <v>116</v>
      </c>
      <c r="H55" s="1" t="n">
        <f aca="false">SUM(H56)</f>
        <v>366</v>
      </c>
      <c r="I55" s="1" t="n">
        <f aca="false">SUM(I56)</f>
        <v>115</v>
      </c>
      <c r="J55" s="1" t="n">
        <f aca="false">SUM(J56)</f>
        <v>366</v>
      </c>
      <c r="K55" s="2" t="n">
        <f aca="false">E55/D55*100</f>
        <v>99.0015575701905</v>
      </c>
    </row>
    <row r="56" customFormat="false" ht="15.75" hidden="false" customHeight="true" outlineLevel="0" collapsed="false">
      <c r="B56" s="22" t="s">
        <v>63</v>
      </c>
      <c r="C56" s="22"/>
      <c r="D56" s="20" t="n">
        <v>25039</v>
      </c>
      <c r="E56" s="1" t="n">
        <v>24789</v>
      </c>
      <c r="F56" s="1" t="n">
        <f aca="false">E56-D56</f>
        <v>-250</v>
      </c>
      <c r="G56" s="1" t="n">
        <f aca="false">106+10</f>
        <v>116</v>
      </c>
      <c r="H56" s="1" t="n">
        <f aca="false">68+298</f>
        <v>366</v>
      </c>
      <c r="I56" s="1" t="n">
        <f aca="false">106+9</f>
        <v>115</v>
      </c>
      <c r="J56" s="1" t="n">
        <f aca="false">68+298</f>
        <v>366</v>
      </c>
      <c r="K56" s="2" t="n">
        <f aca="false">E56/D56*100</f>
        <v>99.0015575701905</v>
      </c>
    </row>
    <row r="57" customFormat="false" ht="9.95" hidden="false" customHeight="true" outlineLevel="0" collapsed="false">
      <c r="A57" s="4"/>
      <c r="B57" s="23"/>
      <c r="C57" s="23"/>
      <c r="D57" s="24"/>
      <c r="E57" s="4"/>
      <c r="F57" s="4"/>
      <c r="G57" s="4"/>
      <c r="H57" s="4"/>
      <c r="I57" s="4"/>
      <c r="J57" s="4"/>
      <c r="K57" s="25"/>
    </row>
    <row r="58" customFormat="false" ht="15" hidden="false" customHeight="true" outlineLevel="0" collapsed="false">
      <c r="B58" s="1" t="s">
        <v>64</v>
      </c>
    </row>
    <row r="59" customFormat="false" ht="15" hidden="false" customHeight="true" outlineLevel="0" collapsed="false">
      <c r="B59" s="1" t="s">
        <v>65</v>
      </c>
    </row>
    <row r="60" customFormat="false" ht="15" hidden="false" customHeight="true" outlineLevel="0" collapsed="false">
      <c r="B60" s="16" t="s">
        <v>66</v>
      </c>
    </row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05T10:34:47Z</cp:lastPrinted>
  <dcterms:modified xsi:type="dcterms:W3CDTF">2010-11-19T08:26:59Z</dcterms:modified>
  <cp:revision>0</cp:revision>
  <dc:subject/>
  <dc:title/>
</cp:coreProperties>
</file>