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20"/>
        <rFont val="Noto Sans"/>
        <family val="2"/>
      </rPr>
      <t xml:space="preserve">２３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-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  各市町村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村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4" activeCellId="0" sqref="B4: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17</v>
      </c>
      <c r="D7" s="16" t="s">
        <v>4</v>
      </c>
      <c r="E7" s="14"/>
      <c r="F7" s="15" t="n">
        <v>12148</v>
      </c>
      <c r="G7" s="1" t="n">
        <v>14866</v>
      </c>
      <c r="H7" s="1" t="n">
        <v>33</v>
      </c>
      <c r="I7" s="1" t="n">
        <v>-2718</v>
      </c>
      <c r="J7" s="1" t="n">
        <v>502</v>
      </c>
      <c r="K7" s="1" t="n">
        <v>7016</v>
      </c>
      <c r="L7" s="1" t="n">
        <v>2976</v>
      </c>
    </row>
    <row r="8" customFormat="false" ht="15" hidden="false" customHeight="true" outlineLevel="0" collapsed="false">
      <c r="C8" s="14" t="n">
        <v>18</v>
      </c>
      <c r="E8" s="14"/>
      <c r="F8" s="15" t="n">
        <v>12410</v>
      </c>
      <c r="G8" s="1" t="n">
        <v>14941</v>
      </c>
      <c r="H8" s="1" t="n">
        <v>37</v>
      </c>
      <c r="I8" s="1" t="n">
        <v>-2531</v>
      </c>
      <c r="J8" s="1" t="n">
        <v>488</v>
      </c>
      <c r="K8" s="1" t="n">
        <v>7009</v>
      </c>
      <c r="L8" s="1" t="n">
        <v>2926</v>
      </c>
    </row>
    <row r="9" customFormat="false" ht="15" hidden="false" customHeight="true" outlineLevel="0" collapsed="false">
      <c r="C9" s="14" t="n">
        <v>19</v>
      </c>
      <c r="E9" s="14"/>
      <c r="F9" s="15" t="n">
        <v>12175</v>
      </c>
      <c r="G9" s="1" t="n">
        <v>15310</v>
      </c>
      <c r="H9" s="1" t="n">
        <v>37</v>
      </c>
      <c r="I9" s="1" t="n">
        <v>-3135</v>
      </c>
      <c r="J9" s="1" t="n">
        <v>410</v>
      </c>
      <c r="K9" s="1" t="n">
        <v>6972</v>
      </c>
      <c r="L9" s="1" t="n">
        <v>2734</v>
      </c>
    </row>
    <row r="10" customFormat="false" ht="6.75" hidden="false" customHeight="true" outlineLevel="0" collapsed="false">
      <c r="C10" s="14"/>
      <c r="E10" s="14"/>
      <c r="F10" s="15"/>
    </row>
    <row r="11" customFormat="false" ht="15" hidden="false" customHeight="true" outlineLevel="0" collapsed="false">
      <c r="C11" s="14" t="n">
        <v>20</v>
      </c>
      <c r="E11" s="14"/>
      <c r="F11" s="15" t="n">
        <f aca="false">SUM(F14:F26)</f>
        <v>12173</v>
      </c>
      <c r="G11" s="1" t="n">
        <f aca="false">SUM(G14:G26)</f>
        <v>15697</v>
      </c>
      <c r="H11" s="1" t="n">
        <f aca="false">SUM(H14:H26)</f>
        <v>21</v>
      </c>
      <c r="I11" s="1" t="n">
        <f aca="false">SUM(I14:I26)</f>
        <v>-3524</v>
      </c>
      <c r="J11" s="1" t="n">
        <f aca="false">SUM(J14:J26)</f>
        <v>376</v>
      </c>
      <c r="K11" s="1" t="n">
        <f aca="false">SUM(K14:K26)</f>
        <v>6967</v>
      </c>
      <c r="L11" s="1" t="n">
        <f aca="false">SUM(L14:L26)</f>
        <v>2528</v>
      </c>
    </row>
    <row r="12" customFormat="false" ht="14.25" hidden="false" customHeight="false" outlineLevel="0" collapsed="false">
      <c r="C12" s="14"/>
      <c r="E12" s="14"/>
      <c r="F12" s="15"/>
    </row>
    <row r="13" customFormat="false" ht="15" hidden="false" customHeight="true" outlineLevel="0" collapsed="false">
      <c r="F13" s="17" t="s">
        <v>13</v>
      </c>
      <c r="G13" s="17"/>
      <c r="H13" s="17"/>
      <c r="I13" s="17"/>
      <c r="J13" s="17"/>
      <c r="K13" s="17"/>
      <c r="L13" s="17"/>
    </row>
    <row r="14" customFormat="false" ht="15" hidden="false" customHeight="true" outlineLevel="0" collapsed="false">
      <c r="B14" s="14" t="s">
        <v>14</v>
      </c>
      <c r="C14" s="14" t="n">
        <v>1</v>
      </c>
      <c r="D14" s="16" t="s">
        <v>15</v>
      </c>
      <c r="E14" s="18"/>
      <c r="F14" s="15" t="n">
        <v>1047</v>
      </c>
      <c r="G14" s="1" t="n">
        <v>1505</v>
      </c>
      <c r="H14" s="1" t="n">
        <v>1</v>
      </c>
      <c r="I14" s="1" t="n">
        <f aca="false">F14-G14</f>
        <v>-458</v>
      </c>
      <c r="J14" s="1" t="n">
        <v>40</v>
      </c>
      <c r="K14" s="1" t="n">
        <v>524</v>
      </c>
      <c r="L14" s="1" t="n">
        <v>216</v>
      </c>
    </row>
    <row r="15" customFormat="false" ht="15" hidden="false" customHeight="true" outlineLevel="0" collapsed="false">
      <c r="B15" s="1" t="s">
        <v>16</v>
      </c>
      <c r="C15" s="14" t="n">
        <v>2</v>
      </c>
      <c r="E15" s="14"/>
      <c r="F15" s="15" t="n">
        <v>957</v>
      </c>
      <c r="G15" s="1" t="n">
        <v>1365</v>
      </c>
      <c r="H15" s="19" t="n">
        <v>2</v>
      </c>
      <c r="I15" s="1" t="n">
        <f aca="false">F15-G15</f>
        <v>-408</v>
      </c>
      <c r="J15" s="1" t="n">
        <v>31</v>
      </c>
      <c r="K15" s="1" t="n">
        <v>561</v>
      </c>
      <c r="L15" s="1" t="n">
        <v>209</v>
      </c>
    </row>
    <row r="16" customFormat="false" ht="15" hidden="false" customHeight="true" outlineLevel="0" collapsed="false">
      <c r="B16" s="1" t="s">
        <v>17</v>
      </c>
      <c r="C16" s="14" t="n">
        <v>3</v>
      </c>
      <c r="E16" s="14"/>
      <c r="F16" s="15" t="n">
        <v>1017</v>
      </c>
      <c r="G16" s="1" t="n">
        <v>1464</v>
      </c>
      <c r="H16" s="1" t="n">
        <v>2</v>
      </c>
      <c r="I16" s="1" t="n">
        <f aca="false">F16-G16</f>
        <v>-447</v>
      </c>
      <c r="J16" s="1" t="n">
        <v>39</v>
      </c>
      <c r="K16" s="1" t="n">
        <v>745</v>
      </c>
      <c r="L16" s="1" t="n">
        <v>284</v>
      </c>
    </row>
    <row r="17" customFormat="false" ht="15" hidden="false" customHeight="true" outlineLevel="0" collapsed="false">
      <c r="B17" s="1" t="s">
        <v>18</v>
      </c>
      <c r="C17" s="14" t="n">
        <v>4</v>
      </c>
      <c r="E17" s="14"/>
      <c r="F17" s="15" t="n">
        <v>988</v>
      </c>
      <c r="G17" s="1" t="n">
        <v>1355</v>
      </c>
      <c r="H17" s="19" t="n">
        <v>2</v>
      </c>
      <c r="I17" s="1" t="n">
        <f aca="false">F17-G17</f>
        <v>-367</v>
      </c>
      <c r="J17" s="1" t="n">
        <v>26</v>
      </c>
      <c r="K17" s="1" t="n">
        <v>642</v>
      </c>
      <c r="L17" s="1" t="n">
        <v>235</v>
      </c>
    </row>
    <row r="18" customFormat="false" ht="15" hidden="false" customHeight="true" outlineLevel="0" collapsed="false">
      <c r="B18" s="1" t="s">
        <v>19</v>
      </c>
      <c r="C18" s="14" t="n">
        <v>5</v>
      </c>
      <c r="E18" s="14"/>
      <c r="F18" s="15" t="n">
        <v>999</v>
      </c>
      <c r="G18" s="1" t="n">
        <v>1274</v>
      </c>
      <c r="H18" s="1" t="n">
        <v>3</v>
      </c>
      <c r="I18" s="1" t="n">
        <f aca="false">F18-G18</f>
        <v>-275</v>
      </c>
      <c r="J18" s="1" t="n">
        <v>33</v>
      </c>
      <c r="K18" s="1" t="n">
        <v>621</v>
      </c>
      <c r="L18" s="1" t="n">
        <v>214</v>
      </c>
    </row>
    <row r="19" customFormat="false" ht="15" hidden="false" customHeight="true" outlineLevel="0" collapsed="false">
      <c r="B19" s="1" t="s">
        <v>20</v>
      </c>
      <c r="C19" s="14" t="n">
        <v>6</v>
      </c>
      <c r="E19" s="14"/>
      <c r="F19" s="15" t="n">
        <v>968</v>
      </c>
      <c r="G19" s="1" t="n">
        <v>1185</v>
      </c>
      <c r="H19" s="1" t="n">
        <v>2</v>
      </c>
      <c r="I19" s="1" t="n">
        <f aca="false">F19-G19</f>
        <v>-217</v>
      </c>
      <c r="J19" s="1" t="n">
        <v>26</v>
      </c>
      <c r="K19" s="1" t="n">
        <v>516</v>
      </c>
      <c r="L19" s="1" t="n">
        <v>208</v>
      </c>
    </row>
    <row r="20" customFormat="false" ht="15" hidden="false" customHeight="true" outlineLevel="0" collapsed="false">
      <c r="C20" s="14"/>
      <c r="E20" s="14"/>
      <c r="F20" s="15"/>
    </row>
    <row r="21" customFormat="false" ht="15" hidden="false" customHeight="true" outlineLevel="0" collapsed="false">
      <c r="B21" s="1" t="s">
        <v>21</v>
      </c>
      <c r="C21" s="14" t="n">
        <v>7</v>
      </c>
      <c r="E21" s="14"/>
      <c r="F21" s="15" t="n">
        <v>1013</v>
      </c>
      <c r="G21" s="1" t="n">
        <v>1203</v>
      </c>
      <c r="H21" s="19" t="n">
        <v>1</v>
      </c>
      <c r="I21" s="1" t="n">
        <f aca="false">F21-G21</f>
        <v>-190</v>
      </c>
      <c r="J21" s="1" t="n">
        <v>35</v>
      </c>
      <c r="K21" s="1" t="n">
        <v>546</v>
      </c>
      <c r="L21" s="1" t="n">
        <v>209</v>
      </c>
    </row>
    <row r="22" customFormat="false" ht="15" hidden="false" customHeight="true" outlineLevel="0" collapsed="false">
      <c r="B22" s="1" t="s">
        <v>22</v>
      </c>
      <c r="C22" s="14" t="n">
        <v>8</v>
      </c>
      <c r="E22" s="14"/>
      <c r="F22" s="15" t="n">
        <v>1041</v>
      </c>
      <c r="G22" s="1" t="n">
        <v>1245</v>
      </c>
      <c r="H22" s="1" t="n">
        <v>1</v>
      </c>
      <c r="I22" s="1" t="n">
        <f aca="false">F22-G22</f>
        <v>-204</v>
      </c>
      <c r="J22" s="1" t="n">
        <v>27</v>
      </c>
      <c r="K22" s="1" t="n">
        <v>498</v>
      </c>
      <c r="L22" s="1" t="n">
        <v>185</v>
      </c>
    </row>
    <row r="23" customFormat="false" ht="15" hidden="false" customHeight="true" outlineLevel="0" collapsed="false">
      <c r="B23" s="1" t="s">
        <v>23</v>
      </c>
      <c r="C23" s="14" t="n">
        <v>9</v>
      </c>
      <c r="E23" s="14"/>
      <c r="F23" s="15" t="n">
        <v>1043</v>
      </c>
      <c r="G23" s="1" t="n">
        <v>1237</v>
      </c>
      <c r="H23" s="1" t="n">
        <v>1</v>
      </c>
      <c r="I23" s="1" t="n">
        <f aca="false">F23-G23</f>
        <v>-194</v>
      </c>
      <c r="J23" s="1" t="n">
        <v>26</v>
      </c>
      <c r="K23" s="1" t="n">
        <v>454</v>
      </c>
      <c r="L23" s="1" t="n">
        <v>214</v>
      </c>
    </row>
    <row r="24" customFormat="false" ht="15" hidden="false" customHeight="true" outlineLevel="0" collapsed="false">
      <c r="B24" s="1" t="s">
        <v>24</v>
      </c>
      <c r="C24" s="14" t="n">
        <v>10</v>
      </c>
      <c r="E24" s="14"/>
      <c r="F24" s="15" t="n">
        <v>1100</v>
      </c>
      <c r="G24" s="1" t="n">
        <v>1228</v>
      </c>
      <c r="H24" s="19" t="n">
        <v>2</v>
      </c>
      <c r="I24" s="1" t="n">
        <f aca="false">F24-G24</f>
        <v>-128</v>
      </c>
      <c r="J24" s="1" t="n">
        <v>39</v>
      </c>
      <c r="K24" s="1" t="n">
        <v>594</v>
      </c>
      <c r="L24" s="1" t="n">
        <v>200</v>
      </c>
    </row>
    <row r="25" customFormat="false" ht="15" hidden="false" customHeight="true" outlineLevel="0" collapsed="false">
      <c r="B25" s="1" t="s">
        <v>25</v>
      </c>
      <c r="C25" s="14" t="n">
        <v>11</v>
      </c>
      <c r="E25" s="14"/>
      <c r="F25" s="15" t="n">
        <v>991</v>
      </c>
      <c r="G25" s="1" t="n">
        <v>1246</v>
      </c>
      <c r="H25" s="1" t="n">
        <v>1</v>
      </c>
      <c r="I25" s="1" t="n">
        <f aca="false">F25-G25</f>
        <v>-255</v>
      </c>
      <c r="J25" s="1" t="n">
        <v>23</v>
      </c>
      <c r="K25" s="1" t="n">
        <v>708</v>
      </c>
      <c r="L25" s="1" t="n">
        <v>152</v>
      </c>
    </row>
    <row r="26" customFormat="false" ht="15" hidden="false" customHeight="true" outlineLevel="0" collapsed="false">
      <c r="B26" s="1" t="s">
        <v>26</v>
      </c>
      <c r="C26" s="14" t="n">
        <v>12</v>
      </c>
      <c r="E26" s="14"/>
      <c r="F26" s="15" t="n">
        <v>1009</v>
      </c>
      <c r="G26" s="1" t="n">
        <v>1390</v>
      </c>
      <c r="H26" s="1" t="n">
        <v>3</v>
      </c>
      <c r="I26" s="1" t="n">
        <f aca="false">F26-G26</f>
        <v>-381</v>
      </c>
      <c r="J26" s="1" t="n">
        <v>31</v>
      </c>
      <c r="K26" s="1" t="n">
        <v>558</v>
      </c>
      <c r="L26" s="1" t="n">
        <v>202</v>
      </c>
    </row>
    <row r="27" customFormat="false" ht="14.25" hidden="false" customHeight="false" outlineLevel="0" collapsed="false">
      <c r="C27" s="14"/>
      <c r="E27" s="14"/>
      <c r="F27" s="15"/>
    </row>
    <row r="28" customFormat="false" ht="15" hidden="false" customHeight="true" outlineLevel="0" collapsed="false">
      <c r="F28" s="17" t="s">
        <v>27</v>
      </c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B29" s="20" t="s">
        <v>28</v>
      </c>
      <c r="C29" s="20"/>
      <c r="D29" s="20"/>
      <c r="E29" s="18"/>
      <c r="F29" s="15" t="n">
        <f aca="false">SUM(F33:F47)</f>
        <v>10627</v>
      </c>
      <c r="G29" s="1" t="n">
        <f aca="false">SUM(G33:G47)</f>
        <v>14154</v>
      </c>
      <c r="H29" s="1" t="n">
        <f aca="false">SUM(H33:H47)</f>
        <v>20</v>
      </c>
      <c r="I29" s="1" t="n">
        <f aca="false">SUM(I33:I47)</f>
        <v>-3527</v>
      </c>
      <c r="J29" s="1" t="n">
        <f aca="false">SUM(J33:J47)</f>
        <v>332</v>
      </c>
      <c r="K29" s="1" t="n">
        <f aca="false">SUM(K33:K47)</f>
        <v>6250</v>
      </c>
      <c r="L29" s="1" t="n">
        <f aca="false">SUM(L33:L47)</f>
        <v>2261</v>
      </c>
    </row>
    <row r="30" customFormat="false" ht="6.75" hidden="false" customHeight="true" outlineLevel="0" collapsed="false">
      <c r="B30" s="18"/>
      <c r="C30" s="18"/>
      <c r="D30" s="18"/>
      <c r="E30" s="18"/>
      <c r="F30" s="15"/>
    </row>
    <row r="31" customFormat="false" ht="15" hidden="false" customHeight="true" outlineLevel="0" collapsed="false">
      <c r="B31" s="20" t="s">
        <v>29</v>
      </c>
      <c r="C31" s="20"/>
      <c r="D31" s="20"/>
      <c r="E31" s="18"/>
      <c r="F31" s="15" t="n">
        <f aca="false">SUM(F49:F53)</f>
        <v>1546</v>
      </c>
      <c r="G31" s="1" t="n">
        <f aca="false">SUM(G49:G53)</f>
        <v>1543</v>
      </c>
      <c r="H31" s="1" t="n">
        <f aca="false">SUM(H49:H53)</f>
        <v>1</v>
      </c>
      <c r="I31" s="1" t="n">
        <f aca="false">SUM(I49:I53)</f>
        <v>3</v>
      </c>
      <c r="J31" s="1" t="n">
        <f aca="false">SUM(J49:J53)</f>
        <v>44</v>
      </c>
      <c r="K31" s="1" t="n">
        <f aca="false">SUM(K49:K53)</f>
        <v>717</v>
      </c>
      <c r="L31" s="1" t="n">
        <f aca="false">SUM(L49:L53)</f>
        <v>267</v>
      </c>
    </row>
    <row r="32" customFormat="false" ht="6.75" hidden="false" customHeight="true" outlineLevel="0" collapsed="false">
      <c r="B32" s="18"/>
      <c r="C32" s="18"/>
      <c r="D32" s="18"/>
      <c r="E32" s="18"/>
      <c r="F32" s="15"/>
    </row>
    <row r="33" customFormat="false" ht="15" hidden="false" customHeight="true" outlineLevel="0" collapsed="false">
      <c r="B33" s="20" t="s">
        <v>30</v>
      </c>
      <c r="C33" s="20"/>
      <c r="D33" s="20"/>
      <c r="E33" s="18"/>
      <c r="F33" s="15" t="n">
        <v>3371</v>
      </c>
      <c r="G33" s="1" t="n">
        <v>4536</v>
      </c>
      <c r="H33" s="1" t="n">
        <v>10</v>
      </c>
      <c r="I33" s="1" t="n">
        <f aca="false">F33-G33</f>
        <v>-1165</v>
      </c>
      <c r="J33" s="1" t="n">
        <v>105</v>
      </c>
      <c r="K33" s="1" t="n">
        <v>2094</v>
      </c>
      <c r="L33" s="1" t="n">
        <v>751</v>
      </c>
    </row>
    <row r="34" customFormat="false" ht="15" hidden="false" customHeight="true" outlineLevel="0" collapsed="false">
      <c r="B34" s="20" t="s">
        <v>31</v>
      </c>
      <c r="C34" s="20"/>
      <c r="D34" s="20"/>
      <c r="E34" s="18"/>
      <c r="F34" s="15" t="n">
        <v>2321</v>
      </c>
      <c r="G34" s="1" t="n">
        <v>2800</v>
      </c>
      <c r="H34" s="1" t="n">
        <v>3</v>
      </c>
      <c r="I34" s="1" t="n">
        <f aca="false">F34-G34</f>
        <v>-479</v>
      </c>
      <c r="J34" s="1" t="n">
        <v>68</v>
      </c>
      <c r="K34" s="1" t="n">
        <v>1428</v>
      </c>
      <c r="L34" s="1" t="n">
        <v>508</v>
      </c>
    </row>
    <row r="35" customFormat="false" ht="15" hidden="false" customHeight="true" outlineLevel="0" collapsed="false">
      <c r="B35" s="20" t="s">
        <v>32</v>
      </c>
      <c r="C35" s="20"/>
      <c r="D35" s="20"/>
      <c r="E35" s="18"/>
      <c r="F35" s="15" t="n">
        <v>415</v>
      </c>
      <c r="G35" s="1" t="n">
        <v>587</v>
      </c>
      <c r="H35" s="19" t="n">
        <v>1</v>
      </c>
      <c r="I35" s="1" t="n">
        <f aca="false">F35-G35</f>
        <v>-172</v>
      </c>
      <c r="J35" s="1" t="n">
        <v>9</v>
      </c>
      <c r="K35" s="1" t="n">
        <v>209</v>
      </c>
      <c r="L35" s="1" t="n">
        <v>76</v>
      </c>
    </row>
    <row r="36" customFormat="false" ht="15" hidden="false" customHeight="true" outlineLevel="0" collapsed="false">
      <c r="B36" s="20" t="s">
        <v>33</v>
      </c>
      <c r="C36" s="20"/>
      <c r="D36" s="20"/>
      <c r="E36" s="18"/>
      <c r="F36" s="15" t="n">
        <v>1260</v>
      </c>
      <c r="G36" s="1" t="n">
        <v>1260</v>
      </c>
      <c r="H36" s="19" t="n">
        <v>2</v>
      </c>
      <c r="I36" s="1" t="n">
        <f aca="false">F36-G36</f>
        <v>0</v>
      </c>
      <c r="J36" s="1" t="n">
        <v>42</v>
      </c>
      <c r="K36" s="1" t="n">
        <v>725</v>
      </c>
      <c r="L36" s="1" t="n">
        <v>242</v>
      </c>
    </row>
    <row r="37" customFormat="false" ht="15" hidden="false" customHeight="true" outlineLevel="0" collapsed="false">
      <c r="B37" s="20" t="s">
        <v>34</v>
      </c>
      <c r="C37" s="20"/>
      <c r="D37" s="20"/>
      <c r="E37" s="18"/>
      <c r="F37" s="15" t="n">
        <v>1013</v>
      </c>
      <c r="G37" s="1" t="n">
        <v>791</v>
      </c>
      <c r="H37" s="19" t="s">
        <v>35</v>
      </c>
      <c r="I37" s="1" t="n">
        <f aca="false">F37-G37</f>
        <v>222</v>
      </c>
      <c r="J37" s="1" t="n">
        <v>30</v>
      </c>
      <c r="K37" s="1" t="n">
        <v>558</v>
      </c>
      <c r="L37" s="1" t="n">
        <v>196</v>
      </c>
    </row>
    <row r="38" customFormat="false" ht="6.75" hidden="false" customHeight="true" outlineLevel="0" collapsed="false">
      <c r="B38" s="18"/>
      <c r="C38" s="18"/>
      <c r="D38" s="18"/>
      <c r="E38" s="18"/>
      <c r="F38" s="15"/>
      <c r="H38" s="19"/>
    </row>
    <row r="39" customFormat="false" ht="15" hidden="false" customHeight="true" outlineLevel="0" collapsed="false">
      <c r="B39" s="20" t="s">
        <v>36</v>
      </c>
      <c r="C39" s="20"/>
      <c r="D39" s="20"/>
      <c r="E39" s="18"/>
      <c r="F39" s="15" t="n">
        <v>242</v>
      </c>
      <c r="G39" s="1" t="n">
        <v>507</v>
      </c>
      <c r="H39" s="19" t="s">
        <v>35</v>
      </c>
      <c r="I39" s="1" t="n">
        <f aca="false">F39-G39</f>
        <v>-265</v>
      </c>
      <c r="J39" s="1" t="n">
        <v>6</v>
      </c>
      <c r="K39" s="1" t="n">
        <v>148</v>
      </c>
      <c r="L39" s="1" t="n">
        <v>46</v>
      </c>
    </row>
    <row r="40" customFormat="false" ht="15" hidden="false" customHeight="true" outlineLevel="0" collapsed="false">
      <c r="B40" s="20" t="s">
        <v>37</v>
      </c>
      <c r="C40" s="20"/>
      <c r="D40" s="20"/>
      <c r="E40" s="18"/>
      <c r="F40" s="15" t="n">
        <v>200</v>
      </c>
      <c r="G40" s="1" t="n">
        <v>345</v>
      </c>
      <c r="H40" s="19" t="s">
        <v>35</v>
      </c>
      <c r="I40" s="1" t="n">
        <f aca="false">F40-G40</f>
        <v>-145</v>
      </c>
      <c r="J40" s="1" t="n">
        <v>11</v>
      </c>
      <c r="K40" s="1" t="n">
        <v>107</v>
      </c>
      <c r="L40" s="1" t="n">
        <v>48</v>
      </c>
    </row>
    <row r="41" customFormat="false" ht="15" hidden="false" customHeight="true" outlineLevel="0" collapsed="false">
      <c r="B41" s="20" t="s">
        <v>38</v>
      </c>
      <c r="C41" s="20"/>
      <c r="D41" s="20"/>
      <c r="E41" s="18"/>
      <c r="F41" s="15" t="n">
        <v>344</v>
      </c>
      <c r="G41" s="1" t="n">
        <v>477</v>
      </c>
      <c r="H41" s="19" t="n">
        <v>1</v>
      </c>
      <c r="I41" s="1" t="n">
        <f aca="false">F41-G41</f>
        <v>-133</v>
      </c>
      <c r="J41" s="1" t="n">
        <v>17</v>
      </c>
      <c r="K41" s="1" t="n">
        <v>147</v>
      </c>
      <c r="L41" s="1" t="n">
        <v>72</v>
      </c>
    </row>
    <row r="42" customFormat="false" ht="15" hidden="false" customHeight="true" outlineLevel="0" collapsed="false">
      <c r="B42" s="20" t="s">
        <v>39</v>
      </c>
      <c r="C42" s="20"/>
      <c r="D42" s="20"/>
      <c r="E42" s="18"/>
      <c r="F42" s="15" t="n">
        <v>252</v>
      </c>
      <c r="G42" s="1" t="n">
        <v>458</v>
      </c>
      <c r="H42" s="19" t="n">
        <v>1</v>
      </c>
      <c r="I42" s="1" t="n">
        <f aca="false">F42-G42</f>
        <v>-206</v>
      </c>
      <c r="J42" s="1" t="n">
        <v>5</v>
      </c>
      <c r="K42" s="1" t="n">
        <v>123</v>
      </c>
      <c r="L42" s="1" t="n">
        <v>48</v>
      </c>
    </row>
    <row r="43" customFormat="false" ht="15" hidden="false" customHeight="true" outlineLevel="0" collapsed="false">
      <c r="B43" s="20" t="s">
        <v>40</v>
      </c>
      <c r="C43" s="20"/>
      <c r="D43" s="20"/>
      <c r="E43" s="18"/>
      <c r="F43" s="15" t="n">
        <v>268</v>
      </c>
      <c r="G43" s="1" t="n">
        <v>618</v>
      </c>
      <c r="H43" s="19" t="n">
        <v>1</v>
      </c>
      <c r="I43" s="1" t="n">
        <f aca="false">F43-G43</f>
        <v>-350</v>
      </c>
      <c r="J43" s="1" t="n">
        <v>15</v>
      </c>
      <c r="K43" s="1" t="n">
        <v>144</v>
      </c>
      <c r="L43" s="1" t="n">
        <v>67</v>
      </c>
    </row>
    <row r="44" customFormat="false" ht="6.75" hidden="false" customHeight="true" outlineLevel="0" collapsed="false">
      <c r="B44" s="18"/>
      <c r="C44" s="18"/>
      <c r="D44" s="18"/>
      <c r="E44" s="18"/>
      <c r="F44" s="15"/>
      <c r="H44" s="19"/>
    </row>
    <row r="45" customFormat="false" ht="15" hidden="false" customHeight="true" outlineLevel="0" collapsed="false">
      <c r="B45" s="20" t="s">
        <v>41</v>
      </c>
      <c r="C45" s="20"/>
      <c r="D45" s="20"/>
      <c r="F45" s="15" t="n">
        <v>225</v>
      </c>
      <c r="G45" s="1" t="n">
        <v>484</v>
      </c>
      <c r="H45" s="19" t="s">
        <v>35</v>
      </c>
      <c r="I45" s="1" t="n">
        <f aca="false">F45-G45</f>
        <v>-259</v>
      </c>
      <c r="J45" s="1" t="n">
        <v>7</v>
      </c>
      <c r="K45" s="1" t="n">
        <v>146</v>
      </c>
      <c r="L45" s="1" t="n">
        <v>55</v>
      </c>
    </row>
    <row r="46" customFormat="false" ht="15" hidden="false" customHeight="true" outlineLevel="0" collapsed="false">
      <c r="B46" s="20" t="s">
        <v>42</v>
      </c>
      <c r="C46" s="20"/>
      <c r="D46" s="20"/>
      <c r="F46" s="15" t="n">
        <v>353</v>
      </c>
      <c r="G46" s="1" t="n">
        <v>597</v>
      </c>
      <c r="H46" s="19" t="n">
        <v>1</v>
      </c>
      <c r="I46" s="1" t="n">
        <f aca="false">F46-G46</f>
        <v>-244</v>
      </c>
      <c r="J46" s="1" t="n">
        <v>9</v>
      </c>
      <c r="K46" s="1" t="n">
        <v>204</v>
      </c>
      <c r="L46" s="1" t="n">
        <v>73</v>
      </c>
    </row>
    <row r="47" customFormat="false" ht="15" hidden="false" customHeight="true" outlineLevel="0" collapsed="false">
      <c r="B47" s="20" t="s">
        <v>43</v>
      </c>
      <c r="C47" s="20"/>
      <c r="D47" s="20"/>
      <c r="F47" s="15" t="n">
        <v>363</v>
      </c>
      <c r="G47" s="1" t="n">
        <v>694</v>
      </c>
      <c r="H47" s="19" t="s">
        <v>35</v>
      </c>
      <c r="I47" s="1" t="n">
        <f aca="false">F47-G47</f>
        <v>-331</v>
      </c>
      <c r="J47" s="1" t="n">
        <v>8</v>
      </c>
      <c r="K47" s="1" t="n">
        <v>217</v>
      </c>
      <c r="L47" s="1" t="n">
        <v>79</v>
      </c>
    </row>
    <row r="48" customFormat="false" ht="6.75" hidden="false" customHeight="true" outlineLevel="0" collapsed="false">
      <c r="B48" s="18"/>
      <c r="C48" s="18"/>
      <c r="D48" s="18"/>
      <c r="F48" s="15"/>
      <c r="H48" s="19"/>
    </row>
    <row r="49" customFormat="false" ht="15" hidden="false" customHeight="true" outlineLevel="0" collapsed="false">
      <c r="B49" s="20" t="s">
        <v>44</v>
      </c>
      <c r="C49" s="20"/>
      <c r="D49" s="20"/>
      <c r="E49" s="18"/>
      <c r="F49" s="15" t="n">
        <v>850</v>
      </c>
      <c r="G49" s="1" t="n">
        <v>500</v>
      </c>
      <c r="H49" s="19" t="n">
        <v>1</v>
      </c>
      <c r="I49" s="1" t="n">
        <f aca="false">F49-G49</f>
        <v>350</v>
      </c>
      <c r="J49" s="1" t="n">
        <v>20</v>
      </c>
      <c r="K49" s="1" t="n">
        <v>370</v>
      </c>
      <c r="L49" s="1" t="n">
        <v>119</v>
      </c>
    </row>
    <row r="50" customFormat="false" ht="15" hidden="false" customHeight="true" outlineLevel="0" collapsed="false">
      <c r="B50" s="20" t="s">
        <v>45</v>
      </c>
      <c r="C50" s="20"/>
      <c r="D50" s="20"/>
      <c r="E50" s="18"/>
      <c r="F50" s="15" t="n">
        <v>293</v>
      </c>
      <c r="G50" s="1" t="n">
        <v>402</v>
      </c>
      <c r="H50" s="19" t="s">
        <v>35</v>
      </c>
      <c r="I50" s="1" t="n">
        <f aca="false">F50-G50</f>
        <v>-109</v>
      </c>
      <c r="J50" s="1" t="n">
        <v>14</v>
      </c>
      <c r="K50" s="1" t="n">
        <v>151</v>
      </c>
      <c r="L50" s="1" t="n">
        <v>69</v>
      </c>
    </row>
    <row r="51" customFormat="false" ht="15" hidden="false" customHeight="true" outlineLevel="0" collapsed="false">
      <c r="B51" s="20" t="s">
        <v>46</v>
      </c>
      <c r="C51" s="20"/>
      <c r="D51" s="20"/>
      <c r="E51" s="18"/>
      <c r="F51" s="15" t="n">
        <v>279</v>
      </c>
      <c r="G51" s="1" t="n">
        <v>296</v>
      </c>
      <c r="H51" s="19" t="s">
        <v>35</v>
      </c>
      <c r="I51" s="1" t="n">
        <f aca="false">F51-G51</f>
        <v>-17</v>
      </c>
      <c r="J51" s="1" t="n">
        <v>8</v>
      </c>
      <c r="K51" s="1" t="n">
        <v>144</v>
      </c>
      <c r="L51" s="1" t="n">
        <v>52</v>
      </c>
    </row>
    <row r="52" customFormat="false" ht="15" hidden="false" customHeight="true" outlineLevel="0" collapsed="false">
      <c r="B52" s="20" t="s">
        <v>47</v>
      </c>
      <c r="C52" s="20"/>
      <c r="D52" s="20"/>
      <c r="E52" s="18"/>
      <c r="F52" s="15" t="n">
        <v>124</v>
      </c>
      <c r="G52" s="1" t="n">
        <v>345</v>
      </c>
      <c r="H52" s="19" t="s">
        <v>35</v>
      </c>
      <c r="I52" s="1" t="n">
        <f aca="false">F52-G52</f>
        <v>-221</v>
      </c>
      <c r="J52" s="1" t="n">
        <v>2</v>
      </c>
      <c r="K52" s="1" t="n">
        <v>52</v>
      </c>
      <c r="L52" s="1" t="n">
        <v>27</v>
      </c>
    </row>
    <row r="53" customFormat="false" ht="6.75" hidden="false" customHeight="true" outlineLevel="0" collapsed="false">
      <c r="A53" s="3"/>
      <c r="B53" s="21"/>
      <c r="C53" s="21"/>
      <c r="D53" s="21"/>
      <c r="E53" s="21"/>
      <c r="F53" s="22"/>
      <c r="G53" s="3"/>
      <c r="H53" s="23"/>
      <c r="I53" s="3"/>
      <c r="J53" s="3"/>
      <c r="K53" s="3"/>
      <c r="L53" s="3"/>
    </row>
    <row r="54" customFormat="false" ht="15.75" hidden="false" customHeight="true" outlineLevel="0" collapsed="false">
      <c r="B54" s="24" t="s">
        <v>48</v>
      </c>
    </row>
    <row r="55" customFormat="false" ht="23.1" hidden="false" customHeight="true" outlineLevel="0" collapsed="false"/>
    <row r="56" customFormat="false" ht="16.5" hidden="false" customHeight="true" outlineLevel="0" collapsed="false">
      <c r="B56" s="1" t="s">
        <v>49</v>
      </c>
    </row>
    <row r="57" customFormat="false" ht="16.5" hidden="false" customHeight="true" outlineLevel="0" collapsed="false">
      <c r="A57" s="3"/>
      <c r="B57" s="4" t="s">
        <v>50</v>
      </c>
      <c r="C57" s="3"/>
      <c r="D57" s="3"/>
      <c r="E57" s="3"/>
      <c r="F57" s="3"/>
      <c r="G57" s="3"/>
      <c r="H57" s="3"/>
      <c r="I57" s="5"/>
      <c r="J57" s="3"/>
      <c r="K57" s="6" t="s">
        <v>51</v>
      </c>
      <c r="L57" s="6"/>
    </row>
    <row r="58" customFormat="false" ht="21.75" hidden="false" customHeight="true" outlineLevel="0" collapsed="false">
      <c r="A58" s="25"/>
      <c r="B58" s="26" t="s">
        <v>4</v>
      </c>
      <c r="C58" s="26"/>
      <c r="D58" s="26"/>
      <c r="E58" s="25"/>
      <c r="F58" s="8" t="s">
        <v>52</v>
      </c>
      <c r="G58" s="8"/>
      <c r="H58" s="8"/>
      <c r="I58" s="8" t="s">
        <v>53</v>
      </c>
      <c r="J58" s="8"/>
      <c r="K58" s="8"/>
      <c r="L58" s="9" t="s">
        <v>54</v>
      </c>
    </row>
    <row r="59" customFormat="false" ht="33" hidden="false" customHeight="true" outlineLevel="0" collapsed="false">
      <c r="A59" s="11"/>
      <c r="B59" s="26"/>
      <c r="C59" s="26"/>
      <c r="D59" s="26"/>
      <c r="E59" s="27"/>
      <c r="F59" s="28" t="s">
        <v>55</v>
      </c>
      <c r="G59" s="13" t="s">
        <v>56</v>
      </c>
      <c r="H59" s="29" t="s">
        <v>57</v>
      </c>
      <c r="I59" s="28" t="s">
        <v>55</v>
      </c>
      <c r="J59" s="13" t="s">
        <v>56</v>
      </c>
      <c r="K59" s="28" t="s">
        <v>58</v>
      </c>
      <c r="L59" s="9"/>
    </row>
    <row r="60" customFormat="false" ht="6.75" hidden="false" customHeight="true" outlineLevel="0" collapsed="false">
      <c r="C60" s="14"/>
      <c r="E60" s="14"/>
      <c r="F60" s="15"/>
    </row>
    <row r="61" customFormat="false" ht="15" hidden="false" customHeight="true" outlineLevel="0" collapsed="false">
      <c r="B61" s="16" t="s">
        <v>12</v>
      </c>
      <c r="C61" s="14" t="n">
        <v>18</v>
      </c>
      <c r="D61" s="16" t="s">
        <v>4</v>
      </c>
      <c r="E61" s="14"/>
      <c r="F61" s="15" t="n">
        <v>58149</v>
      </c>
      <c r="G61" s="1" t="n">
        <v>27292</v>
      </c>
      <c r="H61" s="1" t="n">
        <v>30857</v>
      </c>
      <c r="I61" s="1" t="n">
        <v>67860</v>
      </c>
      <c r="J61" s="1" t="n">
        <v>27212</v>
      </c>
      <c r="K61" s="1" t="n">
        <v>40648</v>
      </c>
      <c r="L61" s="1" t="n">
        <v>-9711</v>
      </c>
    </row>
    <row r="62" customFormat="false" ht="15" hidden="false" customHeight="true" outlineLevel="0" collapsed="false">
      <c r="C62" s="14" t="n">
        <v>19</v>
      </c>
      <c r="E62" s="14"/>
      <c r="F62" s="15" t="n">
        <v>56636</v>
      </c>
      <c r="G62" s="1" t="n">
        <v>26196</v>
      </c>
      <c r="H62" s="1" t="n">
        <v>30440</v>
      </c>
      <c r="I62" s="1" t="n">
        <v>66172</v>
      </c>
      <c r="J62" s="1" t="n">
        <v>26152</v>
      </c>
      <c r="K62" s="1" t="n">
        <v>40020</v>
      </c>
      <c r="L62" s="1" t="n">
        <v>-9536</v>
      </c>
    </row>
    <row r="63" customFormat="false" ht="15" hidden="false" customHeight="true" outlineLevel="0" collapsed="false">
      <c r="C63" s="14" t="n">
        <v>20</v>
      </c>
      <c r="E63" s="14"/>
      <c r="F63" s="15" t="n">
        <v>54770</v>
      </c>
      <c r="G63" s="1" t="n">
        <v>25242</v>
      </c>
      <c r="H63" s="1" t="n">
        <v>29528</v>
      </c>
      <c r="I63" s="1" t="n">
        <v>63383</v>
      </c>
      <c r="J63" s="1" t="n">
        <v>25274</v>
      </c>
      <c r="K63" s="1" t="n">
        <v>38109</v>
      </c>
      <c r="L63" s="1" t="n">
        <v>-8613</v>
      </c>
    </row>
    <row r="64" customFormat="false" ht="6.75" hidden="false" customHeight="true" outlineLevel="0" collapsed="false">
      <c r="C64" s="14"/>
      <c r="E64" s="14"/>
      <c r="F64" s="15"/>
    </row>
    <row r="65" customFormat="false" ht="15" hidden="false" customHeight="true" outlineLevel="0" collapsed="false">
      <c r="C65" s="14" t="n">
        <v>21</v>
      </c>
      <c r="E65" s="14"/>
      <c r="F65" s="15" t="n">
        <f aca="false">SUM(G65:H65)</f>
        <v>54853</v>
      </c>
      <c r="G65" s="1" t="n">
        <v>24503</v>
      </c>
      <c r="H65" s="1" t="n">
        <v>30350</v>
      </c>
      <c r="I65" s="1" t="n">
        <f aca="false">SUM(J65:K65)</f>
        <v>60139</v>
      </c>
      <c r="J65" s="1" t="n">
        <v>24504</v>
      </c>
      <c r="K65" s="1" t="n">
        <v>35635</v>
      </c>
      <c r="L65" s="1" t="n">
        <f aca="false">F65-I65</f>
        <v>-5286</v>
      </c>
    </row>
    <row r="66" customFormat="false" ht="6.75" hidden="false" customHeight="true" outlineLevel="0" collapsed="false">
      <c r="A66" s="3"/>
      <c r="B66" s="3"/>
      <c r="C66" s="30"/>
      <c r="D66" s="3"/>
      <c r="E66" s="31"/>
      <c r="F66" s="22"/>
      <c r="G66" s="3"/>
      <c r="H66" s="3"/>
      <c r="I66" s="3"/>
      <c r="J66" s="3"/>
      <c r="K66" s="3"/>
      <c r="L66" s="3"/>
    </row>
    <row r="67" customFormat="false" ht="14.25" hidden="false" customHeight="false" outlineLevel="0" collapsed="false">
      <c r="B67" s="24" t="s">
        <v>59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3:L13"/>
    <mergeCell ref="F28:L28"/>
    <mergeCell ref="B29:D29"/>
    <mergeCell ref="B31:D31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5:D45"/>
    <mergeCell ref="B46:D46"/>
    <mergeCell ref="B47:D47"/>
    <mergeCell ref="B49:D49"/>
    <mergeCell ref="B50:D50"/>
    <mergeCell ref="B51:D51"/>
    <mergeCell ref="B52:D52"/>
    <mergeCell ref="B53:D53"/>
    <mergeCell ref="K57:L57"/>
    <mergeCell ref="B58:D59"/>
    <mergeCell ref="F58:H58"/>
    <mergeCell ref="I58:K58"/>
    <mergeCell ref="L58:L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08T00:28:02Z</cp:lastPrinted>
  <dcterms:modified xsi:type="dcterms:W3CDTF">2010-11-19T08:26:42Z</dcterms:modified>
  <cp:revision>0</cp:revision>
  <dc:subject/>
  <dc:title/>
</cp:coreProperties>
</file>