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20"/>
        <rFont val="Noto Sans"/>
        <family val="2"/>
      </rPr>
      <t xml:space="preserve">２６１    市 町 別 観 光 客 数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 この表は各市町の推計を県において集計している。</t>
  </si>
  <si>
    <t xml:space="preserve"> 単位：人</t>
  </si>
  <si>
    <t xml:space="preserve">市町</t>
  </si>
  <si>
    <t xml:space="preserve">観 光 客 延 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観光客数</t>
    </r>
  </si>
  <si>
    <r>
      <rPr>
        <sz val="12"/>
        <rFont val="ＭＳ 明朝"/>
        <family val="1"/>
        <charset val="128"/>
      </rPr>
      <t xml:space="preserve">1) 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22</t>
    </r>
    <r>
      <rPr>
        <sz val="12"/>
        <rFont val="Noto Sans"/>
        <family val="2"/>
      </rPr>
      <t xml:space="preserve">年</t>
    </r>
  </si>
  <si>
    <t xml:space="preserve">延数</t>
  </si>
  <si>
    <t xml:space="preserve">実数</t>
  </si>
  <si>
    <t xml:space="preserve">総数</t>
  </si>
  <si>
    <t xml:space="preserve">日帰り客数</t>
  </si>
  <si>
    <t xml:space="preserve">宿泊客
延滞在数</t>
  </si>
  <si>
    <t xml:space="preserve">地元客</t>
  </si>
  <si>
    <t xml:space="preserve">県内客数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県外客数</t>
    </r>
  </si>
  <si>
    <t xml:space="preserve">総 数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-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r>
      <rPr>
        <sz val="12"/>
        <rFont val="ＭＳ 明朝"/>
        <family val="1"/>
        <charset val="128"/>
      </rPr>
      <t xml:space="preserve">1) 21</t>
    </r>
    <r>
      <rPr>
        <sz val="12"/>
        <rFont val="Noto Sans"/>
        <family val="2"/>
      </rPr>
      <t xml:space="preserve">年は再算定後の数値である。</t>
    </r>
  </si>
  <si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外国人を含む。　　　</t>
    </r>
  </si>
  <si>
    <t xml:space="preserve"> 資料  県観光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7"/>
    <col collapsed="false" customWidth="true" hidden="false" outlineLevel="0" max="3" min="3" style="1" width="2.13"/>
    <col collapsed="false" customWidth="false" hidden="false" outlineLevel="0" max="4" min="4" style="1" width="8.56"/>
    <col collapsed="false" customWidth="true" hidden="false" outlineLevel="0" max="5" min="5" style="1" width="0.99"/>
    <col collapsed="false" customWidth="true" hidden="false" outlineLevel="0" max="9" min="6" style="1" width="13.85"/>
    <col collapsed="false" customWidth="true" hidden="false" outlineLevel="0" max="10" min="10" style="1" width="12.7"/>
    <col collapsed="false" customWidth="true" hidden="false" outlineLevel="0" max="11" min="11" style="1" width="12.85"/>
    <col collapsed="false" customWidth="true" hidden="false" outlineLevel="0" max="13" min="12" style="1" width="12.13"/>
    <col collapsed="false" customWidth="true" hidden="false" outlineLevel="0" max="14" min="14" style="1" width="13.85"/>
    <col collapsed="false" customWidth="false" hidden="false" outlineLevel="0" max="257" min="15" style="1" width="8.5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</row>
    <row r="3" customFormat="false" ht="23.25" hidden="false" customHeight="true" outlineLevel="0" collapsed="false">
      <c r="A3" s="5"/>
      <c r="B3" s="6" t="s">
        <v>3</v>
      </c>
      <c r="C3" s="6"/>
      <c r="D3" s="6"/>
      <c r="E3" s="7"/>
      <c r="F3" s="8" t="s">
        <v>4</v>
      </c>
      <c r="G3" s="8"/>
      <c r="H3" s="9" t="s">
        <v>5</v>
      </c>
      <c r="I3" s="9"/>
      <c r="J3" s="9"/>
      <c r="K3" s="9"/>
      <c r="L3" s="9"/>
      <c r="M3" s="9"/>
      <c r="N3" s="9"/>
    </row>
    <row r="4" customFormat="false" ht="23.25" hidden="false" customHeight="true" outlineLevel="0" collapsed="false">
      <c r="B4" s="6"/>
      <c r="C4" s="6"/>
      <c r="D4" s="6"/>
      <c r="E4" s="10"/>
      <c r="F4" s="11" t="s">
        <v>6</v>
      </c>
      <c r="G4" s="11" t="s">
        <v>7</v>
      </c>
      <c r="H4" s="12" t="s">
        <v>8</v>
      </c>
      <c r="I4" s="12"/>
      <c r="J4" s="12"/>
      <c r="K4" s="13" t="s">
        <v>9</v>
      </c>
      <c r="L4" s="13"/>
      <c r="M4" s="13"/>
      <c r="N4" s="13"/>
    </row>
    <row r="5" customFormat="false" ht="41.25" hidden="false" customHeight="true" outlineLevel="0" collapsed="false">
      <c r="B5" s="6"/>
      <c r="C5" s="6"/>
      <c r="D5" s="6"/>
      <c r="E5" s="14"/>
      <c r="F5" s="11"/>
      <c r="G5" s="11"/>
      <c r="H5" s="12" t="s">
        <v>10</v>
      </c>
      <c r="I5" s="12" t="s">
        <v>11</v>
      </c>
      <c r="J5" s="15" t="s">
        <v>12</v>
      </c>
      <c r="K5" s="12" t="s">
        <v>10</v>
      </c>
      <c r="L5" s="12" t="s">
        <v>13</v>
      </c>
      <c r="M5" s="12" t="s">
        <v>14</v>
      </c>
      <c r="N5" s="16" t="s">
        <v>15</v>
      </c>
    </row>
    <row r="6" customFormat="false" ht="11.25" hidden="false" customHeight="true" outlineLevel="0" collapsed="false">
      <c r="A6" s="17"/>
      <c r="B6" s="18"/>
      <c r="C6" s="19"/>
      <c r="D6" s="19"/>
      <c r="E6" s="10"/>
      <c r="F6" s="19"/>
      <c r="G6" s="19"/>
      <c r="H6" s="19"/>
      <c r="I6" s="19"/>
      <c r="J6" s="19"/>
      <c r="K6" s="19"/>
      <c r="L6" s="19"/>
      <c r="M6" s="19"/>
      <c r="N6" s="19"/>
    </row>
    <row r="7" s="20" customFormat="true" ht="26.25" hidden="false" customHeight="true" outlineLevel="0" collapsed="false">
      <c r="B7" s="21" t="s">
        <v>16</v>
      </c>
      <c r="C7" s="21"/>
      <c r="D7" s="21"/>
      <c r="E7" s="22"/>
      <c r="F7" s="20" t="n">
        <f aca="false">F9+F11</f>
        <v>28249099</v>
      </c>
      <c r="G7" s="20" t="n">
        <f aca="false">G9+G11</f>
        <v>29008813</v>
      </c>
      <c r="H7" s="20" t="n">
        <f aca="false">H9+H11</f>
        <v>28025026</v>
      </c>
      <c r="I7" s="20" t="n">
        <f aca="false">I9+I11</f>
        <v>18192167</v>
      </c>
      <c r="J7" s="20" t="n">
        <f aca="false">J9+J11</f>
        <v>9832859</v>
      </c>
      <c r="K7" s="20" t="n">
        <f aca="false">K9+K11</f>
        <v>22413030</v>
      </c>
      <c r="L7" s="20" t="n">
        <f aca="false">L9+L11</f>
        <v>4324003</v>
      </c>
      <c r="M7" s="20" t="n">
        <f aca="false">M9+M11</f>
        <v>6240981</v>
      </c>
      <c r="N7" s="20" t="n">
        <f aca="false">N9+N11</f>
        <v>11848046</v>
      </c>
    </row>
    <row r="8" s="20" customFormat="true" ht="11.25" hidden="false" customHeight="true" outlineLevel="0" collapsed="false">
      <c r="B8" s="19"/>
      <c r="C8" s="19"/>
      <c r="D8" s="23"/>
      <c r="E8" s="22"/>
      <c r="H8" s="24"/>
      <c r="I8" s="24"/>
      <c r="J8" s="24"/>
      <c r="K8" s="24"/>
      <c r="L8" s="24"/>
      <c r="M8" s="24"/>
      <c r="N8" s="24"/>
    </row>
    <row r="9" s="20" customFormat="true" ht="26.25" hidden="false" customHeight="true" outlineLevel="0" collapsed="false">
      <c r="B9" s="21" t="s">
        <v>17</v>
      </c>
      <c r="C9" s="21"/>
      <c r="D9" s="21"/>
      <c r="E9" s="22"/>
      <c r="F9" s="24" t="n">
        <f aca="false">SUM(F13:F27)</f>
        <v>26456920</v>
      </c>
      <c r="G9" s="24" t="n">
        <f aca="false">SUM(G13:G27)</f>
        <v>27169375</v>
      </c>
      <c r="H9" s="24" t="n">
        <f aca="false">SUM(H13:H27)</f>
        <v>26227508</v>
      </c>
      <c r="I9" s="24" t="n">
        <f aca="false">SUM(I13:I27)</f>
        <v>16728894</v>
      </c>
      <c r="J9" s="24" t="n">
        <f aca="false">SUM(J13:J27)</f>
        <v>9498614</v>
      </c>
      <c r="K9" s="24" t="n">
        <f aca="false">SUM(K13:K27)</f>
        <v>20825581</v>
      </c>
      <c r="L9" s="24" t="n">
        <f aca="false">SUM(L13:L27)</f>
        <v>3889991</v>
      </c>
      <c r="M9" s="24" t="n">
        <f aca="false">SUM(M13:M27)</f>
        <v>5594570</v>
      </c>
      <c r="N9" s="24" t="n">
        <f aca="false">SUM(N13:N27)</f>
        <v>11341020</v>
      </c>
    </row>
    <row r="10" s="20" customFormat="true" ht="11.25" hidden="false" customHeight="true" outlineLevel="0" collapsed="false">
      <c r="B10" s="19"/>
      <c r="C10" s="19"/>
      <c r="D10" s="19"/>
      <c r="E10" s="22"/>
      <c r="F10" s="24"/>
      <c r="G10" s="24"/>
      <c r="H10" s="24"/>
      <c r="I10" s="24"/>
      <c r="J10" s="24"/>
      <c r="K10" s="24"/>
      <c r="L10" s="24"/>
      <c r="M10" s="24"/>
      <c r="N10" s="24"/>
    </row>
    <row r="11" s="20" customFormat="true" ht="26.25" hidden="false" customHeight="true" outlineLevel="0" collapsed="false">
      <c r="B11" s="21" t="s">
        <v>18</v>
      </c>
      <c r="C11" s="21"/>
      <c r="D11" s="21"/>
      <c r="E11" s="22"/>
      <c r="F11" s="24" t="n">
        <f aca="false">SUM(F29:F38)</f>
        <v>1792179</v>
      </c>
      <c r="G11" s="24" t="n">
        <f aca="false">SUM(G29:G38)</f>
        <v>1839438</v>
      </c>
      <c r="H11" s="24" t="n">
        <f aca="false">SUM(H29:H38)</f>
        <v>1797518</v>
      </c>
      <c r="I11" s="24" t="n">
        <f aca="false">SUM(I29:I38)</f>
        <v>1463273</v>
      </c>
      <c r="J11" s="24" t="n">
        <f aca="false">SUM(J29:J38)</f>
        <v>334245</v>
      </c>
      <c r="K11" s="24" t="n">
        <f aca="false">SUM(K29:K38)</f>
        <v>1587449</v>
      </c>
      <c r="L11" s="24" t="n">
        <f aca="false">SUM(L29:L38)</f>
        <v>434012</v>
      </c>
      <c r="M11" s="24" t="n">
        <f aca="false">SUM(M29:M38)</f>
        <v>646411</v>
      </c>
      <c r="N11" s="24" t="n">
        <f aca="false">SUM(N29:N38)</f>
        <v>507026</v>
      </c>
    </row>
    <row r="12" s="20" customFormat="true" ht="11.25" hidden="false" customHeight="true" outlineLevel="0" collapsed="false">
      <c r="B12" s="19"/>
      <c r="C12" s="19"/>
      <c r="D12" s="19"/>
      <c r="E12" s="22"/>
      <c r="F12" s="24"/>
      <c r="G12" s="24"/>
      <c r="H12" s="24"/>
      <c r="I12" s="24"/>
      <c r="J12" s="24"/>
      <c r="K12" s="24"/>
      <c r="L12" s="24"/>
      <c r="M12" s="24"/>
      <c r="N12" s="24"/>
    </row>
    <row r="13" s="20" customFormat="true" ht="26.25" hidden="false" customHeight="true" outlineLevel="0" collapsed="false">
      <c r="B13" s="21" t="s">
        <v>19</v>
      </c>
      <c r="C13" s="21"/>
      <c r="D13" s="21"/>
      <c r="E13" s="22"/>
      <c r="F13" s="20" t="n">
        <v>5585600</v>
      </c>
      <c r="G13" s="24" t="n">
        <v>6108300</v>
      </c>
      <c r="H13" s="24" t="n">
        <f aca="false">SUM(I13:J13)</f>
        <v>5944700</v>
      </c>
      <c r="I13" s="25" t="n">
        <v>3415400</v>
      </c>
      <c r="J13" s="24" t="n">
        <v>2529300</v>
      </c>
      <c r="K13" s="24" t="n">
        <f aca="false">SUM(L13:N13)</f>
        <v>4505600</v>
      </c>
      <c r="L13" s="24" t="n">
        <v>274900</v>
      </c>
      <c r="M13" s="24" t="n">
        <v>306400</v>
      </c>
      <c r="N13" s="24" t="n">
        <v>3924300</v>
      </c>
    </row>
    <row r="14" s="20" customFormat="true" ht="26.25" hidden="false" customHeight="true" outlineLevel="0" collapsed="false">
      <c r="B14" s="21" t="s">
        <v>20</v>
      </c>
      <c r="C14" s="21"/>
      <c r="D14" s="21"/>
      <c r="E14" s="22"/>
      <c r="F14" s="20" t="n">
        <v>5039069</v>
      </c>
      <c r="G14" s="24" t="n">
        <v>5508150</v>
      </c>
      <c r="H14" s="24" t="n">
        <f aca="false">SUM(I14:J14)</f>
        <v>5534262</v>
      </c>
      <c r="I14" s="25" t="n">
        <v>2993400</v>
      </c>
      <c r="J14" s="24" t="n">
        <v>2540862</v>
      </c>
      <c r="K14" s="24" t="n">
        <f aca="false">SUM(L14:N14)</f>
        <v>4132800</v>
      </c>
      <c r="L14" s="24" t="n">
        <v>1503100</v>
      </c>
      <c r="M14" s="24" t="n">
        <v>796500</v>
      </c>
      <c r="N14" s="24" t="n">
        <v>1833200</v>
      </c>
    </row>
    <row r="15" s="20" customFormat="true" ht="26.25" hidden="false" customHeight="true" outlineLevel="0" collapsed="false">
      <c r="B15" s="21" t="s">
        <v>21</v>
      </c>
      <c r="C15" s="21"/>
      <c r="D15" s="21"/>
      <c r="E15" s="22"/>
      <c r="F15" s="20" t="n">
        <v>1486056</v>
      </c>
      <c r="G15" s="24" t="n">
        <v>1541920</v>
      </c>
      <c r="H15" s="24" t="n">
        <f aca="false">SUM(I15:J15)</f>
        <v>1455658</v>
      </c>
      <c r="I15" s="25" t="n">
        <v>1163590</v>
      </c>
      <c r="J15" s="24" t="n">
        <v>292068</v>
      </c>
      <c r="K15" s="24" t="n">
        <f aca="false">SUM(L15:N15)</f>
        <v>1267715</v>
      </c>
      <c r="L15" s="24" t="n">
        <v>57286</v>
      </c>
      <c r="M15" s="24" t="n">
        <v>162721</v>
      </c>
      <c r="N15" s="24" t="n">
        <v>1047708</v>
      </c>
    </row>
    <row r="16" s="20" customFormat="true" ht="26.25" hidden="false" customHeight="true" outlineLevel="0" collapsed="false">
      <c r="B16" s="21" t="s">
        <v>22</v>
      </c>
      <c r="C16" s="21"/>
      <c r="D16" s="21"/>
      <c r="E16" s="22"/>
      <c r="F16" s="20" t="n">
        <v>2282780</v>
      </c>
      <c r="G16" s="24" t="n">
        <v>2243451</v>
      </c>
      <c r="H16" s="24" t="n">
        <f aca="false">SUM(I16:J16)</f>
        <v>2331197</v>
      </c>
      <c r="I16" s="25" t="n">
        <v>1637789</v>
      </c>
      <c r="J16" s="24" t="n">
        <v>693408</v>
      </c>
      <c r="K16" s="24" t="n">
        <f aca="false">SUM(L16:N16)</f>
        <v>1963274</v>
      </c>
      <c r="L16" s="24" t="n">
        <v>636690</v>
      </c>
      <c r="M16" s="24" t="n">
        <v>1112979</v>
      </c>
      <c r="N16" s="24" t="n">
        <v>213605</v>
      </c>
    </row>
    <row r="17" s="20" customFormat="true" ht="26.25" hidden="false" customHeight="true" outlineLevel="0" collapsed="false">
      <c r="B17" s="21" t="s">
        <v>23</v>
      </c>
      <c r="C17" s="21"/>
      <c r="D17" s="21"/>
      <c r="E17" s="22"/>
      <c r="F17" s="20" t="n">
        <v>1009057</v>
      </c>
      <c r="G17" s="24" t="n">
        <v>1028500</v>
      </c>
      <c r="H17" s="24" t="n">
        <f aca="false">SUM(I17:J17)</f>
        <v>1010861</v>
      </c>
      <c r="I17" s="25" t="n">
        <v>836695</v>
      </c>
      <c r="J17" s="24" t="n">
        <v>174166</v>
      </c>
      <c r="K17" s="24" t="n">
        <f aca="false">SUM(L17:N17)</f>
        <v>918695</v>
      </c>
      <c r="L17" s="24" t="n">
        <v>512756</v>
      </c>
      <c r="M17" s="24" t="n">
        <v>251392</v>
      </c>
      <c r="N17" s="24" t="n">
        <v>154547</v>
      </c>
    </row>
    <row r="18" s="20" customFormat="true" ht="11.25" hidden="false" customHeight="true" outlineLevel="0" collapsed="false">
      <c r="B18" s="24"/>
      <c r="C18" s="24"/>
      <c r="D18" s="24"/>
      <c r="E18" s="22"/>
      <c r="G18" s="24"/>
      <c r="H18" s="24"/>
      <c r="I18" s="25"/>
      <c r="J18" s="24"/>
      <c r="K18" s="24"/>
      <c r="L18" s="24"/>
      <c r="M18" s="24"/>
      <c r="N18" s="24"/>
    </row>
    <row r="19" s="20" customFormat="true" ht="26.25" hidden="false" customHeight="true" outlineLevel="0" collapsed="false">
      <c r="B19" s="21" t="s">
        <v>24</v>
      </c>
      <c r="C19" s="21"/>
      <c r="D19" s="21"/>
      <c r="E19" s="22"/>
      <c r="F19" s="20" t="n">
        <v>1864089</v>
      </c>
      <c r="G19" s="24" t="n">
        <v>1917949</v>
      </c>
      <c r="H19" s="24" t="n">
        <f aca="false">SUM(I19:J19)</f>
        <v>1879784</v>
      </c>
      <c r="I19" s="25" t="n">
        <v>1309200</v>
      </c>
      <c r="J19" s="24" t="n">
        <v>570584</v>
      </c>
      <c r="K19" s="24" t="n">
        <f aca="false">SUM(L19:N19)</f>
        <v>1537433</v>
      </c>
      <c r="L19" s="24" t="n">
        <v>61527</v>
      </c>
      <c r="M19" s="24" t="n">
        <v>632323</v>
      </c>
      <c r="N19" s="24" t="n">
        <v>843583</v>
      </c>
    </row>
    <row r="20" s="20" customFormat="true" ht="26.25" hidden="false" customHeight="true" outlineLevel="0" collapsed="false">
      <c r="B20" s="21" t="s">
        <v>25</v>
      </c>
      <c r="C20" s="21"/>
      <c r="D20" s="21"/>
      <c r="E20" s="22"/>
      <c r="F20" s="20" t="n">
        <v>1060757</v>
      </c>
      <c r="G20" s="24" t="n">
        <v>750972</v>
      </c>
      <c r="H20" s="24" t="n">
        <f aca="false">SUM(I20:J20)</f>
        <v>657751</v>
      </c>
      <c r="I20" s="25" t="n">
        <v>551491</v>
      </c>
      <c r="J20" s="24" t="n">
        <v>106260</v>
      </c>
      <c r="K20" s="24" t="n">
        <f aca="false">SUM(L20:N20)</f>
        <v>589671</v>
      </c>
      <c r="L20" s="24" t="n">
        <v>101747</v>
      </c>
      <c r="M20" s="24" t="n">
        <v>126554</v>
      </c>
      <c r="N20" s="24" t="n">
        <v>361370</v>
      </c>
    </row>
    <row r="21" s="20" customFormat="true" ht="26.25" hidden="false" customHeight="true" outlineLevel="0" collapsed="false">
      <c r="B21" s="21" t="s">
        <v>26</v>
      </c>
      <c r="C21" s="21"/>
      <c r="D21" s="21"/>
      <c r="E21" s="22"/>
      <c r="F21" s="20" t="n">
        <v>690125</v>
      </c>
      <c r="G21" s="24" t="n">
        <v>730818</v>
      </c>
      <c r="H21" s="24" t="n">
        <f aca="false">SUM(I21:J21)</f>
        <v>655615</v>
      </c>
      <c r="I21" s="24" t="n">
        <v>158781</v>
      </c>
      <c r="J21" s="24" t="n">
        <v>496834</v>
      </c>
      <c r="K21" s="24" t="n">
        <f aca="false">SUM(L21:N21)</f>
        <v>325062</v>
      </c>
      <c r="L21" s="24" t="n">
        <v>49020</v>
      </c>
      <c r="M21" s="24" t="n">
        <v>49656</v>
      </c>
      <c r="N21" s="24" t="n">
        <v>226386</v>
      </c>
    </row>
    <row r="22" s="20" customFormat="true" ht="26.25" hidden="false" customHeight="true" outlineLevel="0" collapsed="false">
      <c r="B22" s="21" t="s">
        <v>27</v>
      </c>
      <c r="C22" s="21"/>
      <c r="D22" s="21"/>
      <c r="E22" s="22"/>
      <c r="F22" s="20" t="n">
        <v>554098</v>
      </c>
      <c r="G22" s="24" t="n">
        <v>550219</v>
      </c>
      <c r="H22" s="24" t="n">
        <f aca="false">SUM(I22:J22)</f>
        <v>547468</v>
      </c>
      <c r="I22" s="24" t="n">
        <v>62586</v>
      </c>
      <c r="J22" s="24" t="n">
        <v>484882</v>
      </c>
      <c r="K22" s="24" t="n">
        <f aca="false">SUM(L22:N22)</f>
        <v>226397</v>
      </c>
      <c r="L22" s="24" t="n">
        <v>25417</v>
      </c>
      <c r="M22" s="24" t="n">
        <v>13447</v>
      </c>
      <c r="N22" s="24" t="n">
        <v>187533</v>
      </c>
    </row>
    <row r="23" s="20" customFormat="true" ht="26.25" hidden="false" customHeight="true" outlineLevel="0" collapsed="false">
      <c r="B23" s="21" t="s">
        <v>28</v>
      </c>
      <c r="C23" s="21"/>
      <c r="D23" s="21"/>
      <c r="E23" s="22"/>
      <c r="F23" s="20" t="n">
        <v>402560</v>
      </c>
      <c r="G23" s="24" t="n">
        <v>391334</v>
      </c>
      <c r="H23" s="24" t="n">
        <f aca="false">SUM(I23:J23)</f>
        <v>406514</v>
      </c>
      <c r="I23" s="24" t="n">
        <v>138472</v>
      </c>
      <c r="J23" s="24" t="n">
        <v>268042</v>
      </c>
      <c r="K23" s="24" t="n">
        <f aca="false">SUM(L23:N23)</f>
        <v>251233</v>
      </c>
      <c r="L23" s="24" t="n">
        <v>43064</v>
      </c>
      <c r="M23" s="24" t="n">
        <v>70352</v>
      </c>
      <c r="N23" s="24" t="n">
        <v>137817</v>
      </c>
    </row>
    <row r="24" s="20" customFormat="true" ht="11.25" hidden="false" customHeight="true" outlineLevel="0" collapsed="false">
      <c r="B24" s="26"/>
      <c r="C24" s="19"/>
      <c r="D24" s="27"/>
      <c r="E24" s="22"/>
      <c r="G24" s="24"/>
      <c r="H24" s="24"/>
      <c r="I24" s="24"/>
      <c r="J24" s="24"/>
      <c r="K24" s="24"/>
      <c r="L24" s="24"/>
      <c r="M24" s="24"/>
      <c r="N24" s="24"/>
    </row>
    <row r="25" s="20" customFormat="true" ht="26.25" hidden="false" customHeight="true" outlineLevel="0" collapsed="false">
      <c r="B25" s="21" t="s">
        <v>29</v>
      </c>
      <c r="C25" s="21"/>
      <c r="D25" s="21"/>
      <c r="E25" s="22"/>
      <c r="F25" s="20" t="n">
        <v>1045728</v>
      </c>
      <c r="G25" s="24" t="n">
        <v>1014671</v>
      </c>
      <c r="H25" s="24" t="n">
        <f aca="false">SUM(I25:J25)</f>
        <v>1000524</v>
      </c>
      <c r="I25" s="25" t="n">
        <v>892849</v>
      </c>
      <c r="J25" s="24" t="n">
        <v>107675</v>
      </c>
      <c r="K25" s="24" t="n">
        <f aca="false">SUM(L25:N25)</f>
        <v>935566</v>
      </c>
      <c r="L25" s="24" t="n">
        <v>96695</v>
      </c>
      <c r="M25" s="24" t="n">
        <v>315269</v>
      </c>
      <c r="N25" s="24" t="n">
        <v>523602</v>
      </c>
    </row>
    <row r="26" s="20" customFormat="true" ht="26.25" hidden="false" customHeight="true" outlineLevel="0" collapsed="false">
      <c r="B26" s="21" t="s">
        <v>30</v>
      </c>
      <c r="C26" s="21"/>
      <c r="D26" s="21"/>
      <c r="E26" s="22"/>
      <c r="F26" s="20" t="n">
        <v>4028798</v>
      </c>
      <c r="G26" s="24" t="n">
        <v>3964693</v>
      </c>
      <c r="H26" s="24" t="n">
        <f aca="false">SUM(I26:J26)</f>
        <v>3453120</v>
      </c>
      <c r="I26" s="25" t="n">
        <v>2313950</v>
      </c>
      <c r="J26" s="24" t="n">
        <v>1139170</v>
      </c>
      <c r="K26" s="24" t="n">
        <f aca="false">SUM(L26:N26)</f>
        <v>2872021</v>
      </c>
      <c r="L26" s="24" t="n">
        <v>228803</v>
      </c>
      <c r="M26" s="24" t="n">
        <v>1251245</v>
      </c>
      <c r="N26" s="24" t="n">
        <v>1391973</v>
      </c>
    </row>
    <row r="27" s="20" customFormat="true" ht="26.25" hidden="false" customHeight="true" outlineLevel="0" collapsed="false">
      <c r="B27" s="21" t="s">
        <v>31</v>
      </c>
      <c r="C27" s="21"/>
      <c r="D27" s="21"/>
      <c r="E27" s="22"/>
      <c r="F27" s="20" t="n">
        <v>1408203</v>
      </c>
      <c r="G27" s="24" t="n">
        <v>1418398</v>
      </c>
      <c r="H27" s="24" t="n">
        <f aca="false">SUM(I27:J27)</f>
        <v>1350054</v>
      </c>
      <c r="I27" s="28" t="n">
        <v>1254691</v>
      </c>
      <c r="J27" s="29" t="n">
        <v>95363</v>
      </c>
      <c r="K27" s="24" t="n">
        <f aca="false">SUM(L27:N27)</f>
        <v>1300114</v>
      </c>
      <c r="L27" s="29" t="n">
        <v>298986</v>
      </c>
      <c r="M27" s="29" t="n">
        <v>505732</v>
      </c>
      <c r="N27" s="29" t="n">
        <v>495396</v>
      </c>
    </row>
    <row r="28" s="20" customFormat="true" ht="11.25" hidden="false" customHeight="true" outlineLevel="0" collapsed="false">
      <c r="B28" s="24"/>
      <c r="C28" s="19"/>
      <c r="D28" s="30"/>
      <c r="E28" s="22"/>
      <c r="G28" s="24"/>
      <c r="H28" s="24"/>
      <c r="I28" s="28"/>
      <c r="J28" s="29"/>
      <c r="K28" s="24"/>
      <c r="L28" s="29"/>
      <c r="M28" s="29"/>
      <c r="N28" s="29"/>
    </row>
    <row r="29" s="20" customFormat="true" ht="26.25" hidden="false" customHeight="true" outlineLevel="0" collapsed="false">
      <c r="B29" s="21" t="s">
        <v>32</v>
      </c>
      <c r="C29" s="21"/>
      <c r="D29" s="21"/>
      <c r="E29" s="22"/>
      <c r="F29" s="20" t="n">
        <v>76263</v>
      </c>
      <c r="G29" s="24" t="n">
        <v>69927</v>
      </c>
      <c r="H29" s="24" t="n">
        <f aca="false">SUM(I29:J29)</f>
        <v>60015</v>
      </c>
      <c r="I29" s="25" t="n">
        <v>60015</v>
      </c>
      <c r="J29" s="29" t="s">
        <v>33</v>
      </c>
      <c r="K29" s="24" t="n">
        <f aca="false">SUM(L29:N29)</f>
        <v>60015</v>
      </c>
      <c r="L29" s="24" t="n">
        <v>26695</v>
      </c>
      <c r="M29" s="24" t="n">
        <v>22866</v>
      </c>
      <c r="N29" s="24" t="n">
        <v>10454</v>
      </c>
    </row>
    <row r="30" s="20" customFormat="true" ht="26.25" hidden="false" customHeight="true" outlineLevel="0" collapsed="false">
      <c r="B30" s="21" t="s">
        <v>34</v>
      </c>
      <c r="C30" s="21"/>
      <c r="D30" s="21"/>
      <c r="E30" s="22"/>
      <c r="F30" s="20" t="n">
        <v>138078</v>
      </c>
      <c r="G30" s="24" t="n">
        <v>131571</v>
      </c>
      <c r="H30" s="24" t="n">
        <f aca="false">SUM(I30:J30)</f>
        <v>126495</v>
      </c>
      <c r="I30" s="25" t="n">
        <v>84586</v>
      </c>
      <c r="J30" s="24" t="n">
        <v>41909</v>
      </c>
      <c r="K30" s="24" t="n">
        <f aca="false">SUM(L30:N30)</f>
        <v>102359</v>
      </c>
      <c r="L30" s="24" t="n">
        <v>63845</v>
      </c>
      <c r="M30" s="24" t="n">
        <v>28854</v>
      </c>
      <c r="N30" s="24" t="n">
        <v>9660</v>
      </c>
    </row>
    <row r="31" s="20" customFormat="true" ht="26.25" hidden="false" customHeight="true" outlineLevel="0" collapsed="false">
      <c r="B31" s="21" t="s">
        <v>35</v>
      </c>
      <c r="C31" s="21"/>
      <c r="D31" s="21"/>
      <c r="E31" s="22"/>
      <c r="F31" s="20" t="n">
        <v>21942</v>
      </c>
      <c r="G31" s="24" t="n">
        <v>25383</v>
      </c>
      <c r="H31" s="24" t="n">
        <f aca="false">SUM(I31:J31)</f>
        <v>23460</v>
      </c>
      <c r="I31" s="25" t="n">
        <v>18162</v>
      </c>
      <c r="J31" s="24" t="n">
        <v>5298</v>
      </c>
      <c r="K31" s="24" t="n">
        <f aca="false">SUM(L31:N31)</f>
        <v>20811</v>
      </c>
      <c r="L31" s="24" t="n">
        <v>1663</v>
      </c>
      <c r="M31" s="24" t="n">
        <v>15195</v>
      </c>
      <c r="N31" s="24" t="n">
        <v>3953</v>
      </c>
    </row>
    <row r="32" s="20" customFormat="true" ht="26.25" hidden="false" customHeight="true" outlineLevel="0" collapsed="false">
      <c r="B32" s="21" t="s">
        <v>36</v>
      </c>
      <c r="C32" s="21"/>
      <c r="D32" s="21"/>
      <c r="E32" s="22"/>
      <c r="F32" s="20" t="n">
        <v>500516</v>
      </c>
      <c r="G32" s="24" t="n">
        <v>459635</v>
      </c>
      <c r="H32" s="24" t="n">
        <f aca="false">SUM(I32:J32)</f>
        <v>429494</v>
      </c>
      <c r="I32" s="25" t="n">
        <v>303481</v>
      </c>
      <c r="J32" s="24" t="n">
        <v>126013</v>
      </c>
      <c r="K32" s="24" t="n">
        <f aca="false">SUM(L32:N32)</f>
        <v>345010</v>
      </c>
      <c r="L32" s="24" t="n">
        <v>37606</v>
      </c>
      <c r="M32" s="24" t="n">
        <v>199071</v>
      </c>
      <c r="N32" s="24" t="n">
        <v>108333</v>
      </c>
    </row>
    <row r="33" s="20" customFormat="true" ht="26.25" hidden="false" customHeight="true" outlineLevel="0" collapsed="false">
      <c r="B33" s="21" t="s">
        <v>37</v>
      </c>
      <c r="C33" s="21"/>
      <c r="D33" s="21"/>
      <c r="E33" s="22"/>
      <c r="F33" s="20" t="n">
        <v>592390</v>
      </c>
      <c r="G33" s="24" t="n">
        <v>755744</v>
      </c>
      <c r="H33" s="24" t="n">
        <f aca="false">SUM(I33:J33)</f>
        <v>771196</v>
      </c>
      <c r="I33" s="25" t="n">
        <v>768626</v>
      </c>
      <c r="J33" s="24" t="n">
        <v>2570</v>
      </c>
      <c r="K33" s="24" t="n">
        <f aca="false">SUM(L33:N33)</f>
        <v>769911</v>
      </c>
      <c r="L33" s="24" t="n">
        <v>165632</v>
      </c>
      <c r="M33" s="24" t="n">
        <v>297983</v>
      </c>
      <c r="N33" s="24" t="n">
        <v>306296</v>
      </c>
    </row>
    <row r="34" s="20" customFormat="true" ht="11.25" hidden="false" customHeight="true" outlineLevel="0" collapsed="false">
      <c r="B34" s="24"/>
      <c r="C34" s="19"/>
      <c r="D34" s="31"/>
      <c r="E34" s="22"/>
      <c r="G34" s="24"/>
      <c r="H34" s="24"/>
      <c r="I34" s="25"/>
      <c r="J34" s="24"/>
      <c r="K34" s="24"/>
      <c r="L34" s="24"/>
      <c r="M34" s="24"/>
      <c r="N34" s="24"/>
    </row>
    <row r="35" s="20" customFormat="true" ht="26.25" hidden="false" customHeight="true" outlineLevel="0" collapsed="false">
      <c r="B35" s="21" t="s">
        <v>38</v>
      </c>
      <c r="C35" s="21"/>
      <c r="D35" s="21"/>
      <c r="E35" s="22"/>
      <c r="F35" s="20" t="n">
        <v>41797</v>
      </c>
      <c r="G35" s="24" t="n">
        <v>42897</v>
      </c>
      <c r="H35" s="24" t="n">
        <f aca="false">SUM(I35:J35)</f>
        <v>39967</v>
      </c>
      <c r="I35" s="25" t="n">
        <v>9688</v>
      </c>
      <c r="J35" s="24" t="n">
        <v>30279</v>
      </c>
      <c r="K35" s="24" t="n">
        <f aca="false">SUM(L35:N35)</f>
        <v>21356</v>
      </c>
      <c r="L35" s="24" t="n">
        <v>2008</v>
      </c>
      <c r="M35" s="24" t="n">
        <v>7739</v>
      </c>
      <c r="N35" s="24" t="n">
        <v>11609</v>
      </c>
    </row>
    <row r="36" s="20" customFormat="true" ht="26.25" hidden="false" customHeight="true" outlineLevel="0" collapsed="false">
      <c r="B36" s="21" t="s">
        <v>39</v>
      </c>
      <c r="C36" s="21"/>
      <c r="D36" s="21"/>
      <c r="E36" s="22"/>
      <c r="F36" s="20" t="n">
        <v>225090</v>
      </c>
      <c r="G36" s="24" t="n">
        <v>156690</v>
      </c>
      <c r="H36" s="24" t="n">
        <f aca="false">SUM(I36:J36)</f>
        <v>146790</v>
      </c>
      <c r="I36" s="25" t="n">
        <v>146700</v>
      </c>
      <c r="J36" s="24" t="n">
        <v>90</v>
      </c>
      <c r="K36" s="24" t="n">
        <f aca="false">SUM(L36:N36)</f>
        <v>146740</v>
      </c>
      <c r="L36" s="24" t="n">
        <v>109000</v>
      </c>
      <c r="M36" s="24" t="n">
        <v>36000</v>
      </c>
      <c r="N36" s="24" t="n">
        <v>1740</v>
      </c>
    </row>
    <row r="37" s="20" customFormat="true" ht="11.25" hidden="false" customHeight="true" outlineLevel="0" collapsed="false">
      <c r="B37" s="19"/>
      <c r="C37" s="19"/>
      <c r="D37" s="19"/>
      <c r="E37" s="22"/>
      <c r="G37" s="24"/>
      <c r="H37" s="24"/>
      <c r="I37" s="25"/>
      <c r="J37" s="24"/>
      <c r="K37" s="24"/>
      <c r="L37" s="24"/>
      <c r="M37" s="24"/>
      <c r="N37" s="24"/>
    </row>
    <row r="38" s="20" customFormat="true" ht="26.25" hidden="false" customHeight="true" outlineLevel="0" collapsed="false">
      <c r="B38" s="21" t="s">
        <v>40</v>
      </c>
      <c r="C38" s="21"/>
      <c r="D38" s="21"/>
      <c r="E38" s="22"/>
      <c r="F38" s="20" t="n">
        <v>196103</v>
      </c>
      <c r="G38" s="24" t="n">
        <v>197591</v>
      </c>
      <c r="H38" s="24" t="n">
        <f aca="false">SUM(I38:J38)</f>
        <v>200101</v>
      </c>
      <c r="I38" s="24" t="n">
        <v>72015</v>
      </c>
      <c r="J38" s="24" t="n">
        <v>128086</v>
      </c>
      <c r="K38" s="24" t="n">
        <f aca="false">SUM(L38:N38)</f>
        <v>121247</v>
      </c>
      <c r="L38" s="24" t="n">
        <v>27563</v>
      </c>
      <c r="M38" s="24" t="n">
        <v>38703</v>
      </c>
      <c r="N38" s="24" t="n">
        <v>54981</v>
      </c>
    </row>
    <row r="39" customFormat="false" ht="11.25" hidden="false" customHeight="true" outlineLevel="0" collapsed="false">
      <c r="A39" s="32"/>
      <c r="B39" s="3"/>
      <c r="C39" s="33"/>
      <c r="D39" s="34"/>
      <c r="E39" s="3"/>
      <c r="F39" s="35"/>
      <c r="G39" s="32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B40" s="36" t="s">
        <v>41</v>
      </c>
      <c r="C40" s="36"/>
      <c r="D40" s="36"/>
      <c r="E40" s="36"/>
      <c r="F40" s="36"/>
      <c r="G40" s="36"/>
      <c r="I40" s="36"/>
      <c r="J40" s="36"/>
      <c r="K40" s="36"/>
      <c r="L40" s="36"/>
      <c r="M40" s="36"/>
      <c r="N40" s="36"/>
    </row>
    <row r="41" customFormat="false" ht="15" hidden="false" customHeight="true" outlineLevel="0" collapsed="false">
      <c r="B41" s="36" t="s">
        <v>42</v>
      </c>
      <c r="C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5" hidden="false" customHeight="true" outlineLevel="0" collapsed="false">
      <c r="B42" s="37" t="s">
        <v>43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</sheetData>
  <mergeCells count="33">
    <mergeCell ref="A1:N1"/>
    <mergeCell ref="B3:D5"/>
    <mergeCell ref="F3:G3"/>
    <mergeCell ref="H3:N3"/>
    <mergeCell ref="F4:F5"/>
    <mergeCell ref="G4:G5"/>
    <mergeCell ref="H4:J4"/>
    <mergeCell ref="K4:N4"/>
    <mergeCell ref="B7:D7"/>
    <mergeCell ref="B9:D9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B29:D29"/>
    <mergeCell ref="B30:D30"/>
    <mergeCell ref="B31:D31"/>
    <mergeCell ref="B32:D32"/>
    <mergeCell ref="B33:D33"/>
    <mergeCell ref="B35:D35"/>
    <mergeCell ref="B36:D36"/>
    <mergeCell ref="B38:D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5:14:06Z</dcterms:created>
  <dc:creator/>
  <dc:description/>
  <dc:language>en-US</dc:language>
  <cp:lastModifiedBy>情報政策課</cp:lastModifiedBy>
  <cp:lastPrinted>2012-11-01T05:25:56Z</cp:lastPrinted>
  <dcterms:modified xsi:type="dcterms:W3CDTF">2013-03-22T08:41:06Z</dcterms:modified>
  <cp:revision>0</cp:revision>
  <dc:subject/>
  <dc:title/>
</cp:coreProperties>
</file>