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" sheetId="1" state="visible" r:id="rId2"/>
    <sheet name="(2)" sheetId="2" state="visible" r:id="rId3"/>
    <sheet name="(3)" sheetId="3" state="visible" r:id="rId4"/>
  </sheets>
  <definedNames>
    <definedName function="false" hidden="false" localSheetId="0" name="_xlnm.Print_Area" vbProcedure="false">'(1)'!$A$1:$AA$19</definedName>
    <definedName function="false" hidden="false" localSheetId="1" name="_xlnm.Print_Area" vbProcedure="false">'(2)'!$A$1:$N$35</definedName>
    <definedName function="false" hidden="false" localSheetId="2" name="_xlnm.Print_Area" vbProcedure="false">'(3)'!$A$1:$U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72">
  <si>
    <r>
      <rPr>
        <sz val="22"/>
        <rFont val="Noto Sans"/>
        <family val="2"/>
      </rPr>
      <t xml:space="preserve">２４９    刑  務  所  収  容  者  数 </t>
    </r>
    <r>
      <rPr>
        <sz val="20"/>
        <rFont val="Noto Sans"/>
        <family val="2"/>
      </rPr>
      <t xml:space="preserve"> </t>
    </r>
    <r>
      <rPr>
        <sz val="14"/>
        <rFont val="Noto Sans"/>
        <family val="2"/>
      </rPr>
      <t xml:space="preserve">（平成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）</t>
    </r>
  </si>
  <si>
    <r>
      <rPr>
        <sz val="13"/>
        <rFont val="ＭＳ 明朝"/>
        <family val="1"/>
        <charset val="128"/>
      </rPr>
      <t xml:space="preserve">(1) </t>
    </r>
    <r>
      <rPr>
        <sz val="13"/>
        <rFont val="Noto Sans"/>
        <family val="2"/>
      </rPr>
      <t xml:space="preserve">収容者数（年末現在）</t>
    </r>
  </si>
  <si>
    <t xml:space="preserve">単位：人</t>
  </si>
  <si>
    <t xml:space="preserve">刑務所</t>
  </si>
  <si>
    <t xml:space="preserve"> 総     数</t>
  </si>
  <si>
    <t xml:space="preserve">受      刑      者</t>
  </si>
  <si>
    <t xml:space="preserve">被  告  人</t>
  </si>
  <si>
    <t xml:space="preserve">被　疑　者</t>
  </si>
  <si>
    <t xml:space="preserve">労役場
留置者</t>
  </si>
  <si>
    <t xml:space="preserve">仮収容少年</t>
  </si>
  <si>
    <t xml:space="preserve"> 懲     役</t>
  </si>
  <si>
    <t xml:space="preserve"> 禁     錮</t>
  </si>
  <si>
    <t xml:space="preserve">男</t>
  </si>
  <si>
    <t xml:space="preserve">女</t>
  </si>
  <si>
    <t xml:space="preserve">平成</t>
  </si>
  <si>
    <t xml:space="preserve">年</t>
  </si>
  <si>
    <t xml:space="preserve">-</t>
  </si>
  <si>
    <t xml:space="preserve">長崎刑務所</t>
  </si>
  <si>
    <t xml:space="preserve">佐世保  〃</t>
  </si>
  <si>
    <t xml:space="preserve">長崎拘置支所</t>
  </si>
  <si>
    <t xml:space="preserve">島　原  〃    </t>
  </si>
  <si>
    <t xml:space="preserve">五　島  〃</t>
  </si>
  <si>
    <t xml:space="preserve">厳　原  〃</t>
  </si>
  <si>
    <r>
      <rPr>
        <sz val="20"/>
        <rFont val="Noto Sans"/>
        <family val="2"/>
      </rPr>
      <t xml:space="preserve">２４９   刑   務   所   収   容   者   数 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） （続）</t>
    </r>
  </si>
  <si>
    <r>
      <rPr>
        <sz val="12"/>
        <rFont val="ＭＳ 明朝"/>
        <family val="1"/>
        <charset val="128"/>
      </rPr>
      <t xml:space="preserve">(2) </t>
    </r>
    <r>
      <rPr>
        <sz val="12"/>
        <rFont val="Noto Sans"/>
        <family val="2"/>
      </rPr>
      <t xml:space="preserve">受刑者数（年末現在）</t>
    </r>
  </si>
  <si>
    <t xml:space="preserve">総数</t>
  </si>
  <si>
    <t xml:space="preserve">年齢別</t>
  </si>
  <si>
    <t xml:space="preserve">＃懲役</t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歳未満</t>
    </r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9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9</t>
    </r>
  </si>
  <si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</t>
    </r>
  </si>
  <si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9</t>
    </r>
  </si>
  <si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歳以上</t>
    </r>
  </si>
  <si>
    <t xml:space="preserve">計</t>
  </si>
  <si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か月以下</t>
    </r>
  </si>
  <si>
    <r>
      <rPr>
        <sz val="12"/>
        <rFont val="Noto Sans"/>
        <family val="2"/>
      </rPr>
      <t xml:space="preserve">平   成   </t>
    </r>
    <r>
      <rPr>
        <sz val="12"/>
        <rFont val="ＭＳ 明朝"/>
        <family val="1"/>
        <charset val="128"/>
      </rPr>
      <t xml:space="preserve">21   </t>
    </r>
    <r>
      <rPr>
        <sz val="12"/>
        <rFont val="Noto Sans"/>
        <family val="2"/>
      </rPr>
      <t xml:space="preserve">年</t>
    </r>
  </si>
  <si>
    <t xml:space="preserve">          22</t>
  </si>
  <si>
    <t xml:space="preserve">          23</t>
  </si>
  <si>
    <t xml:space="preserve">佐世保     〃</t>
  </si>
  <si>
    <t xml:space="preserve">島 原      〃</t>
  </si>
  <si>
    <t xml:space="preserve">五 島      〃</t>
  </si>
  <si>
    <t xml:space="preserve">厳 原      〃</t>
  </si>
  <si>
    <t xml:space="preserve">懲                                          役         （ 続 ）</t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か月</t>
    </r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以下</t>
    </r>
  </si>
  <si>
    <t xml:space="preserve">無期</t>
  </si>
  <si>
    <r>
      <rPr>
        <sz val="12"/>
        <rFont val="ＭＳ 明朝"/>
        <family val="1"/>
        <charset val="128"/>
      </rPr>
      <t xml:space="preserve"> (3) </t>
    </r>
    <r>
      <rPr>
        <sz val="12"/>
        <rFont val="Noto Sans"/>
        <family val="2"/>
      </rPr>
      <t xml:space="preserve">出入所者数（年間合計数）</t>
    </r>
  </si>
  <si>
    <t xml:space="preserve">総     数</t>
  </si>
  <si>
    <t xml:space="preserve">懲     役</t>
  </si>
  <si>
    <t xml:space="preserve">禁     錮</t>
  </si>
  <si>
    <t xml:space="preserve">被 告 人</t>
  </si>
  <si>
    <t xml:space="preserve">被 疑 者</t>
  </si>
  <si>
    <t xml:space="preserve">労役場留置者</t>
  </si>
  <si>
    <t xml:space="preserve">仮収容者</t>
  </si>
  <si>
    <t xml:space="preserve">携帯乳児</t>
  </si>
  <si>
    <t xml:space="preserve">入所</t>
  </si>
  <si>
    <t xml:space="preserve">出所</t>
  </si>
  <si>
    <r>
      <rPr>
        <sz val="12"/>
        <rFont val="Noto Sans"/>
        <family val="2"/>
      </rPr>
      <t xml:space="preserve">平成 </t>
    </r>
    <r>
      <rPr>
        <sz val="12"/>
        <rFont val="ＭＳ 明朝"/>
        <family val="1"/>
        <charset val="128"/>
      </rPr>
      <t xml:space="preserve">21  </t>
    </r>
    <r>
      <rPr>
        <sz val="12"/>
        <rFont val="Noto Sans"/>
        <family val="2"/>
      </rPr>
      <t xml:space="preserve">年</t>
    </r>
  </si>
  <si>
    <t xml:space="preserve">      22</t>
  </si>
  <si>
    <t xml:space="preserve">      23</t>
  </si>
  <si>
    <t xml:space="preserve">佐世保   〃</t>
  </si>
  <si>
    <t xml:space="preserve">島 原    〃</t>
  </si>
  <si>
    <t xml:space="preserve">五 島    〃</t>
  </si>
  <si>
    <t xml:space="preserve">厳 原    〃</t>
  </si>
  <si>
    <t xml:space="preserve"> 資料  各刑務所、拘置支所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#,##0"/>
  </numFmts>
  <fonts count="13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2"/>
      <name val="Noto Sans"/>
      <family val="2"/>
    </font>
    <font>
      <sz val="20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20"/>
      <name val="ＭＳ 明朝"/>
      <family val="1"/>
      <charset val="128"/>
    </font>
    <font>
      <sz val="13"/>
      <name val="ＭＳ 明朝"/>
      <family val="1"/>
      <charset val="128"/>
    </font>
    <font>
      <sz val="13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2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2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2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2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2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53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75" zoomScalePageLayoutView="85" workbookViewId="0">
      <selection pane="topLeft" activeCell="B3" activeCellId="0" sqref="B3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7.13"/>
    <col collapsed="false" customWidth="true" hidden="false" outlineLevel="0" max="4" min="3" style="1" width="4.99"/>
    <col collapsed="false" customWidth="true" hidden="false" outlineLevel="0" max="5" min="5" style="1" width="0.85"/>
    <col collapsed="false" customWidth="false" hidden="false" outlineLevel="0" max="7" min="6" style="1" width="8.56"/>
    <col collapsed="false" customWidth="true" hidden="false" outlineLevel="0" max="8" min="8" style="1" width="5.56"/>
    <col collapsed="false" customWidth="false" hidden="false" outlineLevel="0" max="10" min="9" style="1" width="8.56"/>
    <col collapsed="false" customWidth="true" hidden="false" outlineLevel="0" max="11" min="11" style="1" width="5.56"/>
    <col collapsed="false" customWidth="true" hidden="false" outlineLevel="0" max="14" min="12" style="1" width="4.99"/>
    <col collapsed="false" customWidth="true" hidden="false" outlineLevel="0" max="16" min="15" style="1" width="5.7"/>
    <col collapsed="false" customWidth="true" hidden="false" outlineLevel="0" max="17" min="17" style="1" width="5.56"/>
    <col collapsed="false" customWidth="true" hidden="false" outlineLevel="0" max="27" min="18" style="1" width="4.99"/>
    <col collapsed="false" customWidth="false" hidden="false" outlineLevel="0" max="257" min="28" style="2" width="8.56"/>
  </cols>
  <sheetData>
    <row r="2" customFormat="false" ht="24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4"/>
    </row>
    <row r="3" s="7" customFormat="true" ht="27.75" hidden="false" customHeight="tru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V3" s="8"/>
      <c r="W3" s="8"/>
      <c r="X3" s="8"/>
      <c r="Y3" s="8"/>
      <c r="Z3" s="9" t="s">
        <v>2</v>
      </c>
      <c r="AA3" s="10"/>
    </row>
    <row r="4" customFormat="false" ht="16.5" hidden="false" customHeight="true" outlineLevel="0" collapsed="false">
      <c r="A4" s="11"/>
      <c r="B4" s="12" t="s">
        <v>3</v>
      </c>
      <c r="C4" s="12"/>
      <c r="D4" s="12"/>
      <c r="E4" s="13"/>
      <c r="F4" s="14" t="s">
        <v>4</v>
      </c>
      <c r="G4" s="14"/>
      <c r="H4" s="14"/>
      <c r="I4" s="14" t="s">
        <v>5</v>
      </c>
      <c r="J4" s="14"/>
      <c r="K4" s="14"/>
      <c r="L4" s="14"/>
      <c r="M4" s="14"/>
      <c r="N4" s="14"/>
      <c r="O4" s="14" t="s">
        <v>6</v>
      </c>
      <c r="P4" s="14"/>
      <c r="Q4" s="14"/>
      <c r="R4" s="14" t="s">
        <v>7</v>
      </c>
      <c r="S4" s="14"/>
      <c r="T4" s="14"/>
      <c r="U4" s="15" t="s">
        <v>8</v>
      </c>
      <c r="V4" s="15"/>
      <c r="W4" s="15"/>
      <c r="X4" s="16" t="s">
        <v>9</v>
      </c>
      <c r="Y4" s="16"/>
      <c r="Z4" s="16"/>
      <c r="AA4" s="17"/>
    </row>
    <row r="5" customFormat="false" ht="16.5" hidden="false" customHeight="true" outlineLevel="0" collapsed="false">
      <c r="A5" s="18"/>
      <c r="B5" s="12"/>
      <c r="C5" s="12"/>
      <c r="D5" s="12"/>
      <c r="E5" s="13"/>
      <c r="F5" s="14"/>
      <c r="G5" s="14"/>
      <c r="H5" s="14"/>
      <c r="I5" s="19" t="s">
        <v>10</v>
      </c>
      <c r="J5" s="19"/>
      <c r="K5" s="19"/>
      <c r="L5" s="20" t="s">
        <v>11</v>
      </c>
      <c r="M5" s="20"/>
      <c r="N5" s="20"/>
      <c r="O5" s="14"/>
      <c r="P5" s="14"/>
      <c r="Q5" s="14"/>
      <c r="R5" s="14"/>
      <c r="S5" s="14"/>
      <c r="T5" s="14"/>
      <c r="U5" s="15"/>
      <c r="V5" s="15"/>
      <c r="W5" s="15"/>
      <c r="X5" s="16"/>
      <c r="Y5" s="16"/>
      <c r="Z5" s="16"/>
      <c r="AA5" s="17"/>
    </row>
    <row r="6" customFormat="false" ht="16.5" hidden="false" customHeight="true" outlineLevel="0" collapsed="false">
      <c r="A6" s="21"/>
      <c r="B6" s="12"/>
      <c r="C6" s="12"/>
      <c r="D6" s="12"/>
      <c r="E6" s="22"/>
      <c r="F6" s="23"/>
      <c r="G6" s="24" t="s">
        <v>12</v>
      </c>
      <c r="H6" s="24" t="s">
        <v>13</v>
      </c>
      <c r="I6" s="25"/>
      <c r="J6" s="24" t="s">
        <v>12</v>
      </c>
      <c r="K6" s="24" t="s">
        <v>13</v>
      </c>
      <c r="L6" s="25"/>
      <c r="M6" s="24" t="s">
        <v>12</v>
      </c>
      <c r="N6" s="24" t="s">
        <v>13</v>
      </c>
      <c r="O6" s="23"/>
      <c r="P6" s="24" t="s">
        <v>12</v>
      </c>
      <c r="Q6" s="24" t="s">
        <v>13</v>
      </c>
      <c r="R6" s="25"/>
      <c r="S6" s="24" t="s">
        <v>12</v>
      </c>
      <c r="T6" s="24" t="s">
        <v>13</v>
      </c>
      <c r="U6" s="25"/>
      <c r="V6" s="24" t="s">
        <v>12</v>
      </c>
      <c r="W6" s="24" t="s">
        <v>13</v>
      </c>
      <c r="X6" s="25"/>
      <c r="Y6" s="24" t="s">
        <v>12</v>
      </c>
      <c r="Z6" s="26" t="s">
        <v>13</v>
      </c>
      <c r="AA6" s="17"/>
    </row>
    <row r="7" customFormat="false" ht="9.75" hidden="false" customHeight="true" outlineLevel="0" collapsed="false">
      <c r="A7" s="11"/>
      <c r="B7" s="27"/>
      <c r="C7" s="27"/>
      <c r="D7" s="27"/>
      <c r="E7" s="28"/>
      <c r="F7" s="29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</row>
    <row r="8" s="7" customFormat="true" ht="24.75" hidden="false" customHeight="true" outlineLevel="0" collapsed="false">
      <c r="A8" s="31"/>
      <c r="B8" s="32" t="s">
        <v>14</v>
      </c>
      <c r="C8" s="33" t="n">
        <v>21</v>
      </c>
      <c r="D8" s="32" t="s">
        <v>15</v>
      </c>
      <c r="E8" s="34"/>
      <c r="F8" s="35" t="n">
        <v>1499</v>
      </c>
      <c r="G8" s="36" t="n">
        <v>1491</v>
      </c>
      <c r="H8" s="36" t="n">
        <v>8</v>
      </c>
      <c r="I8" s="36" t="n">
        <v>1395</v>
      </c>
      <c r="J8" s="36" t="n">
        <v>1392</v>
      </c>
      <c r="K8" s="36" t="n">
        <v>3</v>
      </c>
      <c r="L8" s="37" t="n">
        <v>1</v>
      </c>
      <c r="M8" s="37" t="n">
        <v>1</v>
      </c>
      <c r="N8" s="38" t="s">
        <v>16</v>
      </c>
      <c r="O8" s="36" t="n">
        <v>83</v>
      </c>
      <c r="P8" s="36" t="n">
        <v>80</v>
      </c>
      <c r="Q8" s="36" t="n">
        <v>3</v>
      </c>
      <c r="R8" s="36" t="n">
        <v>6</v>
      </c>
      <c r="S8" s="36" t="n">
        <v>5</v>
      </c>
      <c r="T8" s="37" t="n">
        <v>1</v>
      </c>
      <c r="U8" s="36" t="n">
        <v>17</v>
      </c>
      <c r="V8" s="36" t="n">
        <v>17</v>
      </c>
      <c r="W8" s="37" t="s">
        <v>16</v>
      </c>
      <c r="X8" s="37" t="s">
        <v>16</v>
      </c>
      <c r="Y8" s="37" t="s">
        <v>16</v>
      </c>
      <c r="Z8" s="37" t="s">
        <v>16</v>
      </c>
      <c r="AA8" s="37"/>
    </row>
    <row r="9" s="7" customFormat="true" ht="24.75" hidden="false" customHeight="true" outlineLevel="0" collapsed="false">
      <c r="A9" s="31"/>
      <c r="B9" s="33"/>
      <c r="C9" s="33" t="n">
        <v>22</v>
      </c>
      <c r="D9" s="33"/>
      <c r="E9" s="34"/>
      <c r="F9" s="35" t="n">
        <v>1351</v>
      </c>
      <c r="G9" s="36" t="n">
        <v>1343</v>
      </c>
      <c r="H9" s="36" t="n">
        <v>8</v>
      </c>
      <c r="I9" s="36" t="n">
        <v>1275</v>
      </c>
      <c r="J9" s="36" t="n">
        <v>1273</v>
      </c>
      <c r="K9" s="36" t="n">
        <v>2</v>
      </c>
      <c r="L9" s="37" t="s">
        <v>16</v>
      </c>
      <c r="M9" s="37" t="s">
        <v>16</v>
      </c>
      <c r="N9" s="38" t="s">
        <v>16</v>
      </c>
      <c r="O9" s="36" t="n">
        <v>58</v>
      </c>
      <c r="P9" s="36" t="n">
        <v>52</v>
      </c>
      <c r="Q9" s="36" t="n">
        <v>6</v>
      </c>
      <c r="R9" s="36" t="n">
        <v>3</v>
      </c>
      <c r="S9" s="36" t="n">
        <v>3</v>
      </c>
      <c r="T9" s="37" t="s">
        <v>16</v>
      </c>
      <c r="U9" s="36" t="n">
        <v>15</v>
      </c>
      <c r="V9" s="36" t="n">
        <v>15</v>
      </c>
      <c r="W9" s="37" t="s">
        <v>16</v>
      </c>
      <c r="X9" s="37" t="s">
        <v>16</v>
      </c>
      <c r="Y9" s="37" t="s">
        <v>16</v>
      </c>
      <c r="Z9" s="37" t="s">
        <v>16</v>
      </c>
      <c r="AA9" s="37"/>
    </row>
    <row r="10" s="7" customFormat="true" ht="45" hidden="false" customHeight="true" outlineLevel="0" collapsed="false">
      <c r="A10" s="31"/>
      <c r="B10" s="33"/>
      <c r="C10" s="33" t="n">
        <v>23</v>
      </c>
      <c r="D10" s="33"/>
      <c r="E10" s="34"/>
      <c r="F10" s="35" t="n">
        <f aca="false">SUM(F11:F16)</f>
        <v>1399</v>
      </c>
      <c r="G10" s="36" t="n">
        <f aca="false">SUM(G11:G16)</f>
        <v>1389</v>
      </c>
      <c r="H10" s="36" t="n">
        <f aca="false">SUM(H11:H16)</f>
        <v>10</v>
      </c>
      <c r="I10" s="36" t="n">
        <f aca="false">SUM(I11:I16)</f>
        <v>1315</v>
      </c>
      <c r="J10" s="36" t="n">
        <f aca="false">SUM(J11:J16)</f>
        <v>1312</v>
      </c>
      <c r="K10" s="37" t="n">
        <v>3</v>
      </c>
      <c r="L10" s="37" t="s">
        <v>16</v>
      </c>
      <c r="M10" s="37" t="s">
        <v>16</v>
      </c>
      <c r="N10" s="38" t="s">
        <v>16</v>
      </c>
      <c r="O10" s="36" t="n">
        <f aca="false">SUM(O11:O16)</f>
        <v>71</v>
      </c>
      <c r="P10" s="36" t="n">
        <f aca="false">SUM(P11:P16)</f>
        <v>65</v>
      </c>
      <c r="Q10" s="36" t="n">
        <f aca="false">SUM(Q11:Q16)</f>
        <v>6</v>
      </c>
      <c r="R10" s="37" t="n">
        <v>1</v>
      </c>
      <c r="S10" s="37" t="s">
        <v>16</v>
      </c>
      <c r="T10" s="37" t="n">
        <v>1</v>
      </c>
      <c r="U10" s="36" t="n">
        <f aca="false">SUM(U11:U16)</f>
        <v>12</v>
      </c>
      <c r="V10" s="36" t="n">
        <f aca="false">SUM(V11:V16)</f>
        <v>12</v>
      </c>
      <c r="W10" s="37" t="s">
        <v>16</v>
      </c>
      <c r="X10" s="37" t="s">
        <v>16</v>
      </c>
      <c r="Y10" s="37" t="s">
        <v>16</v>
      </c>
      <c r="Z10" s="37" t="s">
        <v>16</v>
      </c>
      <c r="AA10" s="36"/>
    </row>
    <row r="11" s="7" customFormat="true" ht="45" hidden="false" customHeight="true" outlineLevel="0" collapsed="false">
      <c r="A11" s="31"/>
      <c r="B11" s="39" t="s">
        <v>17</v>
      </c>
      <c r="C11" s="39"/>
      <c r="D11" s="39"/>
      <c r="E11" s="34"/>
      <c r="F11" s="40" t="n">
        <v>670</v>
      </c>
      <c r="G11" s="41" t="n">
        <v>669</v>
      </c>
      <c r="H11" s="38" t="n">
        <v>1</v>
      </c>
      <c r="I11" s="41" t="n">
        <v>661</v>
      </c>
      <c r="J11" s="41" t="n">
        <v>661</v>
      </c>
      <c r="K11" s="38" t="s">
        <v>16</v>
      </c>
      <c r="L11" s="37" t="s">
        <v>16</v>
      </c>
      <c r="M11" s="37" t="s">
        <v>16</v>
      </c>
      <c r="N11" s="38" t="s">
        <v>16</v>
      </c>
      <c r="O11" s="41" t="n">
        <v>5</v>
      </c>
      <c r="P11" s="37" t="n">
        <v>4</v>
      </c>
      <c r="Q11" s="37" t="n">
        <v>1</v>
      </c>
      <c r="R11" s="37" t="s">
        <v>16</v>
      </c>
      <c r="S11" s="37" t="s">
        <v>16</v>
      </c>
      <c r="T11" s="37" t="s">
        <v>16</v>
      </c>
      <c r="U11" s="41" t="n">
        <v>4</v>
      </c>
      <c r="V11" s="41" t="n">
        <v>4</v>
      </c>
      <c r="W11" s="37" t="s">
        <v>16</v>
      </c>
      <c r="X11" s="37" t="s">
        <v>16</v>
      </c>
      <c r="Y11" s="37" t="s">
        <v>16</v>
      </c>
      <c r="Z11" s="37" t="s">
        <v>16</v>
      </c>
      <c r="AA11" s="37"/>
    </row>
    <row r="12" s="7" customFormat="true" ht="24.75" hidden="false" customHeight="true" outlineLevel="0" collapsed="false">
      <c r="A12" s="31"/>
      <c r="B12" s="42" t="s">
        <v>18</v>
      </c>
      <c r="C12" s="42"/>
      <c r="D12" s="42"/>
      <c r="E12" s="34"/>
      <c r="F12" s="40" t="n">
        <v>662</v>
      </c>
      <c r="G12" s="41" t="n">
        <v>660</v>
      </c>
      <c r="H12" s="36" t="n">
        <v>2</v>
      </c>
      <c r="I12" s="41" t="n">
        <v>637</v>
      </c>
      <c r="J12" s="37" t="n">
        <v>637</v>
      </c>
      <c r="K12" s="38" t="s">
        <v>16</v>
      </c>
      <c r="L12" s="37" t="s">
        <v>16</v>
      </c>
      <c r="M12" s="37" t="s">
        <v>16</v>
      </c>
      <c r="N12" s="38" t="s">
        <v>16</v>
      </c>
      <c r="O12" s="37" t="n">
        <v>18</v>
      </c>
      <c r="P12" s="37" t="n">
        <v>16</v>
      </c>
      <c r="Q12" s="37" t="n">
        <v>2</v>
      </c>
      <c r="R12" s="37" t="s">
        <v>16</v>
      </c>
      <c r="S12" s="37" t="s">
        <v>16</v>
      </c>
      <c r="T12" s="37" t="s">
        <v>16</v>
      </c>
      <c r="U12" s="37" t="n">
        <v>7</v>
      </c>
      <c r="V12" s="37" t="n">
        <v>7</v>
      </c>
      <c r="W12" s="37" t="s">
        <v>16</v>
      </c>
      <c r="X12" s="37" t="s">
        <v>16</v>
      </c>
      <c r="Y12" s="37" t="s">
        <v>16</v>
      </c>
      <c r="Z12" s="37" t="s">
        <v>16</v>
      </c>
      <c r="AA12" s="37"/>
    </row>
    <row r="13" s="7" customFormat="true" ht="24.75" hidden="false" customHeight="true" outlineLevel="0" collapsed="false">
      <c r="A13" s="31"/>
      <c r="B13" s="39" t="s">
        <v>19</v>
      </c>
      <c r="C13" s="39"/>
      <c r="D13" s="39"/>
      <c r="E13" s="34"/>
      <c r="F13" s="40" t="n">
        <v>57</v>
      </c>
      <c r="G13" s="41" t="n">
        <v>50</v>
      </c>
      <c r="H13" s="36" t="n">
        <v>7</v>
      </c>
      <c r="I13" s="41" t="n">
        <v>15</v>
      </c>
      <c r="J13" s="41" t="n">
        <v>12</v>
      </c>
      <c r="K13" s="36" t="n">
        <v>3</v>
      </c>
      <c r="L13" s="37" t="s">
        <v>16</v>
      </c>
      <c r="M13" s="37" t="s">
        <v>16</v>
      </c>
      <c r="N13" s="38" t="s">
        <v>16</v>
      </c>
      <c r="O13" s="41" t="n">
        <v>41</v>
      </c>
      <c r="P13" s="41" t="n">
        <v>38</v>
      </c>
      <c r="Q13" s="36" t="n">
        <v>3</v>
      </c>
      <c r="R13" s="37" t="n">
        <v>1</v>
      </c>
      <c r="S13" s="37" t="s">
        <v>16</v>
      </c>
      <c r="T13" s="37" t="n">
        <v>1</v>
      </c>
      <c r="U13" s="37" t="s">
        <v>16</v>
      </c>
      <c r="V13" s="37" t="s">
        <v>16</v>
      </c>
      <c r="W13" s="37" t="s">
        <v>16</v>
      </c>
      <c r="X13" s="37" t="s">
        <v>16</v>
      </c>
      <c r="Y13" s="37" t="s">
        <v>16</v>
      </c>
      <c r="Z13" s="37" t="s">
        <v>16</v>
      </c>
      <c r="AA13" s="37"/>
    </row>
    <row r="14" s="7" customFormat="true" ht="24.75" hidden="false" customHeight="true" outlineLevel="0" collapsed="false">
      <c r="A14" s="31"/>
      <c r="B14" s="42" t="s">
        <v>20</v>
      </c>
      <c r="C14" s="42"/>
      <c r="D14" s="42"/>
      <c r="E14" s="34"/>
      <c r="F14" s="40" t="n">
        <v>3</v>
      </c>
      <c r="G14" s="41" t="n">
        <v>3</v>
      </c>
      <c r="H14" s="38" t="s">
        <v>16</v>
      </c>
      <c r="I14" s="37" t="s">
        <v>16</v>
      </c>
      <c r="J14" s="37" t="s">
        <v>16</v>
      </c>
      <c r="K14" s="38" t="s">
        <v>16</v>
      </c>
      <c r="L14" s="37" t="s">
        <v>16</v>
      </c>
      <c r="M14" s="37" t="s">
        <v>16</v>
      </c>
      <c r="N14" s="38" t="s">
        <v>16</v>
      </c>
      <c r="O14" s="41" t="n">
        <v>3</v>
      </c>
      <c r="P14" s="37" t="n">
        <v>3</v>
      </c>
      <c r="Q14" s="37" t="s">
        <v>16</v>
      </c>
      <c r="R14" s="37" t="s">
        <v>16</v>
      </c>
      <c r="S14" s="37" t="s">
        <v>16</v>
      </c>
      <c r="T14" s="38" t="s">
        <v>16</v>
      </c>
      <c r="U14" s="37" t="s">
        <v>16</v>
      </c>
      <c r="V14" s="37" t="s">
        <v>16</v>
      </c>
      <c r="W14" s="38" t="s">
        <v>16</v>
      </c>
      <c r="X14" s="37" t="s">
        <v>16</v>
      </c>
      <c r="Y14" s="37" t="s">
        <v>16</v>
      </c>
      <c r="Z14" s="38" t="s">
        <v>16</v>
      </c>
      <c r="AA14" s="37"/>
    </row>
    <row r="15" s="7" customFormat="true" ht="24.75" hidden="false" customHeight="true" outlineLevel="0" collapsed="false">
      <c r="A15" s="31"/>
      <c r="B15" s="42" t="s">
        <v>21</v>
      </c>
      <c r="C15" s="42"/>
      <c r="D15" s="42"/>
      <c r="E15" s="34"/>
      <c r="F15" s="43" t="n">
        <v>4</v>
      </c>
      <c r="G15" s="37" t="n">
        <v>4</v>
      </c>
      <c r="H15" s="38" t="s">
        <v>16</v>
      </c>
      <c r="I15" s="37" t="s">
        <v>16</v>
      </c>
      <c r="J15" s="37" t="s">
        <v>16</v>
      </c>
      <c r="K15" s="38" t="s">
        <v>16</v>
      </c>
      <c r="L15" s="37" t="s">
        <v>16</v>
      </c>
      <c r="M15" s="37" t="s">
        <v>16</v>
      </c>
      <c r="N15" s="38" t="s">
        <v>16</v>
      </c>
      <c r="O15" s="37" t="n">
        <v>4</v>
      </c>
      <c r="P15" s="37" t="n">
        <v>4</v>
      </c>
      <c r="Q15" s="37" t="s">
        <v>16</v>
      </c>
      <c r="R15" s="37" t="s">
        <v>16</v>
      </c>
      <c r="S15" s="37" t="s">
        <v>16</v>
      </c>
      <c r="T15" s="38" t="s">
        <v>16</v>
      </c>
      <c r="U15" s="37" t="s">
        <v>16</v>
      </c>
      <c r="V15" s="37" t="s">
        <v>16</v>
      </c>
      <c r="W15" s="38" t="s">
        <v>16</v>
      </c>
      <c r="X15" s="37" t="s">
        <v>16</v>
      </c>
      <c r="Y15" s="37" t="s">
        <v>16</v>
      </c>
      <c r="Z15" s="38" t="s">
        <v>16</v>
      </c>
      <c r="AA15" s="37"/>
    </row>
    <row r="16" s="7" customFormat="true" ht="24.75" hidden="false" customHeight="true" outlineLevel="0" collapsed="false">
      <c r="A16" s="44"/>
      <c r="B16" s="42" t="s">
        <v>22</v>
      </c>
      <c r="C16" s="42"/>
      <c r="D16" s="42"/>
      <c r="E16" s="34"/>
      <c r="F16" s="43" t="n">
        <v>3</v>
      </c>
      <c r="G16" s="37" t="n">
        <v>3</v>
      </c>
      <c r="H16" s="37" t="s">
        <v>16</v>
      </c>
      <c r="I16" s="37" t="n">
        <v>2</v>
      </c>
      <c r="J16" s="37" t="n">
        <v>2</v>
      </c>
      <c r="K16" s="37" t="s">
        <v>16</v>
      </c>
      <c r="L16" s="38" t="s">
        <v>16</v>
      </c>
      <c r="M16" s="37" t="s">
        <v>16</v>
      </c>
      <c r="N16" s="37" t="s">
        <v>16</v>
      </c>
      <c r="O16" s="38" t="s">
        <v>16</v>
      </c>
      <c r="P16" s="38" t="s">
        <v>16</v>
      </c>
      <c r="Q16" s="37" t="s">
        <v>16</v>
      </c>
      <c r="R16" s="37" t="s">
        <v>16</v>
      </c>
      <c r="S16" s="38" t="s">
        <v>16</v>
      </c>
      <c r="T16" s="38" t="s">
        <v>16</v>
      </c>
      <c r="U16" s="37" t="n">
        <v>1</v>
      </c>
      <c r="V16" s="37" t="n">
        <v>1</v>
      </c>
      <c r="W16" s="38" t="s">
        <v>16</v>
      </c>
      <c r="X16" s="37" t="s">
        <v>16</v>
      </c>
      <c r="Y16" s="37" t="s">
        <v>16</v>
      </c>
      <c r="Z16" s="38" t="s">
        <v>16</v>
      </c>
      <c r="AA16" s="37"/>
    </row>
    <row r="17" customFormat="false" ht="9.75" hidden="false" customHeight="true" outlineLevel="0" collapsed="false">
      <c r="A17" s="45"/>
      <c r="B17" s="46"/>
      <c r="C17" s="46"/>
      <c r="D17" s="46"/>
      <c r="E17" s="46"/>
      <c r="F17" s="47"/>
      <c r="G17" s="46"/>
      <c r="H17" s="46"/>
      <c r="I17" s="46"/>
      <c r="J17" s="46"/>
      <c r="K17" s="46"/>
      <c r="L17" s="46"/>
      <c r="M17" s="46"/>
      <c r="N17" s="46"/>
      <c r="O17" s="48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28"/>
    </row>
    <row r="18" customFormat="false" ht="15.75" hidden="false" customHeight="true" outlineLevel="0" collapsed="false">
      <c r="P18" s="49"/>
      <c r="Q18" s="49"/>
    </row>
    <row r="19" customFormat="false" ht="15.75" hidden="false" customHeight="true" outlineLevel="0" collapsed="false"/>
    <row r="20" customFormat="false" ht="15.75" hidden="false" customHeight="true" outlineLevel="0" collapsed="false">
      <c r="F20" s="49"/>
      <c r="G20" s="49"/>
      <c r="H20" s="49"/>
      <c r="I20" s="49"/>
    </row>
    <row r="21" customFormat="false" ht="15.75" hidden="false" customHeight="true" outlineLevel="0" collapsed="false">
      <c r="A21" s="28"/>
    </row>
    <row r="22" customFormat="false" ht="15.75" hidden="false" customHeight="true" outlineLevel="0" collapsed="false">
      <c r="A22" s="28"/>
    </row>
    <row r="23" customFormat="false" ht="15.75" hidden="false" customHeight="true" outlineLevel="0" collapsed="false">
      <c r="A23" s="28"/>
    </row>
    <row r="24" customFormat="false" ht="15.75" hidden="false" customHeight="true" outlineLevel="0" collapsed="false">
      <c r="A24" s="28"/>
    </row>
    <row r="25" customFormat="false" ht="15.75" hidden="false" customHeight="true" outlineLevel="0" collapsed="false">
      <c r="A25" s="28"/>
    </row>
    <row r="26" customFormat="false" ht="15.75" hidden="false" customHeight="true" outlineLevel="0" collapsed="false">
      <c r="A26" s="28"/>
    </row>
    <row r="27" customFormat="false" ht="15.75" hidden="false" customHeight="true" outlineLevel="0" collapsed="false">
      <c r="A27" s="28"/>
    </row>
    <row r="28" customFormat="false" ht="15.75" hidden="false" customHeight="true" outlineLevel="0" collapsed="false">
      <c r="A28" s="28"/>
    </row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</sheetData>
  <mergeCells count="16">
    <mergeCell ref="A2:Z2"/>
    <mergeCell ref="B4:D6"/>
    <mergeCell ref="F4:H5"/>
    <mergeCell ref="I4:N4"/>
    <mergeCell ref="O4:Q5"/>
    <mergeCell ref="R4:T5"/>
    <mergeCell ref="U4:W5"/>
    <mergeCell ref="X4:Z5"/>
    <mergeCell ref="I5:K5"/>
    <mergeCell ref="L5:N5"/>
    <mergeCell ref="B11:D11"/>
    <mergeCell ref="B12:D12"/>
    <mergeCell ref="B13:D13"/>
    <mergeCell ref="B14:D14"/>
    <mergeCell ref="B15:D15"/>
    <mergeCell ref="B16:D1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6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51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75" zoomScalePageLayoutView="85" workbookViewId="0">
      <selection pane="topLeft" activeCell="B3" activeCellId="0" sqref="B3"/>
    </sheetView>
  </sheetViews>
  <sheetFormatPr defaultColWidth="8.5625" defaultRowHeight="14.25" zeroHeight="false" outlineLevelRow="0" outlineLevelCol="0"/>
  <cols>
    <col collapsed="false" customWidth="true" hidden="false" outlineLevel="0" max="1" min="1" style="2" width="2.56"/>
    <col collapsed="false" customWidth="true" hidden="false" outlineLevel="0" max="2" min="2" style="2" width="0.85"/>
    <col collapsed="false" customWidth="true" hidden="false" outlineLevel="0" max="3" min="3" style="2" width="20.42"/>
    <col collapsed="false" customWidth="true" hidden="false" outlineLevel="0" max="4" min="4" style="2" width="0.85"/>
    <col collapsed="false" customWidth="true" hidden="false" outlineLevel="0" max="13" min="5" style="2" width="14.85"/>
    <col collapsed="false" customWidth="true" hidden="false" outlineLevel="0" max="14" min="14" style="2" width="2.13"/>
    <col collapsed="false" customWidth="false" hidden="false" outlineLevel="0" max="257" min="15" style="2" width="8.56"/>
  </cols>
  <sheetData>
    <row r="2" customFormat="false" ht="24" hidden="false" customHeight="true" outlineLevel="0" collapsed="false">
      <c r="B2" s="50" t="s">
        <v>23</v>
      </c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</row>
    <row r="3" customFormat="false" ht="24" hidden="false" customHeight="true" outlineLevel="0" collapsed="false">
      <c r="B3" s="51"/>
      <c r="C3" s="52" t="s">
        <v>24</v>
      </c>
      <c r="D3" s="51"/>
      <c r="E3" s="51"/>
      <c r="F3" s="51"/>
      <c r="G3" s="51"/>
      <c r="H3" s="51"/>
      <c r="I3" s="51"/>
      <c r="J3" s="51"/>
      <c r="K3" s="51"/>
      <c r="L3" s="51"/>
      <c r="M3" s="53" t="s">
        <v>2</v>
      </c>
    </row>
    <row r="4" customFormat="false" ht="18.75" hidden="false" customHeight="true" outlineLevel="0" collapsed="false">
      <c r="B4" s="54"/>
      <c r="C4" s="55" t="s">
        <v>3</v>
      </c>
      <c r="D4" s="54"/>
      <c r="E4" s="56" t="s">
        <v>25</v>
      </c>
      <c r="F4" s="57" t="s">
        <v>26</v>
      </c>
      <c r="G4" s="57"/>
      <c r="H4" s="57"/>
      <c r="I4" s="57"/>
      <c r="J4" s="57"/>
      <c r="K4" s="57"/>
      <c r="L4" s="58" t="s">
        <v>27</v>
      </c>
      <c r="M4" s="58"/>
    </row>
    <row r="5" customFormat="false" ht="18.75" hidden="false" customHeight="true" outlineLevel="0" collapsed="false">
      <c r="B5" s="59"/>
      <c r="C5" s="55"/>
      <c r="D5" s="60"/>
      <c r="E5" s="56"/>
      <c r="F5" s="61" t="s">
        <v>28</v>
      </c>
      <c r="G5" s="61" t="s">
        <v>29</v>
      </c>
      <c r="H5" s="61" t="s">
        <v>30</v>
      </c>
      <c r="I5" s="61" t="s">
        <v>31</v>
      </c>
      <c r="J5" s="61" t="s">
        <v>32</v>
      </c>
      <c r="K5" s="61" t="s">
        <v>33</v>
      </c>
      <c r="L5" s="62" t="s">
        <v>34</v>
      </c>
      <c r="M5" s="63" t="s">
        <v>35</v>
      </c>
    </row>
    <row r="6" customFormat="false" ht="8.25" hidden="false" customHeight="true" outlineLevel="0" collapsed="false">
      <c r="C6" s="27"/>
      <c r="E6" s="64"/>
      <c r="F6" s="65"/>
      <c r="G6" s="65"/>
      <c r="H6" s="65"/>
      <c r="I6" s="65"/>
      <c r="J6" s="65"/>
      <c r="K6" s="65"/>
      <c r="L6" s="65"/>
      <c r="M6" s="65"/>
    </row>
    <row r="7" customFormat="false" ht="19.5" hidden="false" customHeight="true" outlineLevel="0" collapsed="false">
      <c r="C7" s="66" t="s">
        <v>36</v>
      </c>
      <c r="E7" s="67" t="n">
        <v>1396</v>
      </c>
      <c r="F7" s="68" t="s">
        <v>16</v>
      </c>
      <c r="G7" s="2" t="n">
        <v>119</v>
      </c>
      <c r="H7" s="2" t="n">
        <v>350</v>
      </c>
      <c r="I7" s="2" t="n">
        <v>370</v>
      </c>
      <c r="J7" s="2" t="n">
        <v>309</v>
      </c>
      <c r="K7" s="2" t="n">
        <v>248</v>
      </c>
      <c r="L7" s="2" t="n">
        <v>1396</v>
      </c>
      <c r="M7" s="68" t="s">
        <v>16</v>
      </c>
    </row>
    <row r="8" customFormat="false" ht="19.5" hidden="false" customHeight="true" outlineLevel="0" collapsed="false">
      <c r="C8" s="1" t="s">
        <v>37</v>
      </c>
      <c r="E8" s="67" t="n">
        <v>1275</v>
      </c>
      <c r="F8" s="68" t="s">
        <v>16</v>
      </c>
      <c r="G8" s="2" t="n">
        <v>68</v>
      </c>
      <c r="H8" s="2" t="n">
        <v>198</v>
      </c>
      <c r="I8" s="2" t="n">
        <v>343</v>
      </c>
      <c r="J8" s="2" t="n">
        <v>310</v>
      </c>
      <c r="K8" s="2" t="n">
        <v>356</v>
      </c>
      <c r="L8" s="2" t="n">
        <v>1275</v>
      </c>
      <c r="M8" s="68" t="s">
        <v>16</v>
      </c>
    </row>
    <row r="9" customFormat="false" ht="8.25" hidden="false" customHeight="true" outlineLevel="0" collapsed="false">
      <c r="C9" s="1"/>
      <c r="E9" s="67"/>
      <c r="F9" s="68"/>
      <c r="M9" s="68"/>
    </row>
    <row r="10" customFormat="false" ht="19.5" hidden="false" customHeight="true" outlineLevel="0" collapsed="false">
      <c r="C10" s="1" t="s">
        <v>38</v>
      </c>
      <c r="E10" s="67" t="n">
        <f aca="false">SUM(E12:E17)</f>
        <v>1315</v>
      </c>
      <c r="F10" s="68" t="s">
        <v>16</v>
      </c>
      <c r="G10" s="2" t="n">
        <f aca="false">SUM(G12:G17)</f>
        <v>84</v>
      </c>
      <c r="H10" s="2" t="n">
        <f aca="false">SUM(H12:H17)</f>
        <v>355</v>
      </c>
      <c r="I10" s="2" t="n">
        <f aca="false">SUM(I12:I17)</f>
        <v>400</v>
      </c>
      <c r="J10" s="2" t="n">
        <f aca="false">SUM(J12:J17)</f>
        <v>263</v>
      </c>
      <c r="K10" s="2" t="n">
        <f aca="false">SUM(K12:K17)</f>
        <v>213</v>
      </c>
      <c r="L10" s="2" t="n">
        <f aca="false">SUM(L12:L17)</f>
        <v>1315</v>
      </c>
      <c r="M10" s="68" t="s">
        <v>16</v>
      </c>
    </row>
    <row r="11" customFormat="false" ht="8.25" hidden="false" customHeight="true" outlineLevel="0" collapsed="false">
      <c r="C11" s="1"/>
      <c r="E11" s="67"/>
    </row>
    <row r="12" customFormat="false" ht="19.5" hidden="false" customHeight="true" outlineLevel="0" collapsed="false">
      <c r="C12" s="69" t="s">
        <v>17</v>
      </c>
      <c r="E12" s="67" t="n">
        <v>661</v>
      </c>
      <c r="F12" s="68" t="s">
        <v>16</v>
      </c>
      <c r="G12" s="2" t="n">
        <v>41</v>
      </c>
      <c r="H12" s="2" t="n">
        <v>172</v>
      </c>
      <c r="I12" s="2" t="n">
        <v>205</v>
      </c>
      <c r="J12" s="2" t="n">
        <v>122</v>
      </c>
      <c r="K12" s="2" t="n">
        <v>121</v>
      </c>
      <c r="L12" s="2" t="n">
        <v>661</v>
      </c>
      <c r="M12" s="68" t="s">
        <v>16</v>
      </c>
    </row>
    <row r="13" customFormat="false" ht="19.5" hidden="false" customHeight="true" outlineLevel="0" collapsed="false">
      <c r="C13" s="70" t="s">
        <v>39</v>
      </c>
      <c r="E13" s="67" t="n">
        <v>637</v>
      </c>
      <c r="F13" s="68" t="s">
        <v>16</v>
      </c>
      <c r="G13" s="2" t="n">
        <v>42</v>
      </c>
      <c r="H13" s="2" t="n">
        <v>178</v>
      </c>
      <c r="I13" s="2" t="n">
        <v>192</v>
      </c>
      <c r="J13" s="68" t="n">
        <v>134</v>
      </c>
      <c r="K13" s="68" t="n">
        <v>91</v>
      </c>
      <c r="L13" s="2" t="n">
        <v>637</v>
      </c>
      <c r="M13" s="68" t="s">
        <v>16</v>
      </c>
    </row>
    <row r="14" customFormat="false" ht="19.5" hidden="false" customHeight="true" outlineLevel="0" collapsed="false">
      <c r="C14" s="69" t="s">
        <v>19</v>
      </c>
      <c r="E14" s="67" t="n">
        <v>15</v>
      </c>
      <c r="F14" s="68" t="s">
        <v>16</v>
      </c>
      <c r="G14" s="68" t="n">
        <v>1</v>
      </c>
      <c r="H14" s="68" t="n">
        <v>5</v>
      </c>
      <c r="I14" s="2" t="n">
        <v>3</v>
      </c>
      <c r="J14" s="68" t="n">
        <v>6</v>
      </c>
      <c r="K14" s="68" t="s">
        <v>16</v>
      </c>
      <c r="L14" s="68" t="n">
        <v>15</v>
      </c>
      <c r="M14" s="68" t="s">
        <v>16</v>
      </c>
    </row>
    <row r="15" customFormat="false" ht="19.5" hidden="false" customHeight="true" outlineLevel="0" collapsed="false">
      <c r="C15" s="70" t="s">
        <v>40</v>
      </c>
      <c r="E15" s="71" t="s">
        <v>16</v>
      </c>
      <c r="F15" s="68" t="s">
        <v>16</v>
      </c>
      <c r="G15" s="68" t="s">
        <v>16</v>
      </c>
      <c r="H15" s="68" t="s">
        <v>16</v>
      </c>
      <c r="I15" s="68" t="s">
        <v>16</v>
      </c>
      <c r="J15" s="68" t="s">
        <v>16</v>
      </c>
      <c r="K15" s="68" t="s">
        <v>16</v>
      </c>
      <c r="L15" s="68" t="s">
        <v>16</v>
      </c>
      <c r="M15" s="68" t="s">
        <v>16</v>
      </c>
    </row>
    <row r="16" customFormat="false" ht="19.5" hidden="false" customHeight="true" outlineLevel="0" collapsed="false">
      <c r="C16" s="70" t="s">
        <v>41</v>
      </c>
      <c r="E16" s="71" t="s">
        <v>16</v>
      </c>
      <c r="F16" s="68" t="s">
        <v>16</v>
      </c>
      <c r="G16" s="68" t="s">
        <v>16</v>
      </c>
      <c r="H16" s="68" t="s">
        <v>16</v>
      </c>
      <c r="I16" s="68" t="s">
        <v>16</v>
      </c>
      <c r="J16" s="68" t="s">
        <v>16</v>
      </c>
      <c r="K16" s="68" t="s">
        <v>16</v>
      </c>
      <c r="L16" s="68" t="s">
        <v>16</v>
      </c>
      <c r="M16" s="68" t="s">
        <v>16</v>
      </c>
    </row>
    <row r="17" customFormat="false" ht="19.5" hidden="false" customHeight="true" outlineLevel="0" collapsed="false">
      <c r="C17" s="70" t="s">
        <v>42</v>
      </c>
      <c r="E17" s="71" t="n">
        <v>2</v>
      </c>
      <c r="F17" s="68" t="s">
        <v>16</v>
      </c>
      <c r="G17" s="68" t="s">
        <v>16</v>
      </c>
      <c r="H17" s="68" t="s">
        <v>16</v>
      </c>
      <c r="I17" s="68" t="s">
        <v>16</v>
      </c>
      <c r="J17" s="72" t="n">
        <v>1</v>
      </c>
      <c r="K17" s="68" t="n">
        <v>1</v>
      </c>
      <c r="L17" s="68" t="n">
        <v>2</v>
      </c>
      <c r="M17" s="68" t="s">
        <v>16</v>
      </c>
    </row>
    <row r="18" customFormat="false" ht="8.25" hidden="false" customHeight="true" outlineLevel="0" collapsed="false">
      <c r="B18" s="51"/>
      <c r="C18" s="51"/>
      <c r="D18" s="73"/>
      <c r="E18" s="51"/>
      <c r="F18" s="51"/>
      <c r="G18" s="51"/>
      <c r="H18" s="51"/>
      <c r="I18" s="51"/>
      <c r="J18" s="51"/>
      <c r="K18" s="51"/>
      <c r="L18" s="51"/>
      <c r="M18" s="51"/>
    </row>
    <row r="19" customFormat="false" ht="18.75" hidden="false" customHeight="true" outlineLevel="0" collapsed="false">
      <c r="B19" s="54"/>
      <c r="C19" s="55" t="s">
        <v>3</v>
      </c>
      <c r="D19" s="74"/>
      <c r="E19" s="75" t="s">
        <v>43</v>
      </c>
      <c r="F19" s="75"/>
      <c r="G19" s="75"/>
      <c r="H19" s="75"/>
      <c r="I19" s="75"/>
      <c r="J19" s="75"/>
      <c r="K19" s="75"/>
      <c r="L19" s="75"/>
      <c r="M19" s="75"/>
    </row>
    <row r="20" customFormat="false" ht="18.75" hidden="false" customHeight="true" outlineLevel="0" collapsed="false">
      <c r="B20" s="59"/>
      <c r="C20" s="55"/>
      <c r="D20" s="60"/>
      <c r="E20" s="62" t="s">
        <v>44</v>
      </c>
      <c r="F20" s="62" t="s">
        <v>45</v>
      </c>
      <c r="G20" s="62" t="s">
        <v>46</v>
      </c>
      <c r="H20" s="62" t="s">
        <v>47</v>
      </c>
      <c r="I20" s="62" t="s">
        <v>48</v>
      </c>
      <c r="J20" s="62" t="s">
        <v>49</v>
      </c>
      <c r="K20" s="62" t="s">
        <v>50</v>
      </c>
      <c r="L20" s="61" t="s">
        <v>51</v>
      </c>
      <c r="M20" s="76" t="s">
        <v>52</v>
      </c>
    </row>
    <row r="21" customFormat="false" ht="8.25" hidden="false" customHeight="true" outlineLevel="0" collapsed="false">
      <c r="C21" s="27"/>
      <c r="E21" s="77"/>
      <c r="F21" s="65"/>
      <c r="G21" s="65"/>
      <c r="H21" s="65"/>
      <c r="I21" s="65"/>
      <c r="J21" s="65"/>
      <c r="K21" s="65"/>
      <c r="L21" s="65"/>
      <c r="M21" s="65"/>
    </row>
    <row r="22" customFormat="false" ht="19.5" hidden="false" customHeight="true" outlineLevel="0" collapsed="false">
      <c r="C22" s="66" t="s">
        <v>36</v>
      </c>
      <c r="E22" s="67" t="n">
        <v>4</v>
      </c>
      <c r="F22" s="2" t="n">
        <v>62</v>
      </c>
      <c r="G22" s="2" t="n">
        <v>369</v>
      </c>
      <c r="H22" s="2" t="n">
        <v>443</v>
      </c>
      <c r="I22" s="2" t="n">
        <v>363</v>
      </c>
      <c r="J22" s="2" t="n">
        <v>143</v>
      </c>
      <c r="K22" s="68" t="n">
        <v>2</v>
      </c>
      <c r="L22" s="68" t="s">
        <v>16</v>
      </c>
      <c r="M22" s="68" t="s">
        <v>16</v>
      </c>
    </row>
    <row r="23" customFormat="false" ht="19.5" hidden="false" customHeight="true" outlineLevel="0" collapsed="false">
      <c r="C23" s="1" t="s">
        <v>37</v>
      </c>
      <c r="E23" s="67" t="n">
        <v>2</v>
      </c>
      <c r="F23" s="2" t="n">
        <v>57</v>
      </c>
      <c r="G23" s="2" t="n">
        <v>316</v>
      </c>
      <c r="H23" s="2" t="n">
        <v>391</v>
      </c>
      <c r="I23" s="2" t="n">
        <v>361</v>
      </c>
      <c r="J23" s="2" t="n">
        <v>128</v>
      </c>
      <c r="K23" s="2" t="n">
        <v>20</v>
      </c>
      <c r="L23" s="68" t="s">
        <v>16</v>
      </c>
      <c r="M23" s="68" t="s">
        <v>16</v>
      </c>
    </row>
    <row r="24" customFormat="false" ht="8.25" hidden="false" customHeight="true" outlineLevel="0" collapsed="false">
      <c r="C24" s="1"/>
      <c r="E24" s="67"/>
      <c r="K24" s="68"/>
      <c r="L24" s="68"/>
      <c r="M24" s="68"/>
    </row>
    <row r="25" customFormat="false" ht="19.5" hidden="false" customHeight="true" outlineLevel="0" collapsed="false">
      <c r="C25" s="1" t="s">
        <v>38</v>
      </c>
      <c r="E25" s="67" t="n">
        <f aca="false">SUM(E27:E32)</f>
        <v>2</v>
      </c>
      <c r="F25" s="2" t="n">
        <f aca="false">SUM(F27:F32)</f>
        <v>48</v>
      </c>
      <c r="G25" s="2" t="n">
        <f aca="false">SUM(G27:G32)</f>
        <v>392</v>
      </c>
      <c r="H25" s="2" t="n">
        <f aca="false">SUM(H27:H32)</f>
        <v>408</v>
      </c>
      <c r="I25" s="2" t="n">
        <f aca="false">SUM(I27:I32)</f>
        <v>334</v>
      </c>
      <c r="J25" s="2" t="n">
        <f aca="false">SUM(J27:J32)</f>
        <v>130</v>
      </c>
      <c r="K25" s="2" t="n">
        <f aca="false">SUM(K27:K32)</f>
        <v>1</v>
      </c>
      <c r="L25" s="68" t="s">
        <v>16</v>
      </c>
      <c r="M25" s="68" t="s">
        <v>16</v>
      </c>
    </row>
    <row r="26" customFormat="false" ht="8.25" hidden="false" customHeight="true" outlineLevel="0" collapsed="false">
      <c r="C26" s="1"/>
      <c r="E26" s="67"/>
    </row>
    <row r="27" customFormat="false" ht="19.5" hidden="false" customHeight="true" outlineLevel="0" collapsed="false">
      <c r="C27" s="69" t="s">
        <v>17</v>
      </c>
      <c r="E27" s="67" t="n">
        <v>1</v>
      </c>
      <c r="F27" s="2" t="n">
        <v>23</v>
      </c>
      <c r="G27" s="2" t="n">
        <v>196</v>
      </c>
      <c r="H27" s="2" t="n">
        <v>200</v>
      </c>
      <c r="I27" s="2" t="n">
        <v>172</v>
      </c>
      <c r="J27" s="2" t="n">
        <v>68</v>
      </c>
      <c r="K27" s="68" t="n">
        <v>1</v>
      </c>
      <c r="L27" s="68" t="s">
        <v>16</v>
      </c>
      <c r="M27" s="68" t="s">
        <v>16</v>
      </c>
    </row>
    <row r="28" customFormat="false" ht="19.5" hidden="false" customHeight="true" outlineLevel="0" collapsed="false">
      <c r="C28" s="70" t="s">
        <v>39</v>
      </c>
      <c r="E28" s="71" t="n">
        <v>1</v>
      </c>
      <c r="F28" s="2" t="n">
        <v>23</v>
      </c>
      <c r="G28" s="2" t="n">
        <v>190</v>
      </c>
      <c r="H28" s="2" t="n">
        <v>201</v>
      </c>
      <c r="I28" s="2" t="n">
        <v>160</v>
      </c>
      <c r="J28" s="2" t="n">
        <v>62</v>
      </c>
      <c r="K28" s="68" t="s">
        <v>16</v>
      </c>
      <c r="L28" s="68" t="s">
        <v>16</v>
      </c>
      <c r="M28" s="68" t="s">
        <v>16</v>
      </c>
    </row>
    <row r="29" customFormat="false" ht="19.5" hidden="false" customHeight="true" outlineLevel="0" collapsed="false">
      <c r="C29" s="69" t="s">
        <v>19</v>
      </c>
      <c r="E29" s="71" t="s">
        <v>16</v>
      </c>
      <c r="F29" s="68" t="n">
        <v>1</v>
      </c>
      <c r="G29" s="68" t="n">
        <v>5</v>
      </c>
      <c r="H29" s="68" t="n">
        <v>7</v>
      </c>
      <c r="I29" s="68" t="n">
        <v>2</v>
      </c>
      <c r="J29" s="68" t="s">
        <v>16</v>
      </c>
      <c r="K29" s="68" t="s">
        <v>16</v>
      </c>
      <c r="L29" s="68" t="s">
        <v>16</v>
      </c>
      <c r="M29" s="68" t="s">
        <v>16</v>
      </c>
    </row>
    <row r="30" customFormat="false" ht="19.5" hidden="false" customHeight="true" outlineLevel="0" collapsed="false">
      <c r="C30" s="70" t="s">
        <v>40</v>
      </c>
      <c r="E30" s="71" t="s">
        <v>16</v>
      </c>
      <c r="F30" s="68" t="s">
        <v>16</v>
      </c>
      <c r="G30" s="68" t="s">
        <v>16</v>
      </c>
      <c r="H30" s="68" t="s">
        <v>16</v>
      </c>
      <c r="I30" s="68" t="s">
        <v>16</v>
      </c>
      <c r="J30" s="68" t="s">
        <v>16</v>
      </c>
      <c r="K30" s="68" t="s">
        <v>16</v>
      </c>
      <c r="L30" s="68" t="s">
        <v>16</v>
      </c>
      <c r="M30" s="68" t="s">
        <v>16</v>
      </c>
    </row>
    <row r="31" customFormat="false" ht="19.5" hidden="false" customHeight="true" outlineLevel="0" collapsed="false">
      <c r="C31" s="70" t="s">
        <v>41</v>
      </c>
      <c r="E31" s="71" t="s">
        <v>16</v>
      </c>
      <c r="F31" s="68" t="s">
        <v>16</v>
      </c>
      <c r="G31" s="68" t="s">
        <v>16</v>
      </c>
      <c r="H31" s="68" t="s">
        <v>16</v>
      </c>
      <c r="I31" s="68" t="s">
        <v>16</v>
      </c>
      <c r="J31" s="68" t="s">
        <v>16</v>
      </c>
      <c r="K31" s="68" t="s">
        <v>16</v>
      </c>
      <c r="L31" s="68" t="s">
        <v>16</v>
      </c>
      <c r="M31" s="68" t="s">
        <v>16</v>
      </c>
    </row>
    <row r="32" customFormat="false" ht="19.5" hidden="false" customHeight="true" outlineLevel="0" collapsed="false">
      <c r="C32" s="70" t="s">
        <v>42</v>
      </c>
      <c r="E32" s="71" t="s">
        <v>16</v>
      </c>
      <c r="F32" s="72" t="n">
        <v>1</v>
      </c>
      <c r="G32" s="72" t="n">
        <v>1</v>
      </c>
      <c r="H32" s="68" t="s">
        <v>16</v>
      </c>
      <c r="I32" s="68" t="s">
        <v>16</v>
      </c>
      <c r="J32" s="68" t="s">
        <v>16</v>
      </c>
      <c r="K32" s="68" t="s">
        <v>16</v>
      </c>
      <c r="L32" s="68" t="s">
        <v>16</v>
      </c>
      <c r="M32" s="68" t="s">
        <v>16</v>
      </c>
    </row>
    <row r="33" customFormat="false" ht="8.25" hidden="false" customHeight="true" outlineLevel="0" collapsed="false">
      <c r="B33" s="51"/>
      <c r="C33" s="51"/>
      <c r="D33" s="73"/>
      <c r="E33" s="51"/>
      <c r="F33" s="51"/>
      <c r="G33" s="51"/>
      <c r="H33" s="51"/>
      <c r="I33" s="51"/>
      <c r="J33" s="51"/>
      <c r="K33" s="51"/>
      <c r="L33" s="51"/>
      <c r="M33" s="51"/>
    </row>
    <row r="34" customFormat="false" ht="9" hidden="false" customHeight="true" outlineLevel="0" collapsed="false">
      <c r="C34" s="1"/>
    </row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</sheetData>
  <mergeCells count="7">
    <mergeCell ref="B2:M2"/>
    <mergeCell ref="C4:C5"/>
    <mergeCell ref="E4:E5"/>
    <mergeCell ref="F4:K4"/>
    <mergeCell ref="L4:M4"/>
    <mergeCell ref="C19:C20"/>
    <mergeCell ref="E19:M1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9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54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75" zoomScalePageLayoutView="85" workbookViewId="0">
      <selection pane="topLeft" activeCell="G27" activeCellId="0" sqref="G27"/>
    </sheetView>
  </sheetViews>
  <sheetFormatPr defaultColWidth="8.5625" defaultRowHeight="14.25" zeroHeight="false" outlineLevelRow="0" outlineLevelCol="0"/>
  <cols>
    <col collapsed="false" customWidth="true" hidden="false" outlineLevel="0" max="1" min="1" style="7" width="3.42"/>
    <col collapsed="false" customWidth="true" hidden="false" outlineLevel="0" max="2" min="2" style="7" width="1.99"/>
    <col collapsed="false" customWidth="true" hidden="false" outlineLevel="0" max="3" min="3" style="7" width="15.28"/>
    <col collapsed="false" customWidth="true" hidden="false" outlineLevel="0" max="4" min="4" style="7" width="0.85"/>
    <col collapsed="false" customWidth="true" hidden="false" outlineLevel="0" max="8" min="5" style="7" width="7.85"/>
    <col collapsed="false" customWidth="true" hidden="false" outlineLevel="0" max="10" min="9" style="7" width="6.28"/>
    <col collapsed="false" customWidth="true" hidden="false" outlineLevel="0" max="12" min="11" style="7" width="7.85"/>
    <col collapsed="false" customWidth="true" hidden="false" outlineLevel="0" max="14" min="13" style="7" width="6.13"/>
    <col collapsed="false" customWidth="true" hidden="false" outlineLevel="0" max="16" min="15" style="7" width="7.85"/>
    <col collapsed="false" customWidth="true" hidden="false" outlineLevel="0" max="20" min="17" style="7" width="6.28"/>
    <col collapsed="false" customWidth="true" hidden="false" outlineLevel="0" max="21" min="21" style="7" width="3.99"/>
    <col collapsed="false" customWidth="false" hidden="false" outlineLevel="0" max="257" min="22" style="7" width="8.56"/>
  </cols>
  <sheetData>
    <row r="2" customFormat="false" ht="27.75" hidden="false" customHeight="true" outlineLevel="0" collapsed="false">
      <c r="B2" s="52"/>
      <c r="C2" s="52" t="s">
        <v>53</v>
      </c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78" t="s">
        <v>2</v>
      </c>
      <c r="T2" s="78"/>
    </row>
    <row r="3" customFormat="false" ht="31.5" hidden="false" customHeight="true" outlineLevel="0" collapsed="false">
      <c r="B3" s="79"/>
      <c r="C3" s="55" t="s">
        <v>3</v>
      </c>
      <c r="D3" s="79"/>
      <c r="E3" s="80" t="s">
        <v>54</v>
      </c>
      <c r="F3" s="80"/>
      <c r="G3" s="80" t="s">
        <v>55</v>
      </c>
      <c r="H3" s="80"/>
      <c r="I3" s="80" t="s">
        <v>56</v>
      </c>
      <c r="J3" s="80"/>
      <c r="K3" s="80" t="s">
        <v>57</v>
      </c>
      <c r="L3" s="80"/>
      <c r="M3" s="80" t="s">
        <v>58</v>
      </c>
      <c r="N3" s="80"/>
      <c r="O3" s="80" t="s">
        <v>59</v>
      </c>
      <c r="P3" s="80"/>
      <c r="Q3" s="80" t="s">
        <v>60</v>
      </c>
      <c r="R3" s="80"/>
      <c r="S3" s="75" t="s">
        <v>61</v>
      </c>
      <c r="T3" s="75"/>
    </row>
    <row r="4" customFormat="false" ht="31.5" hidden="false" customHeight="true" outlineLevel="0" collapsed="false">
      <c r="B4" s="81"/>
      <c r="C4" s="55"/>
      <c r="D4" s="82"/>
      <c r="E4" s="62" t="s">
        <v>62</v>
      </c>
      <c r="F4" s="62" t="s">
        <v>63</v>
      </c>
      <c r="G4" s="62" t="s">
        <v>62</v>
      </c>
      <c r="H4" s="62" t="s">
        <v>63</v>
      </c>
      <c r="I4" s="62" t="s">
        <v>62</v>
      </c>
      <c r="J4" s="62" t="s">
        <v>63</v>
      </c>
      <c r="K4" s="62" t="s">
        <v>62</v>
      </c>
      <c r="L4" s="62" t="s">
        <v>63</v>
      </c>
      <c r="M4" s="62" t="s">
        <v>62</v>
      </c>
      <c r="N4" s="62" t="s">
        <v>63</v>
      </c>
      <c r="O4" s="62" t="s">
        <v>62</v>
      </c>
      <c r="P4" s="62" t="s">
        <v>63</v>
      </c>
      <c r="Q4" s="62" t="s">
        <v>62</v>
      </c>
      <c r="R4" s="62" t="s">
        <v>63</v>
      </c>
      <c r="S4" s="62" t="s">
        <v>62</v>
      </c>
      <c r="T4" s="76" t="s">
        <v>63</v>
      </c>
    </row>
    <row r="5" customFormat="false" ht="9" hidden="false" customHeight="true" outlineLevel="0" collapsed="false">
      <c r="C5" s="27"/>
      <c r="E5" s="77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</row>
    <row r="6" customFormat="false" ht="23.25" hidden="false" customHeight="true" outlineLevel="0" collapsed="false">
      <c r="B6" s="83" t="s">
        <v>64</v>
      </c>
      <c r="C6" s="83"/>
      <c r="D6" s="83"/>
      <c r="E6" s="84" t="n">
        <v>1555</v>
      </c>
      <c r="F6" s="7" t="n">
        <v>1592</v>
      </c>
      <c r="G6" s="7" t="n">
        <v>942</v>
      </c>
      <c r="H6" s="7" t="n">
        <v>1073</v>
      </c>
      <c r="I6" s="85" t="s">
        <v>16</v>
      </c>
      <c r="J6" s="85" t="s">
        <v>16</v>
      </c>
      <c r="K6" s="7" t="n">
        <v>466</v>
      </c>
      <c r="L6" s="7" t="n">
        <v>405</v>
      </c>
      <c r="M6" s="7" t="n">
        <v>71</v>
      </c>
      <c r="N6" s="7" t="n">
        <v>40</v>
      </c>
      <c r="O6" s="7" t="n">
        <v>73</v>
      </c>
      <c r="P6" s="7" t="n">
        <v>74</v>
      </c>
      <c r="Q6" s="7" t="n">
        <v>3</v>
      </c>
      <c r="R6" s="85" t="s">
        <v>16</v>
      </c>
      <c r="S6" s="85" t="s">
        <v>16</v>
      </c>
      <c r="T6" s="85" t="s">
        <v>16</v>
      </c>
    </row>
    <row r="7" customFormat="false" ht="23.25" hidden="false" customHeight="true" outlineLevel="0" collapsed="false">
      <c r="C7" s="1" t="s">
        <v>65</v>
      </c>
      <c r="E7" s="84" t="n">
        <v>1444</v>
      </c>
      <c r="F7" s="7" t="n">
        <v>1598</v>
      </c>
      <c r="G7" s="7" t="n">
        <v>800</v>
      </c>
      <c r="H7" s="7" t="n">
        <v>1051</v>
      </c>
      <c r="I7" s="85" t="s">
        <v>16</v>
      </c>
      <c r="J7" s="85" t="n">
        <v>1</v>
      </c>
      <c r="K7" s="7" t="n">
        <v>448</v>
      </c>
      <c r="L7" s="7" t="n">
        <v>364</v>
      </c>
      <c r="M7" s="7" t="n">
        <v>83</v>
      </c>
      <c r="N7" s="7" t="n">
        <v>67</v>
      </c>
      <c r="O7" s="7" t="n">
        <v>113</v>
      </c>
      <c r="P7" s="7" t="n">
        <v>115</v>
      </c>
      <c r="Q7" s="85" t="s">
        <v>16</v>
      </c>
      <c r="R7" s="85" t="s">
        <v>16</v>
      </c>
      <c r="S7" s="85" t="s">
        <v>16</v>
      </c>
      <c r="T7" s="85" t="s">
        <v>16</v>
      </c>
    </row>
    <row r="8" customFormat="false" ht="18.75" hidden="false" customHeight="true" outlineLevel="0" collapsed="false">
      <c r="E8" s="84"/>
      <c r="I8" s="85"/>
      <c r="J8" s="85"/>
      <c r="Q8" s="85"/>
      <c r="R8" s="85"/>
      <c r="S8" s="85"/>
      <c r="T8" s="85"/>
    </row>
    <row r="9" customFormat="false" ht="23.25" hidden="false" customHeight="true" outlineLevel="0" collapsed="false">
      <c r="C9" s="1" t="s">
        <v>66</v>
      </c>
      <c r="E9" s="84" t="n">
        <f aca="false">SUM(E11:E16)</f>
        <v>1426</v>
      </c>
      <c r="F9" s="7" t="n">
        <f aca="false">SUM(F11:F16)</f>
        <v>1378</v>
      </c>
      <c r="G9" s="7" t="n">
        <f aca="false">SUM(G11:G16)</f>
        <v>868</v>
      </c>
      <c r="H9" s="7" t="n">
        <f aca="false">SUM(H11:H16)</f>
        <v>929</v>
      </c>
      <c r="I9" s="85" t="s">
        <v>16</v>
      </c>
      <c r="J9" s="85" t="s">
        <v>16</v>
      </c>
      <c r="K9" s="7" t="n">
        <f aca="false">SUM(K11:K16)</f>
        <v>410</v>
      </c>
      <c r="L9" s="7" t="n">
        <f aca="false">SUM(L11:L16)</f>
        <v>310</v>
      </c>
      <c r="M9" s="7" t="n">
        <f aca="false">SUM(M11:M16)</f>
        <v>31</v>
      </c>
      <c r="N9" s="7" t="n">
        <f aca="false">SUM(N11:N16)</f>
        <v>18</v>
      </c>
      <c r="O9" s="7" t="n">
        <f aca="false">SUM(O11:O16)</f>
        <v>116</v>
      </c>
      <c r="P9" s="7" t="n">
        <f aca="false">SUM(P11:P16)</f>
        <v>120</v>
      </c>
      <c r="Q9" s="7" t="n">
        <f aca="false">SUM(Q11:Q16)</f>
        <v>1</v>
      </c>
      <c r="R9" s="7" t="n">
        <f aca="false">SUM(R11:R16)</f>
        <v>1</v>
      </c>
      <c r="S9" s="85" t="s">
        <v>16</v>
      </c>
      <c r="T9" s="85" t="s">
        <v>16</v>
      </c>
    </row>
    <row r="10" customFormat="false" ht="18.75" hidden="false" customHeight="true" outlineLevel="0" collapsed="false">
      <c r="C10" s="86"/>
      <c r="E10" s="84"/>
      <c r="I10" s="85"/>
      <c r="J10" s="85"/>
      <c r="R10" s="85"/>
      <c r="S10" s="85"/>
      <c r="T10" s="85"/>
    </row>
    <row r="11" customFormat="false" ht="23.25" hidden="false" customHeight="true" outlineLevel="0" collapsed="false">
      <c r="B11" s="87" t="s">
        <v>17</v>
      </c>
      <c r="C11" s="87"/>
      <c r="E11" s="84" t="n">
        <v>504</v>
      </c>
      <c r="F11" s="7" t="n">
        <v>524</v>
      </c>
      <c r="G11" s="7" t="n">
        <v>421</v>
      </c>
      <c r="H11" s="7" t="n">
        <v>442</v>
      </c>
      <c r="I11" s="85" t="s">
        <v>16</v>
      </c>
      <c r="J11" s="85" t="s">
        <v>16</v>
      </c>
      <c r="K11" s="7" t="n">
        <v>24</v>
      </c>
      <c r="L11" s="7" t="n">
        <v>19</v>
      </c>
      <c r="M11" s="85" t="n">
        <v>3</v>
      </c>
      <c r="N11" s="85" t="n">
        <v>5</v>
      </c>
      <c r="O11" s="7" t="n">
        <v>56</v>
      </c>
      <c r="P11" s="7" t="n">
        <v>58</v>
      </c>
      <c r="Q11" s="85" t="s">
        <v>16</v>
      </c>
      <c r="R11" s="85" t="s">
        <v>16</v>
      </c>
      <c r="S11" s="85" t="s">
        <v>16</v>
      </c>
      <c r="T11" s="85" t="s">
        <v>16</v>
      </c>
    </row>
    <row r="12" customFormat="false" ht="23.25" hidden="false" customHeight="true" outlineLevel="0" collapsed="false">
      <c r="B12" s="88" t="s">
        <v>67</v>
      </c>
      <c r="C12" s="88"/>
      <c r="E12" s="84" t="n">
        <v>622</v>
      </c>
      <c r="F12" s="7" t="n">
        <v>566</v>
      </c>
      <c r="G12" s="85" t="n">
        <v>431</v>
      </c>
      <c r="H12" s="85" t="n">
        <v>381</v>
      </c>
      <c r="I12" s="85" t="s">
        <v>16</v>
      </c>
      <c r="J12" s="85" t="s">
        <v>16</v>
      </c>
      <c r="K12" s="7" t="n">
        <v>142</v>
      </c>
      <c r="L12" s="7" t="n">
        <v>135</v>
      </c>
      <c r="M12" s="7" t="n">
        <v>7</v>
      </c>
      <c r="N12" s="7" t="n">
        <v>7</v>
      </c>
      <c r="O12" s="7" t="n">
        <v>41</v>
      </c>
      <c r="P12" s="7" t="n">
        <v>42</v>
      </c>
      <c r="Q12" s="85" t="n">
        <v>1</v>
      </c>
      <c r="R12" s="85" t="n">
        <v>1</v>
      </c>
      <c r="S12" s="85" t="s">
        <v>16</v>
      </c>
      <c r="T12" s="85" t="s">
        <v>16</v>
      </c>
    </row>
    <row r="13" customFormat="false" ht="23.25" hidden="false" customHeight="true" outlineLevel="0" collapsed="false">
      <c r="B13" s="87" t="s">
        <v>19</v>
      </c>
      <c r="C13" s="87"/>
      <c r="E13" s="84" t="n">
        <v>231</v>
      </c>
      <c r="F13" s="7" t="n">
        <v>224</v>
      </c>
      <c r="G13" s="7" t="n">
        <v>11</v>
      </c>
      <c r="H13" s="7" t="n">
        <v>95</v>
      </c>
      <c r="I13" s="85" t="s">
        <v>16</v>
      </c>
      <c r="J13" s="85" t="s">
        <v>16</v>
      </c>
      <c r="K13" s="7" t="n">
        <v>200</v>
      </c>
      <c r="L13" s="7" t="n">
        <v>118</v>
      </c>
      <c r="M13" s="7" t="n">
        <v>13</v>
      </c>
      <c r="N13" s="7" t="n">
        <v>2</v>
      </c>
      <c r="O13" s="7" t="n">
        <v>7</v>
      </c>
      <c r="P13" s="7" t="n">
        <v>9</v>
      </c>
      <c r="Q13" s="85" t="s">
        <v>16</v>
      </c>
      <c r="R13" s="85" t="s">
        <v>16</v>
      </c>
      <c r="S13" s="85" t="s">
        <v>16</v>
      </c>
      <c r="T13" s="85" t="s">
        <v>16</v>
      </c>
    </row>
    <row r="14" customFormat="false" ht="23.25" hidden="false" customHeight="true" outlineLevel="0" collapsed="false">
      <c r="B14" s="88" t="s">
        <v>68</v>
      </c>
      <c r="C14" s="88"/>
      <c r="E14" s="84" t="n">
        <v>33</v>
      </c>
      <c r="F14" s="7" t="n">
        <v>34</v>
      </c>
      <c r="G14" s="85" t="s">
        <v>16</v>
      </c>
      <c r="H14" s="7" t="n">
        <v>8</v>
      </c>
      <c r="I14" s="85" t="s">
        <v>16</v>
      </c>
      <c r="J14" s="85" t="s">
        <v>16</v>
      </c>
      <c r="K14" s="7" t="n">
        <v>23</v>
      </c>
      <c r="L14" s="7" t="n">
        <v>19</v>
      </c>
      <c r="M14" s="85" t="n">
        <v>3</v>
      </c>
      <c r="N14" s="85" t="s">
        <v>16</v>
      </c>
      <c r="O14" s="85" t="n">
        <v>7</v>
      </c>
      <c r="P14" s="85" t="n">
        <v>7</v>
      </c>
      <c r="Q14" s="85" t="s">
        <v>16</v>
      </c>
      <c r="R14" s="85" t="s">
        <v>16</v>
      </c>
      <c r="S14" s="85" t="s">
        <v>16</v>
      </c>
      <c r="T14" s="85" t="s">
        <v>16</v>
      </c>
    </row>
    <row r="15" customFormat="false" ht="23.25" hidden="false" customHeight="true" outlineLevel="0" collapsed="false">
      <c r="B15" s="88" t="s">
        <v>69</v>
      </c>
      <c r="C15" s="88"/>
      <c r="E15" s="84" t="n">
        <v>17</v>
      </c>
      <c r="F15" s="7" t="n">
        <v>14</v>
      </c>
      <c r="G15" s="85" t="s">
        <v>16</v>
      </c>
      <c r="H15" s="85" t="s">
        <v>16</v>
      </c>
      <c r="I15" s="85" t="s">
        <v>16</v>
      </c>
      <c r="J15" s="85" t="s">
        <v>16</v>
      </c>
      <c r="K15" s="7" t="n">
        <v>12</v>
      </c>
      <c r="L15" s="7" t="n">
        <v>10</v>
      </c>
      <c r="M15" s="85" t="n">
        <v>2</v>
      </c>
      <c r="N15" s="85" t="n">
        <v>1</v>
      </c>
      <c r="O15" s="85" t="n">
        <v>3</v>
      </c>
      <c r="P15" s="85" t="n">
        <v>3</v>
      </c>
      <c r="Q15" s="85" t="s">
        <v>16</v>
      </c>
      <c r="R15" s="85" t="s">
        <v>16</v>
      </c>
      <c r="S15" s="85" t="s">
        <v>16</v>
      </c>
      <c r="T15" s="85" t="s">
        <v>16</v>
      </c>
    </row>
    <row r="16" customFormat="false" ht="23.25" hidden="false" customHeight="true" outlineLevel="0" collapsed="false">
      <c r="B16" s="88" t="s">
        <v>70</v>
      </c>
      <c r="C16" s="88"/>
      <c r="E16" s="84" t="n">
        <v>19</v>
      </c>
      <c r="F16" s="7" t="n">
        <v>16</v>
      </c>
      <c r="G16" s="7" t="n">
        <v>5</v>
      </c>
      <c r="H16" s="7" t="n">
        <v>3</v>
      </c>
      <c r="I16" s="85" t="s">
        <v>16</v>
      </c>
      <c r="J16" s="85" t="s">
        <v>16</v>
      </c>
      <c r="K16" s="7" t="n">
        <v>9</v>
      </c>
      <c r="L16" s="7" t="n">
        <v>9</v>
      </c>
      <c r="M16" s="85" t="n">
        <v>3</v>
      </c>
      <c r="N16" s="85" t="n">
        <v>3</v>
      </c>
      <c r="O16" s="85" t="n">
        <v>2</v>
      </c>
      <c r="P16" s="85" t="n">
        <v>1</v>
      </c>
      <c r="Q16" s="85" t="s">
        <v>16</v>
      </c>
      <c r="R16" s="85" t="s">
        <v>16</v>
      </c>
      <c r="S16" s="85" t="s">
        <v>16</v>
      </c>
      <c r="T16" s="85" t="s">
        <v>16</v>
      </c>
    </row>
    <row r="17" customFormat="false" ht="9" hidden="false" customHeight="true" outlineLevel="0" collapsed="false">
      <c r="B17" s="52"/>
      <c r="C17" s="52"/>
      <c r="D17" s="89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</row>
    <row r="18" customFormat="false" ht="15.75" hidden="false" customHeight="true" outlineLevel="0" collapsed="false">
      <c r="C18" s="90" t="s">
        <v>71</v>
      </c>
    </row>
    <row r="19" customFormat="false" ht="15.75" hidden="false" customHeight="true" outlineLevel="0" collapsed="false">
      <c r="C19" s="90"/>
    </row>
    <row r="20" customFormat="false" ht="15.75" hidden="false" customHeight="true" outlineLevel="0" collapsed="false">
      <c r="C20" s="90"/>
    </row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</sheetData>
  <mergeCells count="17">
    <mergeCell ref="S2:T2"/>
    <mergeCell ref="C3:C4"/>
    <mergeCell ref="E3:F3"/>
    <mergeCell ref="G3:H3"/>
    <mergeCell ref="I3:J3"/>
    <mergeCell ref="K3:L3"/>
    <mergeCell ref="M3:N3"/>
    <mergeCell ref="O3:P3"/>
    <mergeCell ref="Q3:R3"/>
    <mergeCell ref="S3:T3"/>
    <mergeCell ref="B6:D6"/>
    <mergeCell ref="B11:C11"/>
    <mergeCell ref="B12:C12"/>
    <mergeCell ref="B13:C13"/>
    <mergeCell ref="B14:C14"/>
    <mergeCell ref="B15:C15"/>
    <mergeCell ref="B16:C1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2012-11-02T00:28:20Z</cp:lastPrinted>
  <dcterms:modified xsi:type="dcterms:W3CDTF">2013-03-22T08:09:04Z</dcterms:modified>
  <cp:revision>0</cp:revision>
  <dc:subject/>
  <dc:title/>
</cp:coreProperties>
</file>