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20"/>
        <color rgb="FF000000"/>
        <rFont val="Noto Sans"/>
        <family val="2"/>
      </rPr>
      <t xml:space="preserve">２２２     私  立  学  校  教  育  費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 私立学校の財務状況に関する調査による。</t>
  </si>
  <si>
    <t xml:space="preserve">単位：千円</t>
  </si>
  <si>
    <t xml:space="preserve">区分</t>
  </si>
  <si>
    <t xml:space="preserve">総額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 《  収  入  の  部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生徒等納付金</t>
  </si>
  <si>
    <t xml:space="preserve">手数料</t>
  </si>
  <si>
    <t xml:space="preserve">寄付金</t>
  </si>
  <si>
    <t xml:space="preserve">補助金</t>
  </si>
  <si>
    <t xml:space="preserve">資産運用収入</t>
  </si>
  <si>
    <t xml:space="preserve">資産売却収入</t>
  </si>
  <si>
    <t xml:space="preserve">-</t>
  </si>
  <si>
    <t xml:space="preserve">事業収入</t>
  </si>
  <si>
    <t xml:space="preserve">雑収入</t>
  </si>
  <si>
    <t xml:space="preserve">借入金等収入</t>
  </si>
  <si>
    <t xml:space="preserve">   《  支  出  の  部  》</t>
  </si>
  <si>
    <t xml:space="preserve">人件費</t>
  </si>
  <si>
    <t xml:space="preserve">教育管理経費</t>
  </si>
  <si>
    <t xml:space="preserve">施設費</t>
  </si>
  <si>
    <t xml:space="preserve">土地費</t>
  </si>
  <si>
    <t xml:space="preserve">建物費</t>
  </si>
  <si>
    <t xml:space="preserve">構築物</t>
  </si>
  <si>
    <t xml:space="preserve">設備費</t>
  </si>
  <si>
    <t xml:space="preserve">教育研究用機器備品</t>
  </si>
  <si>
    <t xml:space="preserve">その他の機器備品</t>
  </si>
  <si>
    <t xml:space="preserve">図書</t>
  </si>
  <si>
    <t xml:space="preserve">車輌</t>
  </si>
  <si>
    <t xml:space="preserve">借入金等利息</t>
  </si>
  <si>
    <t xml:space="preserve">借入金等返済</t>
  </si>
  <si>
    <t xml:space="preserve">注）単位未満を四捨五入しているため、計と一致しない場合がある。</t>
  </si>
  <si>
    <t xml:space="preserve">資料  県こども未来課、県学事振興室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[$-409]#,##0_);[RED]\(#,##0\)"/>
    <numFmt numFmtId="167" formatCode="\\#,##0.00;[RED]\\#,##0.00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22" xfId="21"/>
    <cellStyle name="標準_222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:J2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3.95"/>
    <col collapsed="false" customWidth="true" hidden="false" outlineLevel="0" max="2" min="2" style="1" width="1.75"/>
    <col collapsed="false" customWidth="true" hidden="false" outlineLevel="0" max="3" min="3" style="1" width="4.83"/>
    <col collapsed="false" customWidth="true" hidden="false" outlineLevel="0" max="4" min="4" style="1" width="26.4"/>
    <col collapsed="false" customWidth="true" hidden="false" outlineLevel="0" max="5" min="5" style="1" width="1.75"/>
    <col collapsed="false" customWidth="true" hidden="false" outlineLevel="0" max="10" min="6" style="1" width="23.91"/>
    <col collapsed="false" customWidth="true" hidden="false" outlineLevel="0" max="11" min="11" style="1" width="3.37"/>
    <col collapsed="false" customWidth="true" hidden="false" outlineLevel="0" max="12" min="12" style="1" width="14.52"/>
    <col collapsed="false" customWidth="true" hidden="false" outlineLevel="0" max="13" min="13" style="1" width="19.8"/>
    <col collapsed="false" customWidth="false" hidden="false" outlineLevel="0" max="257" min="14" style="1" width="10.56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  <c r="J3" s="6" t="s">
        <v>2</v>
      </c>
      <c r="K3" s="3"/>
    </row>
    <row r="4" customFormat="false" ht="30" hidden="false" customHeight="true" outlineLevel="0" collapsed="false">
      <c r="B4" s="7"/>
      <c r="C4" s="8" t="s">
        <v>3</v>
      </c>
      <c r="D4" s="8"/>
      <c r="E4" s="7"/>
      <c r="F4" s="9" t="s">
        <v>4</v>
      </c>
      <c r="G4" s="9" t="s">
        <v>5</v>
      </c>
      <c r="H4" s="9" t="s">
        <v>6</v>
      </c>
      <c r="I4" s="9" t="s">
        <v>7</v>
      </c>
      <c r="J4" s="10" t="s">
        <v>8</v>
      </c>
      <c r="K4" s="3"/>
    </row>
    <row r="5" customFormat="false" ht="30" hidden="false" customHeight="true" outlineLevel="0" collapsed="false">
      <c r="B5" s="3"/>
      <c r="C5" s="3"/>
      <c r="D5" s="3"/>
      <c r="E5" s="11"/>
      <c r="F5" s="12" t="s">
        <v>9</v>
      </c>
      <c r="G5" s="12"/>
      <c r="H5" s="12"/>
      <c r="I5" s="12"/>
      <c r="J5" s="12"/>
      <c r="K5" s="12"/>
    </row>
    <row r="6" customFormat="false" ht="33.75" hidden="false" customHeight="true" outlineLevel="0" collapsed="false">
      <c r="B6" s="12"/>
      <c r="C6" s="13" t="s">
        <v>10</v>
      </c>
      <c r="D6" s="13"/>
      <c r="E6" s="11"/>
      <c r="F6" s="12" t="n">
        <v>21986062</v>
      </c>
      <c r="G6" s="12" t="n">
        <v>7879940</v>
      </c>
      <c r="H6" s="12" t="n">
        <v>450932</v>
      </c>
      <c r="I6" s="12" t="n">
        <v>1257341</v>
      </c>
      <c r="J6" s="12" t="n">
        <v>12397849</v>
      </c>
      <c r="K6" s="12"/>
      <c r="M6" s="14"/>
    </row>
    <row r="7" customFormat="false" ht="15" hidden="false" customHeight="true" outlineLevel="0" collapsed="false">
      <c r="B7" s="12"/>
      <c r="C7" s="15" t="n">
        <v>21</v>
      </c>
      <c r="D7" s="15"/>
      <c r="E7" s="11"/>
      <c r="F7" s="12" t="n">
        <v>23226990</v>
      </c>
      <c r="G7" s="12" t="n">
        <v>8508045</v>
      </c>
      <c r="H7" s="12" t="n">
        <v>468437</v>
      </c>
      <c r="I7" s="12" t="n">
        <v>1337297</v>
      </c>
      <c r="J7" s="12" t="n">
        <v>12913211</v>
      </c>
      <c r="K7" s="12"/>
    </row>
    <row r="8" customFormat="false" ht="33.75" hidden="false" customHeight="true" outlineLevel="0" collapsed="false">
      <c r="B8" s="12"/>
      <c r="C8" s="15" t="n">
        <v>22</v>
      </c>
      <c r="D8" s="15"/>
      <c r="E8" s="11"/>
      <c r="F8" s="12" t="n">
        <f aca="false">SUM(G8:J8)</f>
        <v>23521067</v>
      </c>
      <c r="G8" s="16" t="n">
        <v>8537540</v>
      </c>
      <c r="H8" s="12" t="n">
        <v>453192</v>
      </c>
      <c r="I8" s="12" t="n">
        <f aca="false">SUM(I9:I17)</f>
        <v>1400159</v>
      </c>
      <c r="J8" s="12" t="n">
        <v>13130176</v>
      </c>
      <c r="K8" s="12"/>
      <c r="L8" s="17"/>
      <c r="M8" s="17"/>
    </row>
    <row r="9" customFormat="false" ht="33.75" hidden="false" customHeight="true" outlineLevel="0" collapsed="false">
      <c r="B9" s="12"/>
      <c r="C9" s="13" t="s">
        <v>11</v>
      </c>
      <c r="D9" s="13"/>
      <c r="E9" s="11"/>
      <c r="F9" s="12" t="n">
        <f aca="false">SUM(G9:J9)</f>
        <v>10834382</v>
      </c>
      <c r="G9" s="18" t="n">
        <v>3920486</v>
      </c>
      <c r="H9" s="18" t="n">
        <v>121072</v>
      </c>
      <c r="I9" s="18" t="n">
        <v>681410</v>
      </c>
      <c r="J9" s="18" t="n">
        <v>6111414</v>
      </c>
      <c r="K9" s="12"/>
      <c r="L9" s="17"/>
      <c r="M9" s="18"/>
    </row>
    <row r="10" customFormat="false" ht="15" hidden="false" customHeight="true" outlineLevel="0" collapsed="false">
      <c r="B10" s="12"/>
      <c r="C10" s="13" t="s">
        <v>12</v>
      </c>
      <c r="D10" s="13"/>
      <c r="E10" s="11"/>
      <c r="F10" s="12" t="n">
        <f aca="false">SUM(G10:J10)</f>
        <v>214887</v>
      </c>
      <c r="G10" s="18" t="n">
        <v>10678</v>
      </c>
      <c r="H10" s="12" t="n">
        <v>820</v>
      </c>
      <c r="I10" s="18" t="n">
        <v>36784</v>
      </c>
      <c r="J10" s="18" t="n">
        <v>166605</v>
      </c>
      <c r="K10" s="12"/>
      <c r="L10" s="17"/>
      <c r="M10" s="18"/>
    </row>
    <row r="11" customFormat="false" ht="15" hidden="false" customHeight="true" outlineLevel="0" collapsed="false">
      <c r="B11" s="12"/>
      <c r="C11" s="13" t="s">
        <v>13</v>
      </c>
      <c r="D11" s="13"/>
      <c r="E11" s="11"/>
      <c r="F11" s="12" t="n">
        <f aca="false">SUM(G11:J11)</f>
        <v>309729</v>
      </c>
      <c r="G11" s="18" t="n">
        <v>81200</v>
      </c>
      <c r="H11" s="18" t="n">
        <v>47140</v>
      </c>
      <c r="I11" s="18" t="n">
        <v>58683</v>
      </c>
      <c r="J11" s="18" t="n">
        <v>122706</v>
      </c>
      <c r="K11" s="12"/>
      <c r="L11" s="17"/>
      <c r="M11" s="18"/>
    </row>
    <row r="12" customFormat="false" ht="15" hidden="false" customHeight="true" outlineLevel="0" collapsed="false">
      <c r="B12" s="12"/>
      <c r="C12" s="13" t="s">
        <v>14</v>
      </c>
      <c r="D12" s="13"/>
      <c r="E12" s="11"/>
      <c r="F12" s="12" t="n">
        <f aca="false">SUM(G12:J12)</f>
        <v>8599721</v>
      </c>
      <c r="G12" s="18" t="n">
        <v>2858517</v>
      </c>
      <c r="H12" s="18" t="n">
        <v>209906</v>
      </c>
      <c r="I12" s="18" t="n">
        <v>483466</v>
      </c>
      <c r="J12" s="18" t="n">
        <v>5047832</v>
      </c>
      <c r="K12" s="12"/>
      <c r="L12" s="17"/>
      <c r="M12" s="18"/>
    </row>
    <row r="13" customFormat="false" ht="15" hidden="false" customHeight="true" outlineLevel="0" collapsed="false">
      <c r="B13" s="12"/>
      <c r="C13" s="13" t="s">
        <v>15</v>
      </c>
      <c r="D13" s="13"/>
      <c r="E13" s="11"/>
      <c r="F13" s="12" t="n">
        <f aca="false">SUM(G13:J13)</f>
        <v>230554</v>
      </c>
      <c r="G13" s="18" t="n">
        <v>80762</v>
      </c>
      <c r="H13" s="18" t="n">
        <v>2329</v>
      </c>
      <c r="I13" s="16" t="n">
        <v>21405</v>
      </c>
      <c r="J13" s="16" t="n">
        <v>126058</v>
      </c>
      <c r="K13" s="12"/>
      <c r="L13" s="17"/>
      <c r="M13" s="18"/>
    </row>
    <row r="14" customFormat="false" ht="30" hidden="false" customHeight="true" outlineLevel="0" collapsed="false">
      <c r="B14" s="12"/>
      <c r="C14" s="13" t="s">
        <v>16</v>
      </c>
      <c r="D14" s="13"/>
      <c r="E14" s="11"/>
      <c r="F14" s="12" t="n">
        <f aca="false">SUM(G14:J14)</f>
        <v>271729</v>
      </c>
      <c r="G14" s="18" t="n">
        <v>240429</v>
      </c>
      <c r="H14" s="16" t="s">
        <v>17</v>
      </c>
      <c r="I14" s="16" t="n">
        <v>47</v>
      </c>
      <c r="J14" s="18" t="n">
        <v>31253</v>
      </c>
      <c r="K14" s="12"/>
      <c r="L14" s="17"/>
      <c r="M14" s="18"/>
    </row>
    <row r="15" customFormat="false" ht="15" hidden="false" customHeight="true" outlineLevel="0" collapsed="false">
      <c r="B15" s="12"/>
      <c r="C15" s="13" t="s">
        <v>18</v>
      </c>
      <c r="D15" s="13"/>
      <c r="E15" s="11"/>
      <c r="F15" s="12" t="n">
        <f aca="false">SUM(G15:J15)</f>
        <v>1377908</v>
      </c>
      <c r="G15" s="19" t="n">
        <v>786421</v>
      </c>
      <c r="H15" s="19" t="n">
        <v>40093</v>
      </c>
      <c r="I15" s="19" t="n">
        <v>30789</v>
      </c>
      <c r="J15" s="19" t="n">
        <v>520605</v>
      </c>
      <c r="K15" s="12"/>
      <c r="L15" s="17"/>
      <c r="M15" s="19"/>
    </row>
    <row r="16" customFormat="false" ht="15" hidden="false" customHeight="true" outlineLevel="0" collapsed="false">
      <c r="B16" s="12"/>
      <c r="C16" s="13" t="s">
        <v>19</v>
      </c>
      <c r="D16" s="13"/>
      <c r="E16" s="11"/>
      <c r="F16" s="12" t="n">
        <f aca="false">SUM(G16:J16)</f>
        <v>873190</v>
      </c>
      <c r="G16" s="18" t="n">
        <v>208381</v>
      </c>
      <c r="H16" s="18" t="n">
        <v>20330</v>
      </c>
      <c r="I16" s="18" t="n">
        <v>34678</v>
      </c>
      <c r="J16" s="19" t="n">
        <v>609801</v>
      </c>
      <c r="K16" s="12"/>
      <c r="L16" s="17"/>
      <c r="M16" s="18"/>
    </row>
    <row r="17" customFormat="false" ht="15" hidden="false" customHeight="true" outlineLevel="0" collapsed="false">
      <c r="B17" s="12"/>
      <c r="C17" s="13" t="s">
        <v>20</v>
      </c>
      <c r="D17" s="13"/>
      <c r="E17" s="11"/>
      <c r="F17" s="12" t="n">
        <f aca="false">SUM(G17:J17)</f>
        <v>808968</v>
      </c>
      <c r="G17" s="18" t="n">
        <v>350668</v>
      </c>
      <c r="H17" s="20" t="n">
        <v>11500</v>
      </c>
      <c r="I17" s="18" t="n">
        <v>52897</v>
      </c>
      <c r="J17" s="18" t="n">
        <v>393903</v>
      </c>
      <c r="K17" s="12"/>
      <c r="L17" s="17"/>
      <c r="M17" s="18"/>
    </row>
    <row r="18" customFormat="false" ht="45" hidden="false" customHeight="true" outlineLevel="0" collapsed="false">
      <c r="B18" s="12"/>
      <c r="C18" s="12"/>
      <c r="D18" s="12"/>
      <c r="E18" s="11"/>
      <c r="F18" s="12" t="s">
        <v>21</v>
      </c>
      <c r="G18" s="12"/>
      <c r="H18" s="12"/>
      <c r="I18" s="12"/>
      <c r="J18" s="12"/>
      <c r="K18" s="12"/>
      <c r="L18" s="21"/>
    </row>
    <row r="19" customFormat="false" ht="33.75" hidden="false" customHeight="true" outlineLevel="0" collapsed="false">
      <c r="B19" s="12"/>
      <c r="C19" s="13" t="s">
        <v>10</v>
      </c>
      <c r="D19" s="13"/>
      <c r="E19" s="11"/>
      <c r="F19" s="12" t="n">
        <v>22115689</v>
      </c>
      <c r="G19" s="12" t="n">
        <v>7464464</v>
      </c>
      <c r="H19" s="12" t="n">
        <v>485228</v>
      </c>
      <c r="I19" s="12" t="n">
        <v>1335269</v>
      </c>
      <c r="J19" s="12" t="n">
        <v>12830727</v>
      </c>
      <c r="K19" s="12"/>
      <c r="L19" s="21"/>
    </row>
    <row r="20" customFormat="false" ht="15" hidden="false" customHeight="true" outlineLevel="0" collapsed="false">
      <c r="B20" s="12"/>
      <c r="C20" s="15" t="n">
        <v>21</v>
      </c>
      <c r="D20" s="15"/>
      <c r="E20" s="11"/>
      <c r="F20" s="12" t="n">
        <v>22251939</v>
      </c>
      <c r="G20" s="12" t="n">
        <v>7843674</v>
      </c>
      <c r="H20" s="12" t="n">
        <v>485787</v>
      </c>
      <c r="I20" s="12" t="n">
        <v>1376694</v>
      </c>
      <c r="J20" s="12" t="n">
        <v>12545784</v>
      </c>
      <c r="K20" s="12"/>
    </row>
    <row r="21" customFormat="false" ht="33.75" hidden="false" customHeight="true" outlineLevel="0" collapsed="false">
      <c r="B21" s="12"/>
      <c r="C21" s="15" t="n">
        <v>22</v>
      </c>
      <c r="D21" s="15"/>
      <c r="E21" s="11"/>
      <c r="F21" s="12" t="n">
        <f aca="false">SUM(G21:J21)</f>
        <v>23020474</v>
      </c>
      <c r="G21" s="12" t="n">
        <f aca="false">SUM(G22:G23,G24,G28,G33:G34)</f>
        <v>7893624</v>
      </c>
      <c r="H21" s="12" t="n">
        <v>478468</v>
      </c>
      <c r="I21" s="12" t="n">
        <v>1665650</v>
      </c>
      <c r="J21" s="12" t="n">
        <v>12982732</v>
      </c>
      <c r="K21" s="12"/>
      <c r="L21" s="17"/>
      <c r="M21" s="17"/>
    </row>
    <row r="22" customFormat="false" ht="33.75" hidden="false" customHeight="true" outlineLevel="0" collapsed="false">
      <c r="B22" s="12"/>
      <c r="C22" s="13" t="s">
        <v>22</v>
      </c>
      <c r="D22" s="13"/>
      <c r="E22" s="11"/>
      <c r="F22" s="12" t="n">
        <f aca="false">SUM(G22:J22)</f>
        <v>14426349</v>
      </c>
      <c r="G22" s="18" t="n">
        <v>4806430</v>
      </c>
      <c r="H22" s="19" t="n">
        <v>380098</v>
      </c>
      <c r="I22" s="19" t="n">
        <v>1021477</v>
      </c>
      <c r="J22" s="19" t="n">
        <v>8218344</v>
      </c>
      <c r="K22" s="12"/>
      <c r="L22" s="17"/>
      <c r="M22" s="18"/>
    </row>
    <row r="23" customFormat="false" ht="15" hidden="false" customHeight="true" outlineLevel="0" collapsed="false">
      <c r="B23" s="12"/>
      <c r="C23" s="13" t="s">
        <v>23</v>
      </c>
      <c r="D23" s="13"/>
      <c r="E23" s="11"/>
      <c r="F23" s="12" t="n">
        <f aca="false">SUM(G23:J23)</f>
        <v>5056692</v>
      </c>
      <c r="G23" s="18" t="n">
        <v>1882780</v>
      </c>
      <c r="H23" s="19" t="n">
        <v>82975</v>
      </c>
      <c r="I23" s="19" t="n">
        <v>258479</v>
      </c>
      <c r="J23" s="19" t="n">
        <v>2832458</v>
      </c>
      <c r="K23" s="12"/>
      <c r="L23" s="17"/>
      <c r="M23" s="18"/>
    </row>
    <row r="24" customFormat="false" ht="30" hidden="false" customHeight="true" outlineLevel="0" collapsed="false">
      <c r="B24" s="12"/>
      <c r="C24" s="13" t="s">
        <v>24</v>
      </c>
      <c r="D24" s="13"/>
      <c r="E24" s="11"/>
      <c r="F24" s="12" t="n">
        <f aca="false">SUM(G24:J24)</f>
        <v>2146647</v>
      </c>
      <c r="G24" s="12" t="n">
        <v>466752</v>
      </c>
      <c r="H24" s="12" t="n">
        <v>1625</v>
      </c>
      <c r="I24" s="12" t="n">
        <v>312216</v>
      </c>
      <c r="J24" s="12" t="n">
        <v>1366054</v>
      </c>
      <c r="K24" s="12"/>
      <c r="L24" s="17"/>
      <c r="M24" s="17"/>
    </row>
    <row r="25" customFormat="false" ht="15" hidden="false" customHeight="true" outlineLevel="0" collapsed="false">
      <c r="B25" s="12"/>
      <c r="C25" s="12"/>
      <c r="D25" s="13" t="s">
        <v>25</v>
      </c>
      <c r="E25" s="11"/>
      <c r="F25" s="12" t="n">
        <f aca="false">SUM(G25:J25)</f>
        <v>85909</v>
      </c>
      <c r="G25" s="18" t="n">
        <v>52398</v>
      </c>
      <c r="H25" s="16" t="s">
        <v>17</v>
      </c>
      <c r="I25" s="16" t="n">
        <v>33511</v>
      </c>
      <c r="J25" s="22" t="s">
        <v>17</v>
      </c>
      <c r="K25" s="12"/>
      <c r="L25" s="17"/>
      <c r="M25" s="18"/>
    </row>
    <row r="26" customFormat="false" ht="15" hidden="false" customHeight="true" outlineLevel="0" collapsed="false">
      <c r="B26" s="12"/>
      <c r="C26" s="12"/>
      <c r="D26" s="13" t="s">
        <v>26</v>
      </c>
      <c r="E26" s="11"/>
      <c r="F26" s="12" t="n">
        <f aca="false">SUM(G26:J26)</f>
        <v>1898461</v>
      </c>
      <c r="G26" s="18" t="n">
        <v>355667</v>
      </c>
      <c r="H26" s="12" t="n">
        <v>300</v>
      </c>
      <c r="I26" s="16" t="n">
        <v>264247</v>
      </c>
      <c r="J26" s="19" t="n">
        <v>1278247</v>
      </c>
      <c r="K26" s="12"/>
      <c r="L26" s="17"/>
      <c r="M26" s="18"/>
    </row>
    <row r="27" customFormat="false" ht="15" hidden="false" customHeight="true" outlineLevel="0" collapsed="false">
      <c r="B27" s="12"/>
      <c r="C27" s="12"/>
      <c r="D27" s="13" t="s">
        <v>27</v>
      </c>
      <c r="E27" s="11"/>
      <c r="F27" s="12" t="n">
        <f aca="false">SUM(G27:J27)</f>
        <v>162278</v>
      </c>
      <c r="G27" s="18" t="n">
        <v>58688</v>
      </c>
      <c r="H27" s="12" t="n">
        <v>1325</v>
      </c>
      <c r="I27" s="19" t="n">
        <v>14458</v>
      </c>
      <c r="J27" s="19" t="n">
        <v>87807</v>
      </c>
      <c r="K27" s="12"/>
      <c r="L27" s="17"/>
      <c r="M27" s="18"/>
    </row>
    <row r="28" customFormat="false" ht="30" hidden="false" customHeight="true" outlineLevel="0" collapsed="false">
      <c r="B28" s="12"/>
      <c r="C28" s="13" t="s">
        <v>28</v>
      </c>
      <c r="D28" s="13"/>
      <c r="E28" s="11"/>
      <c r="F28" s="12" t="n">
        <f aca="false">SUM(G28:J28)</f>
        <v>374498</v>
      </c>
      <c r="G28" s="12" t="n">
        <v>195269</v>
      </c>
      <c r="H28" s="12" t="n">
        <v>4269</v>
      </c>
      <c r="I28" s="19" t="n">
        <v>18869</v>
      </c>
      <c r="J28" s="12" t="n">
        <v>156091</v>
      </c>
      <c r="K28" s="12"/>
      <c r="L28" s="17"/>
      <c r="M28" s="17"/>
    </row>
    <row r="29" customFormat="false" ht="15" hidden="false" customHeight="true" outlineLevel="0" collapsed="false">
      <c r="B29" s="12"/>
      <c r="C29" s="12"/>
      <c r="D29" s="13" t="s">
        <v>29</v>
      </c>
      <c r="E29" s="11"/>
      <c r="F29" s="12" t="n">
        <f aca="false">SUM(G29:J29)</f>
        <v>68856</v>
      </c>
      <c r="G29" s="18" t="n">
        <v>35279</v>
      </c>
      <c r="H29" s="19" t="n">
        <v>1928</v>
      </c>
      <c r="I29" s="12" t="n">
        <v>6290</v>
      </c>
      <c r="J29" s="19" t="n">
        <v>25359</v>
      </c>
      <c r="K29" s="12"/>
      <c r="L29" s="17"/>
      <c r="M29" s="18"/>
    </row>
    <row r="30" customFormat="false" ht="15" hidden="false" customHeight="true" outlineLevel="0" collapsed="false">
      <c r="B30" s="12"/>
      <c r="C30" s="12"/>
      <c r="D30" s="13" t="s">
        <v>30</v>
      </c>
      <c r="E30" s="11"/>
      <c r="F30" s="12" t="n">
        <f aca="false">SUM(G30:J30)</f>
        <v>86846</v>
      </c>
      <c r="G30" s="18" t="n">
        <v>69662</v>
      </c>
      <c r="H30" s="16" t="n">
        <v>495</v>
      </c>
      <c r="I30" s="19" t="n">
        <v>2097</v>
      </c>
      <c r="J30" s="19" t="n">
        <v>14592</v>
      </c>
      <c r="K30" s="12"/>
      <c r="L30" s="17"/>
      <c r="M30" s="18"/>
    </row>
    <row r="31" customFormat="false" ht="15" hidden="false" customHeight="true" outlineLevel="0" collapsed="false">
      <c r="B31" s="12"/>
      <c r="C31" s="12"/>
      <c r="D31" s="13" t="s">
        <v>31</v>
      </c>
      <c r="E31" s="11"/>
      <c r="F31" s="12" t="n">
        <f aca="false">SUM(G31:J31)</f>
        <v>199247</v>
      </c>
      <c r="G31" s="18" t="n">
        <v>84678</v>
      </c>
      <c r="H31" s="12" t="n">
        <v>1424</v>
      </c>
      <c r="I31" s="16" t="n">
        <v>9001</v>
      </c>
      <c r="J31" s="12" t="n">
        <v>104144</v>
      </c>
      <c r="K31" s="12"/>
      <c r="L31" s="17"/>
      <c r="M31" s="18"/>
    </row>
    <row r="32" customFormat="false" ht="15" hidden="false" customHeight="true" outlineLevel="0" collapsed="false">
      <c r="B32" s="12"/>
      <c r="C32" s="12"/>
      <c r="D32" s="13" t="s">
        <v>32</v>
      </c>
      <c r="E32" s="11"/>
      <c r="F32" s="12" t="n">
        <f aca="false">SUM(G32:J32)</f>
        <v>19550</v>
      </c>
      <c r="G32" s="18" t="n">
        <v>5650</v>
      </c>
      <c r="H32" s="16" t="n">
        <v>422</v>
      </c>
      <c r="I32" s="12" t="n">
        <v>1481</v>
      </c>
      <c r="J32" s="12" t="n">
        <v>11997</v>
      </c>
      <c r="K32" s="12"/>
      <c r="L32" s="17"/>
      <c r="M32" s="18"/>
    </row>
    <row r="33" customFormat="false" ht="30" hidden="false" customHeight="true" outlineLevel="0" collapsed="false">
      <c r="B33" s="12"/>
      <c r="C33" s="13" t="s">
        <v>33</v>
      </c>
      <c r="D33" s="13"/>
      <c r="E33" s="11"/>
      <c r="F33" s="12" t="n">
        <f aca="false">SUM(G33:J33)</f>
        <v>160723</v>
      </c>
      <c r="G33" s="18" t="n">
        <v>57031</v>
      </c>
      <c r="H33" s="16" t="s">
        <v>17</v>
      </c>
      <c r="I33" s="12" t="n">
        <v>2350</v>
      </c>
      <c r="J33" s="12" t="n">
        <v>101342</v>
      </c>
      <c r="K33" s="12"/>
      <c r="L33" s="17"/>
      <c r="M33" s="18"/>
    </row>
    <row r="34" customFormat="false" ht="15" hidden="false" customHeight="true" outlineLevel="0" collapsed="false">
      <c r="B34" s="12"/>
      <c r="C34" s="13" t="s">
        <v>34</v>
      </c>
      <c r="D34" s="13"/>
      <c r="E34" s="11"/>
      <c r="F34" s="12" t="n">
        <f aca="false">SUM(G34:J34)</f>
        <v>855564</v>
      </c>
      <c r="G34" s="19" t="n">
        <v>485362</v>
      </c>
      <c r="H34" s="12" t="n">
        <v>9500</v>
      </c>
      <c r="I34" s="12" t="n">
        <v>52260</v>
      </c>
      <c r="J34" s="12" t="n">
        <v>308442</v>
      </c>
      <c r="K34" s="12"/>
      <c r="L34" s="17"/>
      <c r="M34" s="19"/>
    </row>
    <row r="35" customFormat="false" ht="15" hidden="false" customHeight="true" outlineLevel="0" collapsed="false">
      <c r="B35" s="23"/>
      <c r="C35" s="23"/>
      <c r="D35" s="4"/>
      <c r="E35" s="4"/>
      <c r="F35" s="24"/>
      <c r="G35" s="4"/>
      <c r="H35" s="4"/>
      <c r="I35" s="4"/>
      <c r="J35" s="4"/>
      <c r="K35" s="12"/>
    </row>
    <row r="36" customFormat="false" ht="15" hidden="false" customHeight="true" outlineLevel="0" collapsed="false">
      <c r="B36" s="12"/>
      <c r="C36" s="25" t="s">
        <v>35</v>
      </c>
    </row>
    <row r="37" customFormat="false" ht="15" hidden="false" customHeight="true" outlineLevel="0" collapsed="false">
      <c r="C37" s="12" t="s">
        <v>36</v>
      </c>
    </row>
    <row r="38" customFormat="false" ht="15" hidden="false" customHeight="true" outlineLevel="0" collapsed="false"/>
    <row r="40" customFormat="false" ht="18" hidden="false" customHeight="true" outlineLevel="0" collapsed="false"/>
  </sheetData>
  <mergeCells count="23">
    <mergeCell ref="B2:J2"/>
    <mergeCell ref="C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4:D24"/>
    <mergeCell ref="C28:D28"/>
    <mergeCell ref="C33:D33"/>
    <mergeCell ref="C34:D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5:00:19Z</dcterms:created>
  <dc:creator/>
  <dc:description/>
  <dc:language>en-US</dc:language>
  <cp:lastModifiedBy>情報政策課</cp:lastModifiedBy>
  <cp:lastPrinted>2012-11-13T06:23:28Z</cp:lastPrinted>
  <dcterms:modified xsi:type="dcterms:W3CDTF">2013-05-23T08:05:28Z</dcterms:modified>
  <cp:revision>0</cp:revision>
  <dc:subject/>
  <dc:title/>
</cp:coreProperties>
</file>