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212" sheetId="1" state="visible" r:id="rId2"/>
    <sheet name="212 (2)" sheetId="2" state="visible" r:id="rId3"/>
  </sheets>
  <definedNames>
    <definedName function="false" hidden="false" localSheetId="0" name="_xlnm.Print_Area" vbProcedure="false">'212'!$A$1:$M$41</definedName>
    <definedName function="false" hidden="false" localSheetId="1" name="_xlnm.Print_Area" vbProcedure="false">'212 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２１２       小           学           校           お    </t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市町</t>
  </si>
  <si>
    <t xml:space="preserve">小                                        学</t>
  </si>
  <si>
    <t xml:space="preserve">学校数</t>
  </si>
  <si>
    <t xml:space="preserve">学級数</t>
  </si>
  <si>
    <r>
      <rPr>
        <sz val="12"/>
        <color rgb="FF000000"/>
        <rFont val="Noto Sans"/>
        <family val="2"/>
      </rPr>
      <t xml:space="preserve">教員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童</t>
  </si>
  <si>
    <t xml:space="preserve">計</t>
  </si>
  <si>
    <t xml:space="preserve">本校</t>
  </si>
  <si>
    <t xml:space="preserve">分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21   </t>
    </r>
    <r>
      <rPr>
        <sz val="12"/>
        <color rgb="FF000000"/>
        <rFont val="Noto Sans"/>
        <family val="2"/>
      </rPr>
      <t xml:space="preserve">年</t>
    </r>
  </si>
  <si>
    <t xml:space="preserve">         22</t>
  </si>
  <si>
    <t xml:space="preserve">         23</t>
  </si>
  <si>
    <t xml:space="preserve">国立</t>
  </si>
  <si>
    <t xml:space="preserve">-</t>
  </si>
  <si>
    <t xml:space="preserve">公立</t>
  </si>
  <si>
    <t xml:space="preserve">私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t xml:space="preserve">資料 県統計課「教育統計調査報告」</t>
  </si>
  <si>
    <r>
      <rPr>
        <sz val="20"/>
        <color rgb="FF000000"/>
        <rFont val="Noto Sans"/>
        <family val="2"/>
      </rPr>
      <t xml:space="preserve">    よ       び       中       学       校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単位：校、学級、人</t>
  </si>
  <si>
    <t xml:space="preserve">  校</t>
  </si>
  <si>
    <t xml:space="preserve">中学校</t>
  </si>
  <si>
    <t xml:space="preserve">        数</t>
  </si>
  <si>
    <t xml:space="preserve">生徒数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8.99"/>
    <col collapsed="false" customWidth="true" hidden="false" outlineLevel="0" max="7" min="7" style="1" width="10.13"/>
    <col collapsed="false" customWidth="true" hidden="false" outlineLevel="0" max="8" min="8" style="1" width="11.99"/>
    <col collapsed="false" customWidth="true" hidden="false" outlineLevel="0" max="13" min="9" style="1" width="12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9.25" hidden="false" customHeight="true" outlineLevel="0" collapsed="false">
      <c r="B4" s="5"/>
      <c r="C4" s="6"/>
      <c r="D4" s="8" t="s">
        <v>4</v>
      </c>
      <c r="E4" s="8"/>
      <c r="F4" s="8"/>
      <c r="G4" s="8" t="s">
        <v>5</v>
      </c>
      <c r="H4" s="9" t="s">
        <v>6</v>
      </c>
      <c r="I4" s="10" t="s">
        <v>7</v>
      </c>
      <c r="J4" s="10"/>
      <c r="K4" s="10"/>
      <c r="L4" s="10"/>
      <c r="M4" s="10"/>
    </row>
    <row r="5" customFormat="false" ht="29.25" hidden="false" customHeight="true" outlineLevel="0" collapsed="false">
      <c r="A5" s="11"/>
      <c r="B5" s="5"/>
      <c r="C5" s="12"/>
      <c r="D5" s="13" t="s">
        <v>8</v>
      </c>
      <c r="E5" s="14" t="s">
        <v>9</v>
      </c>
      <c r="F5" s="14" t="s">
        <v>10</v>
      </c>
      <c r="G5" s="8"/>
      <c r="H5" s="9"/>
      <c r="I5" s="14" t="s">
        <v>8</v>
      </c>
      <c r="J5" s="15" t="s">
        <v>11</v>
      </c>
      <c r="K5" s="15" t="s">
        <v>12</v>
      </c>
      <c r="L5" s="16" t="s">
        <v>13</v>
      </c>
      <c r="M5" s="17" t="s">
        <v>14</v>
      </c>
    </row>
    <row r="6" customFormat="false" ht="14.25" hidden="false" customHeight="false" outlineLevel="0" collapsed="false">
      <c r="C6" s="6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8.75" hidden="false" customHeight="true" outlineLevel="0" collapsed="false">
      <c r="B7" s="19" t="s">
        <v>15</v>
      </c>
      <c r="C7" s="6"/>
      <c r="D7" s="18" t="n">
        <v>401</v>
      </c>
      <c r="E7" s="18" t="n">
        <v>374</v>
      </c>
      <c r="F7" s="18" t="n">
        <v>27</v>
      </c>
      <c r="G7" s="18" t="n">
        <v>3677</v>
      </c>
      <c r="H7" s="18" t="n">
        <v>5717</v>
      </c>
      <c r="I7" s="18" t="n">
        <v>82840</v>
      </c>
      <c r="J7" s="18" t="n">
        <v>12912</v>
      </c>
      <c r="K7" s="18" t="n">
        <v>13511</v>
      </c>
      <c r="L7" s="18" t="n">
        <v>13660</v>
      </c>
      <c r="M7" s="18" t="n">
        <v>14060</v>
      </c>
    </row>
    <row r="8" customFormat="false" ht="18.75" hidden="false" customHeight="true" outlineLevel="0" collapsed="false">
      <c r="B8" s="1" t="s">
        <v>16</v>
      </c>
      <c r="C8" s="6"/>
      <c r="D8" s="18" t="n">
        <v>396</v>
      </c>
      <c r="E8" s="18" t="n">
        <v>370</v>
      </c>
      <c r="F8" s="18" t="n">
        <v>26</v>
      </c>
      <c r="G8" s="18" t="n">
        <v>3613</v>
      </c>
      <c r="H8" s="18" t="n">
        <v>5672</v>
      </c>
      <c r="I8" s="18" t="n">
        <v>81106</v>
      </c>
      <c r="J8" s="18" t="n">
        <v>12650</v>
      </c>
      <c r="K8" s="18" t="n">
        <v>12904</v>
      </c>
      <c r="L8" s="18" t="n">
        <v>13503</v>
      </c>
      <c r="M8" s="18" t="n">
        <v>13642</v>
      </c>
    </row>
    <row r="9" customFormat="false" ht="33.75" hidden="false" customHeight="true" outlineLevel="0" collapsed="false">
      <c r="B9" s="1" t="s">
        <v>17</v>
      </c>
      <c r="C9" s="6"/>
      <c r="D9" s="18" t="n">
        <v>386</v>
      </c>
      <c r="E9" s="18" t="n">
        <v>366</v>
      </c>
      <c r="F9" s="18" t="n">
        <v>20</v>
      </c>
      <c r="G9" s="18" t="n">
        <v>3553</v>
      </c>
      <c r="H9" s="18" t="n">
        <v>5621</v>
      </c>
      <c r="I9" s="18" t="n">
        <v>79019</v>
      </c>
      <c r="J9" s="18" t="n">
        <v>12358</v>
      </c>
      <c r="K9" s="18" t="n">
        <v>12638</v>
      </c>
      <c r="L9" s="18" t="n">
        <v>12888</v>
      </c>
      <c r="M9" s="18" t="n">
        <v>13497</v>
      </c>
    </row>
    <row r="10" customFormat="false" ht="33.75" hidden="false" customHeight="true" outlineLevel="0" collapsed="false">
      <c r="B10" s="20" t="s">
        <v>18</v>
      </c>
      <c r="C10" s="6"/>
      <c r="D10" s="18" t="n">
        <v>1</v>
      </c>
      <c r="E10" s="18" t="n">
        <v>1</v>
      </c>
      <c r="F10" s="21" t="s">
        <v>19</v>
      </c>
      <c r="G10" s="18" t="n">
        <v>21</v>
      </c>
      <c r="H10" s="18" t="n">
        <f aca="false">H9-H11-H12</f>
        <v>30</v>
      </c>
      <c r="I10" s="18" t="n">
        <f aca="false">I9-I11-I12</f>
        <v>620</v>
      </c>
      <c r="J10" s="18" t="n">
        <f aca="false">J9-J11-J12</f>
        <v>98</v>
      </c>
      <c r="K10" s="18" t="n">
        <f aca="false">K9-K11-K12</f>
        <v>97</v>
      </c>
      <c r="L10" s="18" t="n">
        <f aca="false">L9-L11-L12</f>
        <v>96</v>
      </c>
      <c r="M10" s="18" t="n">
        <f aca="false">M9-M11-M12</f>
        <v>116</v>
      </c>
    </row>
    <row r="11" customFormat="false" ht="18.75" hidden="false" customHeight="true" outlineLevel="0" collapsed="false">
      <c r="B11" s="20" t="s">
        <v>20</v>
      </c>
      <c r="C11" s="6"/>
      <c r="D11" s="18" t="n">
        <v>380</v>
      </c>
      <c r="E11" s="18" t="n">
        <v>360</v>
      </c>
      <c r="F11" s="18" t="n">
        <v>20</v>
      </c>
      <c r="G11" s="18" t="n">
        <v>3498</v>
      </c>
      <c r="H11" s="18" t="n">
        <v>5540</v>
      </c>
      <c r="I11" s="18" t="n">
        <v>77763</v>
      </c>
      <c r="J11" s="18" t="n">
        <v>12173</v>
      </c>
      <c r="K11" s="18" t="n">
        <v>12443</v>
      </c>
      <c r="L11" s="18" t="n">
        <v>12674</v>
      </c>
      <c r="M11" s="18" t="n">
        <v>13259</v>
      </c>
    </row>
    <row r="12" customFormat="false" ht="18.75" hidden="false" customHeight="true" outlineLevel="0" collapsed="false">
      <c r="B12" s="20" t="s">
        <v>21</v>
      </c>
      <c r="C12" s="6"/>
      <c r="D12" s="18" t="n">
        <v>5</v>
      </c>
      <c r="E12" s="18" t="n">
        <v>5</v>
      </c>
      <c r="F12" s="21" t="s">
        <v>19</v>
      </c>
      <c r="G12" s="18" t="n">
        <v>34</v>
      </c>
      <c r="H12" s="18" t="n">
        <v>51</v>
      </c>
      <c r="I12" s="18" t="n">
        <v>636</v>
      </c>
      <c r="J12" s="18" t="n">
        <v>87</v>
      </c>
      <c r="K12" s="18" t="n">
        <v>98</v>
      </c>
      <c r="L12" s="18" t="n">
        <v>118</v>
      </c>
      <c r="M12" s="18" t="n">
        <v>122</v>
      </c>
    </row>
    <row r="13" customFormat="false" ht="44.25" hidden="false" customHeight="true" outlineLevel="0" collapsed="false">
      <c r="B13" s="20" t="s">
        <v>22</v>
      </c>
      <c r="C13" s="6"/>
      <c r="D13" s="18" t="n">
        <f aca="false">SUM(D15:D27)</f>
        <v>347</v>
      </c>
      <c r="E13" s="18" t="n">
        <f aca="false">SUM(E15:E27)</f>
        <v>330</v>
      </c>
      <c r="F13" s="18" t="n">
        <f aca="false">SUM(F15:F27)</f>
        <v>17</v>
      </c>
      <c r="G13" s="18" t="n">
        <f aca="false">SUM(G15:G27)</f>
        <v>3169</v>
      </c>
      <c r="H13" s="18" t="n">
        <f aca="false">SUM(H15:H27)</f>
        <v>5027</v>
      </c>
      <c r="I13" s="18" t="n">
        <f aca="false">SUM(I15:I27)</f>
        <v>70136</v>
      </c>
      <c r="J13" s="18" t="n">
        <f aca="false">SUM(J15:J27)</f>
        <v>10970</v>
      </c>
      <c r="K13" s="18" t="n">
        <f aca="false">SUM(K15:K27)</f>
        <v>11193</v>
      </c>
      <c r="L13" s="18" t="n">
        <f aca="false">SUM(L15:L27)</f>
        <v>11427</v>
      </c>
      <c r="M13" s="18" t="n">
        <f aca="false">SUM(M15:M27)</f>
        <v>11984</v>
      </c>
    </row>
    <row r="14" customFormat="false" ht="18.75" hidden="false" customHeight="true" outlineLevel="0" collapsed="false">
      <c r="B14" s="20" t="s">
        <v>23</v>
      </c>
      <c r="C14" s="6"/>
      <c r="D14" s="18" t="n">
        <f aca="false">SUM(D28,D31,D35,D38)</f>
        <v>39</v>
      </c>
      <c r="E14" s="18" t="n">
        <f aca="false">SUM(E28,E31,E35,E38)</f>
        <v>36</v>
      </c>
      <c r="F14" s="18" t="n">
        <f aca="false">SUM(F28,F31,F35,F38)</f>
        <v>3</v>
      </c>
      <c r="G14" s="18" t="n">
        <f aca="false">SUM(G28,G31,G35,G38)</f>
        <v>384</v>
      </c>
      <c r="H14" s="18" t="n">
        <f aca="false">SUM(H28,H31,H35,H38)</f>
        <v>594</v>
      </c>
      <c r="I14" s="18" t="n">
        <f aca="false">SUM(I28,I31,I35,I38)</f>
        <v>8883</v>
      </c>
      <c r="J14" s="18" t="n">
        <f aca="false">SUM(J28,J31,J35,J38)</f>
        <v>1388</v>
      </c>
      <c r="K14" s="18" t="n">
        <f aca="false">SUM(K28,K31,K35,K38)</f>
        <v>1445</v>
      </c>
      <c r="L14" s="18" t="n">
        <f aca="false">SUM(L28,L31,L35,L38)</f>
        <v>1461</v>
      </c>
      <c r="M14" s="18" t="n">
        <f aca="false">SUM(M28,M31,M35,M38)</f>
        <v>1513</v>
      </c>
    </row>
    <row r="15" customFormat="false" ht="37.5" hidden="false" customHeight="true" outlineLevel="0" collapsed="false">
      <c r="B15" s="20" t="s">
        <v>24</v>
      </c>
      <c r="C15" s="6"/>
      <c r="D15" s="18" t="n">
        <v>78</v>
      </c>
      <c r="E15" s="18" t="n">
        <v>76</v>
      </c>
      <c r="F15" s="18" t="n">
        <f aca="false">D15-E15</f>
        <v>2</v>
      </c>
      <c r="G15" s="18" t="n">
        <v>932</v>
      </c>
      <c r="H15" s="18" t="n">
        <v>1428</v>
      </c>
      <c r="I15" s="18" t="n">
        <v>23078</v>
      </c>
      <c r="J15" s="18" t="n">
        <v>3652</v>
      </c>
      <c r="K15" s="18" t="n">
        <v>3666</v>
      </c>
      <c r="L15" s="18" t="n">
        <v>3824</v>
      </c>
      <c r="M15" s="18" t="n">
        <v>3916</v>
      </c>
    </row>
    <row r="16" customFormat="false" ht="18.75" hidden="false" customHeight="true" outlineLevel="0" collapsed="false">
      <c r="B16" s="20" t="s">
        <v>25</v>
      </c>
      <c r="C16" s="6"/>
      <c r="D16" s="18" t="n">
        <v>50</v>
      </c>
      <c r="E16" s="18" t="n">
        <v>47</v>
      </c>
      <c r="F16" s="18" t="n">
        <f aca="false">D16-E16</f>
        <v>3</v>
      </c>
      <c r="G16" s="18" t="n">
        <v>570</v>
      </c>
      <c r="H16" s="18" t="n">
        <v>876</v>
      </c>
      <c r="I16" s="18" t="n">
        <v>14453</v>
      </c>
      <c r="J16" s="18" t="n">
        <v>2297</v>
      </c>
      <c r="K16" s="18" t="n">
        <v>2334</v>
      </c>
      <c r="L16" s="18" t="n">
        <v>2351</v>
      </c>
      <c r="M16" s="18" t="n">
        <v>2388</v>
      </c>
    </row>
    <row r="17" customFormat="false" ht="18.75" hidden="false" customHeight="true" outlineLevel="0" collapsed="false">
      <c r="B17" s="20" t="s">
        <v>26</v>
      </c>
      <c r="C17" s="6"/>
      <c r="D17" s="18" t="n">
        <v>10</v>
      </c>
      <c r="E17" s="18" t="n">
        <v>9</v>
      </c>
      <c r="F17" s="18" t="n">
        <f aca="false">D17-E17</f>
        <v>1</v>
      </c>
      <c r="G17" s="18" t="n">
        <v>112</v>
      </c>
      <c r="H17" s="18" t="n">
        <v>175</v>
      </c>
      <c r="I17" s="18" t="n">
        <v>2615</v>
      </c>
      <c r="J17" s="18" t="n">
        <v>353</v>
      </c>
      <c r="K17" s="18" t="n">
        <v>443</v>
      </c>
      <c r="L17" s="18" t="n">
        <v>387</v>
      </c>
      <c r="M17" s="18" t="n">
        <v>473</v>
      </c>
    </row>
    <row r="18" customFormat="false" ht="18.75" hidden="false" customHeight="true" outlineLevel="0" collapsed="false">
      <c r="B18" s="20" t="s">
        <v>27</v>
      </c>
      <c r="C18" s="6"/>
      <c r="D18" s="18" t="n">
        <v>29</v>
      </c>
      <c r="E18" s="18" t="n">
        <v>29</v>
      </c>
      <c r="F18" s="18" t="n">
        <f aca="false">D18-E18</f>
        <v>0</v>
      </c>
      <c r="G18" s="18" t="n">
        <v>331</v>
      </c>
      <c r="H18" s="18" t="n">
        <v>502</v>
      </c>
      <c r="I18" s="18" t="n">
        <v>8158</v>
      </c>
      <c r="J18" s="18" t="n">
        <v>1291</v>
      </c>
      <c r="K18" s="18" t="n">
        <v>1348</v>
      </c>
      <c r="L18" s="18" t="n">
        <v>1304</v>
      </c>
      <c r="M18" s="18" t="n">
        <v>1398</v>
      </c>
    </row>
    <row r="19" customFormat="false" ht="18.75" hidden="false" customHeight="true" outlineLevel="0" collapsed="false">
      <c r="B19" s="20" t="s">
        <v>28</v>
      </c>
      <c r="C19" s="6"/>
      <c r="D19" s="18" t="n">
        <v>15</v>
      </c>
      <c r="E19" s="18" t="n">
        <v>15</v>
      </c>
      <c r="F19" s="18" t="n">
        <f aca="false">D19-E19</f>
        <v>0</v>
      </c>
      <c r="G19" s="18" t="n">
        <v>224</v>
      </c>
      <c r="H19" s="18" t="n">
        <v>361</v>
      </c>
      <c r="I19" s="18" t="n">
        <v>6317</v>
      </c>
      <c r="J19" s="18" t="n">
        <v>1038</v>
      </c>
      <c r="K19" s="18" t="n">
        <v>1015</v>
      </c>
      <c r="L19" s="18" t="n">
        <v>1041</v>
      </c>
      <c r="M19" s="18" t="n">
        <v>1082</v>
      </c>
    </row>
    <row r="20" customFormat="false" ht="37.5" hidden="false" customHeight="true" outlineLevel="0" collapsed="false">
      <c r="B20" s="20" t="s">
        <v>29</v>
      </c>
      <c r="C20" s="6"/>
      <c r="D20" s="18" t="n">
        <v>17</v>
      </c>
      <c r="E20" s="18" t="n">
        <v>17</v>
      </c>
      <c r="F20" s="18" t="n">
        <f aca="false">D20-E20</f>
        <v>0</v>
      </c>
      <c r="G20" s="18" t="n">
        <v>120</v>
      </c>
      <c r="H20" s="18" t="n">
        <v>208</v>
      </c>
      <c r="I20" s="18" t="n">
        <v>1832</v>
      </c>
      <c r="J20" s="18" t="n">
        <v>255</v>
      </c>
      <c r="K20" s="18" t="n">
        <v>282</v>
      </c>
      <c r="L20" s="18" t="n">
        <v>283</v>
      </c>
      <c r="M20" s="18" t="n">
        <v>318</v>
      </c>
    </row>
    <row r="21" customFormat="false" ht="18.75" hidden="false" customHeight="true" outlineLevel="0" collapsed="false">
      <c r="B21" s="20" t="s">
        <v>30</v>
      </c>
      <c r="C21" s="6"/>
      <c r="D21" s="18" t="n">
        <v>12</v>
      </c>
      <c r="E21" s="18" t="n">
        <v>12</v>
      </c>
      <c r="F21" s="18" t="n">
        <f aca="false">D21-E21</f>
        <v>0</v>
      </c>
      <c r="G21" s="18" t="n">
        <v>80</v>
      </c>
      <c r="H21" s="18" t="n">
        <v>136</v>
      </c>
      <c r="I21" s="18" t="n">
        <v>1341</v>
      </c>
      <c r="J21" s="18" t="n">
        <v>215</v>
      </c>
      <c r="K21" s="18" t="n">
        <v>180</v>
      </c>
      <c r="L21" s="18" t="n">
        <v>218</v>
      </c>
      <c r="M21" s="18" t="n">
        <v>251</v>
      </c>
    </row>
    <row r="22" customFormat="false" ht="18.75" hidden="false" customHeight="true" outlineLevel="0" collapsed="false">
      <c r="B22" s="20" t="s">
        <v>31</v>
      </c>
      <c r="C22" s="6"/>
      <c r="D22" s="18" t="n">
        <v>27</v>
      </c>
      <c r="E22" s="18" t="n">
        <v>26</v>
      </c>
      <c r="F22" s="18" t="n">
        <f aca="false">D22-E22</f>
        <v>1</v>
      </c>
      <c r="G22" s="18" t="n">
        <v>147</v>
      </c>
      <c r="H22" s="18" t="n">
        <v>250</v>
      </c>
      <c r="I22" s="18" t="n">
        <v>2018</v>
      </c>
      <c r="J22" s="18" t="n">
        <v>310</v>
      </c>
      <c r="K22" s="18" t="n">
        <v>323</v>
      </c>
      <c r="L22" s="18" t="n">
        <v>343</v>
      </c>
      <c r="M22" s="18" t="n">
        <v>347</v>
      </c>
    </row>
    <row r="23" customFormat="false" ht="18.75" hidden="false" customHeight="true" outlineLevel="0" collapsed="false">
      <c r="B23" s="20" t="s">
        <v>32</v>
      </c>
      <c r="C23" s="6"/>
      <c r="D23" s="18" t="n">
        <v>20</v>
      </c>
      <c r="E23" s="18" t="n">
        <v>18</v>
      </c>
      <c r="F23" s="18" t="n">
        <f aca="false">D23-E23</f>
        <v>2</v>
      </c>
      <c r="G23" s="18" t="n">
        <v>125</v>
      </c>
      <c r="H23" s="18" t="n">
        <v>204</v>
      </c>
      <c r="I23" s="18" t="n">
        <v>1682</v>
      </c>
      <c r="J23" s="18" t="n">
        <v>256</v>
      </c>
      <c r="K23" s="18" t="n">
        <v>283</v>
      </c>
      <c r="L23" s="18" t="n">
        <v>268</v>
      </c>
      <c r="M23" s="18" t="n">
        <v>283</v>
      </c>
    </row>
    <row r="24" customFormat="false" ht="18.75" hidden="false" customHeight="true" outlineLevel="0" collapsed="false">
      <c r="B24" s="20" t="s">
        <v>33</v>
      </c>
      <c r="C24" s="6"/>
      <c r="D24" s="18" t="n">
        <v>19</v>
      </c>
      <c r="E24" s="18" t="n">
        <v>19</v>
      </c>
      <c r="F24" s="18" t="n">
        <f aca="false">D24-E24</f>
        <v>0</v>
      </c>
      <c r="G24" s="18" t="n">
        <v>123</v>
      </c>
      <c r="H24" s="18" t="n">
        <v>206</v>
      </c>
      <c r="I24" s="18" t="n">
        <v>1949</v>
      </c>
      <c r="J24" s="18" t="n">
        <v>330</v>
      </c>
      <c r="K24" s="18" t="n">
        <v>308</v>
      </c>
      <c r="L24" s="18" t="n">
        <v>314</v>
      </c>
      <c r="M24" s="18" t="n">
        <v>327</v>
      </c>
    </row>
    <row r="25" customFormat="false" ht="37.5" hidden="false" customHeight="true" outlineLevel="0" collapsed="false">
      <c r="B25" s="20" t="s">
        <v>34</v>
      </c>
      <c r="D25" s="22" t="n">
        <v>18</v>
      </c>
      <c r="E25" s="18" t="n">
        <v>17</v>
      </c>
      <c r="F25" s="18" t="n">
        <f aca="false">D25-E25</f>
        <v>1</v>
      </c>
      <c r="G25" s="18" t="n">
        <v>105</v>
      </c>
      <c r="H25" s="18" t="n">
        <v>176</v>
      </c>
      <c r="I25" s="18" t="n">
        <v>1528</v>
      </c>
      <c r="J25" s="18" t="n">
        <v>213</v>
      </c>
      <c r="K25" s="18" t="n">
        <v>235</v>
      </c>
      <c r="L25" s="18" t="n">
        <v>219</v>
      </c>
      <c r="M25" s="18" t="n">
        <v>295</v>
      </c>
    </row>
    <row r="26" customFormat="false" ht="18.75" hidden="false" customHeight="true" outlineLevel="0" collapsed="false">
      <c r="B26" s="20" t="s">
        <v>35</v>
      </c>
      <c r="D26" s="22" t="n">
        <v>21</v>
      </c>
      <c r="E26" s="18" t="n">
        <v>20</v>
      </c>
      <c r="F26" s="18" t="n">
        <f aca="false">D26-E26</f>
        <v>1</v>
      </c>
      <c r="G26" s="18" t="n">
        <v>130</v>
      </c>
      <c r="H26" s="18" t="n">
        <v>224</v>
      </c>
      <c r="I26" s="18" t="n">
        <v>2561</v>
      </c>
      <c r="J26" s="18" t="n">
        <v>354</v>
      </c>
      <c r="K26" s="18" t="n">
        <v>400</v>
      </c>
      <c r="L26" s="18" t="n">
        <v>427</v>
      </c>
      <c r="M26" s="18" t="n">
        <v>464</v>
      </c>
    </row>
    <row r="27" customFormat="false" ht="18.75" hidden="false" customHeight="true" outlineLevel="0" collapsed="false">
      <c r="B27" s="20" t="s">
        <v>36</v>
      </c>
      <c r="D27" s="22" t="n">
        <v>31</v>
      </c>
      <c r="E27" s="18" t="n">
        <v>25</v>
      </c>
      <c r="F27" s="18" t="n">
        <f aca="false">D27-E27</f>
        <v>6</v>
      </c>
      <c r="G27" s="18" t="n">
        <v>170</v>
      </c>
      <c r="H27" s="18" t="n">
        <v>281</v>
      </c>
      <c r="I27" s="18" t="n">
        <v>2604</v>
      </c>
      <c r="J27" s="18" t="n">
        <v>406</v>
      </c>
      <c r="K27" s="18" t="n">
        <v>376</v>
      </c>
      <c r="L27" s="18" t="n">
        <v>448</v>
      </c>
      <c r="M27" s="18" t="n">
        <v>442</v>
      </c>
    </row>
    <row r="28" customFormat="false" ht="37.5" hidden="false" customHeight="true" outlineLevel="0" collapsed="false">
      <c r="B28" s="20" t="s">
        <v>37</v>
      </c>
      <c r="C28" s="6"/>
      <c r="D28" s="18" t="n">
        <f aca="false">SUM(D29:D30)</f>
        <v>9</v>
      </c>
      <c r="E28" s="18" t="n">
        <f aca="false">SUM(E29:E30)</f>
        <v>9</v>
      </c>
      <c r="F28" s="18" t="n">
        <f aca="false">SUM(F29:F30)</f>
        <v>0</v>
      </c>
      <c r="G28" s="18" t="n">
        <f aca="false">SUM(G29:G30)</f>
        <v>161</v>
      </c>
      <c r="H28" s="18" t="n">
        <f aca="false">SUM(H29:H30)</f>
        <v>239</v>
      </c>
      <c r="I28" s="18" t="n">
        <f aca="false">SUM(I29:I30)</f>
        <v>4542</v>
      </c>
      <c r="J28" s="18" t="n">
        <f aca="false">SUM(J29:J30)</f>
        <v>700</v>
      </c>
      <c r="K28" s="18" t="n">
        <f aca="false">SUM(K29:K30)</f>
        <v>759</v>
      </c>
      <c r="L28" s="18" t="n">
        <f aca="false">SUM(L29:L30)</f>
        <v>753</v>
      </c>
      <c r="M28" s="18" t="n">
        <f aca="false">SUM(M29:M30)</f>
        <v>766</v>
      </c>
    </row>
    <row r="29" customFormat="false" ht="21.75" hidden="false" customHeight="true" outlineLevel="0" collapsed="false">
      <c r="B29" s="23" t="s">
        <v>38</v>
      </c>
      <c r="C29" s="6"/>
      <c r="D29" s="18" t="n">
        <v>5</v>
      </c>
      <c r="E29" s="18" t="n">
        <v>5</v>
      </c>
      <c r="F29" s="18" t="n">
        <f aca="false">D29-E29</f>
        <v>0</v>
      </c>
      <c r="G29" s="18" t="n">
        <v>92</v>
      </c>
      <c r="H29" s="18" t="n">
        <v>140</v>
      </c>
      <c r="I29" s="18" t="n">
        <v>2678</v>
      </c>
      <c r="J29" s="18" t="n">
        <v>385</v>
      </c>
      <c r="K29" s="18" t="n">
        <v>463</v>
      </c>
      <c r="L29" s="18" t="n">
        <v>468</v>
      </c>
      <c r="M29" s="18" t="n">
        <v>451</v>
      </c>
    </row>
    <row r="30" customFormat="false" ht="18.75" hidden="false" customHeight="true" outlineLevel="0" collapsed="false">
      <c r="B30" s="23" t="s">
        <v>39</v>
      </c>
      <c r="C30" s="6"/>
      <c r="D30" s="18" t="n">
        <v>4</v>
      </c>
      <c r="E30" s="18" t="n">
        <v>4</v>
      </c>
      <c r="F30" s="18" t="n">
        <f aca="false">D30-E30</f>
        <v>0</v>
      </c>
      <c r="G30" s="18" t="n">
        <v>69</v>
      </c>
      <c r="H30" s="18" t="n">
        <v>99</v>
      </c>
      <c r="I30" s="18" t="n">
        <v>1864</v>
      </c>
      <c r="J30" s="18" t="n">
        <v>315</v>
      </c>
      <c r="K30" s="18" t="n">
        <v>296</v>
      </c>
      <c r="L30" s="18" t="n">
        <v>285</v>
      </c>
      <c r="M30" s="18" t="n">
        <v>315</v>
      </c>
    </row>
    <row r="31" customFormat="false" ht="37.5" hidden="false" customHeight="true" outlineLevel="0" collapsed="false">
      <c r="B31" s="20" t="s">
        <v>40</v>
      </c>
      <c r="C31" s="6"/>
      <c r="D31" s="18" t="n">
        <f aca="false">SUM(D32:D34)</f>
        <v>11</v>
      </c>
      <c r="E31" s="18" t="n">
        <f aca="false">SUM(E32:E34)</f>
        <v>10</v>
      </c>
      <c r="F31" s="18" t="n">
        <f aca="false">SUM(F32:F34)</f>
        <v>1</v>
      </c>
      <c r="G31" s="18" t="n">
        <f aca="false">SUM(G32:G34)</f>
        <v>98</v>
      </c>
      <c r="H31" s="18" t="n">
        <f aca="false">SUM(H32:H34)</f>
        <v>151</v>
      </c>
      <c r="I31" s="18" t="n">
        <f aca="false">SUM(I32:I34)</f>
        <v>2200</v>
      </c>
      <c r="J31" s="18" t="n">
        <f aca="false">SUM(J32:J34)</f>
        <v>355</v>
      </c>
      <c r="K31" s="18" t="n">
        <f aca="false">SUM(K32:K34)</f>
        <v>366</v>
      </c>
      <c r="L31" s="18" t="n">
        <f aca="false">SUM(L32:L34)</f>
        <v>344</v>
      </c>
      <c r="M31" s="18" t="n">
        <f aca="false">SUM(M32:M34)</f>
        <v>405</v>
      </c>
    </row>
    <row r="32" customFormat="false" ht="21.75" hidden="false" customHeight="true" outlineLevel="0" collapsed="false">
      <c r="B32" s="23" t="s">
        <v>41</v>
      </c>
      <c r="C32" s="6"/>
      <c r="D32" s="18" t="n">
        <v>4</v>
      </c>
      <c r="E32" s="18" t="n">
        <v>4</v>
      </c>
      <c r="F32" s="18" t="n">
        <f aca="false">D32-E32</f>
        <v>0</v>
      </c>
      <c r="G32" s="18" t="n">
        <v>25</v>
      </c>
      <c r="H32" s="18" t="n">
        <v>44</v>
      </c>
      <c r="I32" s="18" t="n">
        <v>436</v>
      </c>
      <c r="J32" s="18" t="n">
        <v>60</v>
      </c>
      <c r="K32" s="18" t="n">
        <v>75</v>
      </c>
      <c r="L32" s="18" t="n">
        <v>68</v>
      </c>
      <c r="M32" s="18" t="n">
        <v>85</v>
      </c>
    </row>
    <row r="33" customFormat="false" ht="18.75" hidden="false" customHeight="true" outlineLevel="0" collapsed="false">
      <c r="B33" s="23" t="s">
        <v>42</v>
      </c>
      <c r="C33" s="6"/>
      <c r="D33" s="18" t="n">
        <v>3</v>
      </c>
      <c r="E33" s="18" t="n">
        <v>3</v>
      </c>
      <c r="F33" s="18" t="n">
        <f aca="false">D33-E33</f>
        <v>0</v>
      </c>
      <c r="G33" s="18" t="n">
        <v>36</v>
      </c>
      <c r="H33" s="18" t="n">
        <v>53</v>
      </c>
      <c r="I33" s="18" t="n">
        <v>900</v>
      </c>
      <c r="J33" s="18" t="n">
        <v>158</v>
      </c>
      <c r="K33" s="18" t="n">
        <v>161</v>
      </c>
      <c r="L33" s="18" t="n">
        <v>146</v>
      </c>
      <c r="M33" s="18" t="n">
        <v>145</v>
      </c>
    </row>
    <row r="34" customFormat="false" ht="18.75" hidden="false" customHeight="true" outlineLevel="0" collapsed="false">
      <c r="B34" s="23" t="s">
        <v>43</v>
      </c>
      <c r="C34" s="6"/>
      <c r="D34" s="18" t="n">
        <v>4</v>
      </c>
      <c r="E34" s="18" t="n">
        <v>3</v>
      </c>
      <c r="F34" s="18" t="n">
        <f aca="false">D34-E34</f>
        <v>1</v>
      </c>
      <c r="G34" s="18" t="n">
        <v>37</v>
      </c>
      <c r="H34" s="18" t="n">
        <v>54</v>
      </c>
      <c r="I34" s="18" t="n">
        <v>864</v>
      </c>
      <c r="J34" s="18" t="n">
        <v>137</v>
      </c>
      <c r="K34" s="18" t="n">
        <v>130</v>
      </c>
      <c r="L34" s="18" t="n">
        <v>130</v>
      </c>
      <c r="M34" s="18" t="n">
        <v>175</v>
      </c>
    </row>
    <row r="35" customFormat="false" ht="37.5" hidden="false" customHeight="true" outlineLevel="0" collapsed="false">
      <c r="B35" s="20" t="s">
        <v>44</v>
      </c>
      <c r="C35" s="6"/>
      <c r="D35" s="18" t="n">
        <f aca="false">SUM(D36:D37)</f>
        <v>5</v>
      </c>
      <c r="E35" s="18" t="n">
        <f aca="false">SUM(E36:E37)</f>
        <v>3</v>
      </c>
      <c r="F35" s="18" t="n">
        <f aca="false">SUM(F36:F37)</f>
        <v>2</v>
      </c>
      <c r="G35" s="18" t="n">
        <f aca="false">SUM(G36:G37)</f>
        <v>43</v>
      </c>
      <c r="H35" s="18" t="n">
        <f aca="false">SUM(H36:H37)</f>
        <v>62</v>
      </c>
      <c r="I35" s="18" t="n">
        <f aca="false">SUM(I36:I37)</f>
        <v>974</v>
      </c>
      <c r="J35" s="18" t="n">
        <f aca="false">SUM(J36:J37)</f>
        <v>169</v>
      </c>
      <c r="K35" s="18" t="n">
        <f aca="false">SUM(K36:K37)</f>
        <v>150</v>
      </c>
      <c r="L35" s="18" t="n">
        <f aca="false">SUM(L36:L37)</f>
        <v>168</v>
      </c>
      <c r="M35" s="18" t="n">
        <f aca="false">SUM(M36:M37)</f>
        <v>148</v>
      </c>
    </row>
    <row r="36" customFormat="false" ht="21.75" hidden="false" customHeight="true" outlineLevel="0" collapsed="false">
      <c r="B36" s="23" t="s">
        <v>45</v>
      </c>
      <c r="C36" s="6"/>
      <c r="D36" s="18" t="n">
        <v>3</v>
      </c>
      <c r="E36" s="18" t="n">
        <v>1</v>
      </c>
      <c r="F36" s="18" t="n">
        <f aca="false">D36-E36</f>
        <v>2</v>
      </c>
      <c r="G36" s="18" t="n">
        <v>9</v>
      </c>
      <c r="H36" s="18" t="n">
        <v>14</v>
      </c>
      <c r="I36" s="18" t="n">
        <v>97</v>
      </c>
      <c r="J36" s="18" t="n">
        <v>11</v>
      </c>
      <c r="K36" s="18" t="n">
        <v>13</v>
      </c>
      <c r="L36" s="18" t="n">
        <v>22</v>
      </c>
      <c r="M36" s="18" t="n">
        <v>15</v>
      </c>
    </row>
    <row r="37" customFormat="false" ht="18.75" hidden="false" customHeight="true" outlineLevel="0" collapsed="false">
      <c r="B37" s="23" t="s">
        <v>46</v>
      </c>
      <c r="C37" s="6"/>
      <c r="D37" s="18" t="n">
        <v>2</v>
      </c>
      <c r="E37" s="18" t="n">
        <v>2</v>
      </c>
      <c r="F37" s="18" t="n">
        <f aca="false">D37-E37</f>
        <v>0</v>
      </c>
      <c r="G37" s="18" t="n">
        <v>34</v>
      </c>
      <c r="H37" s="18" t="n">
        <v>48</v>
      </c>
      <c r="I37" s="18" t="n">
        <v>877</v>
      </c>
      <c r="J37" s="18" t="n">
        <v>158</v>
      </c>
      <c r="K37" s="18" t="n">
        <v>137</v>
      </c>
      <c r="L37" s="18" t="n">
        <v>146</v>
      </c>
      <c r="M37" s="18" t="n">
        <v>133</v>
      </c>
    </row>
    <row r="38" customFormat="false" ht="37.5" hidden="false" customHeight="true" outlineLevel="0" collapsed="false">
      <c r="B38" s="20" t="s">
        <v>47</v>
      </c>
      <c r="C38" s="6"/>
      <c r="D38" s="18" t="n">
        <f aca="false">D39</f>
        <v>14</v>
      </c>
      <c r="E38" s="18" t="n">
        <f aca="false">E39</f>
        <v>14</v>
      </c>
      <c r="F38" s="18" t="n">
        <f aca="false">F39</f>
        <v>0</v>
      </c>
      <c r="G38" s="18" t="n">
        <f aca="false">G39</f>
        <v>82</v>
      </c>
      <c r="H38" s="18" t="n">
        <f aca="false">H39</f>
        <v>142</v>
      </c>
      <c r="I38" s="18" t="n">
        <f aca="false">I39</f>
        <v>1167</v>
      </c>
      <c r="J38" s="18" t="n">
        <f aca="false">J39</f>
        <v>164</v>
      </c>
      <c r="K38" s="18" t="n">
        <f aca="false">K39</f>
        <v>170</v>
      </c>
      <c r="L38" s="18" t="n">
        <f aca="false">L39</f>
        <v>196</v>
      </c>
      <c r="M38" s="18" t="n">
        <f aca="false">M39</f>
        <v>194</v>
      </c>
    </row>
    <row r="39" customFormat="false" ht="21.75" hidden="false" customHeight="true" outlineLevel="0" collapsed="false">
      <c r="B39" s="23" t="s">
        <v>48</v>
      </c>
      <c r="C39" s="6"/>
      <c r="D39" s="18" t="n">
        <v>14</v>
      </c>
      <c r="E39" s="18" t="n">
        <v>14</v>
      </c>
      <c r="F39" s="18" t="n">
        <f aca="false">D39-E39</f>
        <v>0</v>
      </c>
      <c r="G39" s="18" t="n">
        <v>82</v>
      </c>
      <c r="H39" s="18" t="n">
        <v>142</v>
      </c>
      <c r="I39" s="18" t="n">
        <v>1167</v>
      </c>
      <c r="J39" s="18" t="n">
        <v>164</v>
      </c>
      <c r="K39" s="18" t="n">
        <v>170</v>
      </c>
      <c r="L39" s="18" t="n">
        <v>196</v>
      </c>
      <c r="M39" s="18" t="n">
        <v>194</v>
      </c>
    </row>
    <row r="40" customFormat="false" ht="15" hidden="false" customHeight="true" outlineLevel="0" collapsed="false">
      <c r="B40" s="23"/>
      <c r="C40" s="24"/>
      <c r="D40" s="3"/>
      <c r="E40" s="3"/>
      <c r="F40" s="25"/>
      <c r="G40" s="3"/>
      <c r="H40" s="3"/>
      <c r="I40" s="3"/>
      <c r="J40" s="3"/>
      <c r="K40" s="3"/>
      <c r="L40" s="3"/>
      <c r="M40" s="3"/>
    </row>
    <row r="41" customFormat="false" ht="15" hidden="false" customHeight="true" outlineLevel="0" collapsed="false">
      <c r="A41" s="26"/>
      <c r="B41" s="27" t="s">
        <v>49</v>
      </c>
    </row>
    <row r="42" customFormat="false" ht="15" hidden="false" customHeight="true" outlineLevel="0" collapsed="false"/>
    <row r="43" customFormat="false" ht="21" hidden="false" customHeight="true" outlineLevel="0" collapsed="false"/>
    <row r="44" customFormat="false" ht="15" hidden="false" customHeight="true" outlineLevel="0" collapsed="false">
      <c r="B44" s="23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true" outlineLevel="0" collapsed="false">
      <c r="B45" s="23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true" outlineLevel="0" collapsed="false">
      <c r="B46" s="23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true" outlineLevel="0" collapsed="false">
      <c r="B47" s="23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21" hidden="false" customHeight="true" outlineLevel="0" collapsed="false">
      <c r="B48" s="23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24" hidden="false" customHeight="true" outlineLevel="0" collapsed="false"/>
    <row r="50" customFormat="false" ht="21" hidden="false" customHeight="true" outlineLevel="0" collapsed="false">
      <c r="B50" s="23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" hidden="false" customHeight="true" outlineLevel="0" collapsed="false">
      <c r="B51" s="23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" hidden="false" customHeight="true" outlineLevel="0" collapsed="false"/>
    <row r="53" customFormat="false" ht="15" hidden="false" customHeight="true" outlineLevel="0" collapsed="false">
      <c r="B53" s="23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" hidden="false" customHeight="true" outlineLevel="0" collapsed="false">
      <c r="B54" s="23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21" hidden="false" customHeight="true" outlineLevel="0" collapsed="false">
      <c r="B55" s="23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" hidden="false" customHeight="true" outlineLevel="0" collapsed="false">
      <c r="B56" s="23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B59" s="23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21" hidden="false" customHeight="true" outlineLevel="0" collapsed="false"/>
    <row r="61" customFormat="false" ht="24" hidden="false" customHeight="true" outlineLevel="0" collapsed="false"/>
    <row r="62" customFormat="false" ht="21" hidden="false" customHeight="true" outlineLevel="0" collapsed="false"/>
    <row r="63" customFormat="false" ht="6.75" hidden="false" customHeight="true" outlineLevel="0" collapsed="false">
      <c r="A63" s="3"/>
    </row>
    <row r="64" customFormat="false" ht="15" hidden="false" customHeight="true" outlineLevel="0" collapsed="false"/>
  </sheetData>
  <mergeCells count="7">
    <mergeCell ref="A1:M1"/>
    <mergeCell ref="B3:B5"/>
    <mergeCell ref="D3:M3"/>
    <mergeCell ref="D4:F4"/>
    <mergeCell ref="G4:G5"/>
    <mergeCell ref="H4:H5"/>
    <mergeCell ref="I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3.13"/>
    <col collapsed="false" customWidth="true" hidden="false" outlineLevel="0" max="5" min="3" style="1" width="10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11" min="8" style="1" width="13.13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8" t="s">
        <v>50</v>
      </c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29" t="s">
        <v>51</v>
      </c>
    </row>
    <row r="3" customFormat="false" ht="29.25" hidden="false" customHeight="true" outlineLevel="0" collapsed="false">
      <c r="A3" s="30" t="s">
        <v>52</v>
      </c>
      <c r="B3" s="30"/>
      <c r="C3" s="31" t="s">
        <v>53</v>
      </c>
      <c r="D3" s="31"/>
      <c r="E3" s="31"/>
      <c r="F3" s="31"/>
      <c r="G3" s="31"/>
      <c r="H3" s="31"/>
      <c r="I3" s="31"/>
      <c r="J3" s="31"/>
      <c r="K3" s="31"/>
    </row>
    <row r="4" customFormat="false" ht="29.25" hidden="false" customHeight="true" outlineLevel="0" collapsed="false">
      <c r="A4" s="32" t="s">
        <v>54</v>
      </c>
      <c r="B4" s="32"/>
      <c r="C4" s="8" t="s">
        <v>4</v>
      </c>
      <c r="D4" s="8"/>
      <c r="E4" s="8"/>
      <c r="F4" s="8" t="s">
        <v>5</v>
      </c>
      <c r="G4" s="9" t="s">
        <v>6</v>
      </c>
      <c r="H4" s="33" t="s">
        <v>55</v>
      </c>
      <c r="I4" s="33"/>
      <c r="J4" s="33"/>
      <c r="K4" s="33"/>
    </row>
    <row r="5" customFormat="false" ht="29.25" hidden="false" customHeight="true" outlineLevel="0" collapsed="false">
      <c r="A5" s="34" t="s">
        <v>56</v>
      </c>
      <c r="B5" s="15" t="s">
        <v>57</v>
      </c>
      <c r="C5" s="14" t="s">
        <v>8</v>
      </c>
      <c r="D5" s="14" t="s">
        <v>9</v>
      </c>
      <c r="E5" s="14" t="s">
        <v>10</v>
      </c>
      <c r="F5" s="8"/>
      <c r="G5" s="9"/>
      <c r="H5" s="14" t="s">
        <v>8</v>
      </c>
      <c r="I5" s="15" t="s">
        <v>11</v>
      </c>
      <c r="J5" s="15" t="s">
        <v>12</v>
      </c>
      <c r="K5" s="15" t="s">
        <v>13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.75" hidden="false" customHeight="true" outlineLevel="0" collapsed="false">
      <c r="A7" s="18" t="n">
        <v>14364</v>
      </c>
      <c r="B7" s="18" t="n">
        <v>14333</v>
      </c>
      <c r="C7" s="18" t="n">
        <v>211</v>
      </c>
      <c r="D7" s="18" t="n">
        <v>208</v>
      </c>
      <c r="E7" s="18" t="n">
        <v>3</v>
      </c>
      <c r="F7" s="18" t="n">
        <v>1637</v>
      </c>
      <c r="G7" s="18" t="n">
        <v>3681</v>
      </c>
      <c r="H7" s="18" t="n">
        <v>45092</v>
      </c>
      <c r="I7" s="18" t="n">
        <v>14775</v>
      </c>
      <c r="J7" s="18" t="n">
        <v>14678</v>
      </c>
      <c r="K7" s="18" t="n">
        <v>15639</v>
      </c>
    </row>
    <row r="8" customFormat="false" ht="18.75" hidden="false" customHeight="true" outlineLevel="0" collapsed="false">
      <c r="A8" s="18" t="n">
        <v>14051</v>
      </c>
      <c r="B8" s="18" t="n">
        <v>14356</v>
      </c>
      <c r="C8" s="18" t="n">
        <v>210</v>
      </c>
      <c r="D8" s="18" t="n">
        <v>207</v>
      </c>
      <c r="E8" s="18" t="n">
        <v>3</v>
      </c>
      <c r="F8" s="18" t="n">
        <v>1599</v>
      </c>
      <c r="G8" s="18" t="n">
        <v>3638</v>
      </c>
      <c r="H8" s="18" t="n">
        <v>43728</v>
      </c>
      <c r="I8" s="18" t="n">
        <v>14326</v>
      </c>
      <c r="J8" s="18" t="n">
        <v>14747</v>
      </c>
      <c r="K8" s="18" t="n">
        <v>14655</v>
      </c>
    </row>
    <row r="9" customFormat="false" ht="33.75" hidden="false" customHeight="true" outlineLevel="0" collapsed="false">
      <c r="A9" s="18" t="n">
        <v>13608</v>
      </c>
      <c r="B9" s="18" t="n">
        <v>14030</v>
      </c>
      <c r="C9" s="18" t="n">
        <v>200</v>
      </c>
      <c r="D9" s="18" t="n">
        <v>198</v>
      </c>
      <c r="E9" s="18" t="n">
        <v>2</v>
      </c>
      <c r="F9" s="18" t="n">
        <v>1585</v>
      </c>
      <c r="G9" s="18" t="n">
        <v>3585</v>
      </c>
      <c r="H9" s="18" t="n">
        <v>43339</v>
      </c>
      <c r="I9" s="18" t="n">
        <v>14322</v>
      </c>
      <c r="J9" s="18" t="n">
        <v>14299</v>
      </c>
      <c r="K9" s="18" t="n">
        <v>14718</v>
      </c>
    </row>
    <row r="10" customFormat="false" ht="33.75" hidden="false" customHeight="true" outlineLevel="0" collapsed="false">
      <c r="A10" s="35" t="n">
        <f aca="false">A9-A11-A12</f>
        <v>107</v>
      </c>
      <c r="B10" s="35" t="n">
        <f aca="false">B9-B11-B12</f>
        <v>106</v>
      </c>
      <c r="C10" s="18" t="n">
        <v>1</v>
      </c>
      <c r="D10" s="18" t="n">
        <v>1</v>
      </c>
      <c r="E10" s="21" t="s">
        <v>19</v>
      </c>
      <c r="F10" s="18" t="n">
        <v>12</v>
      </c>
      <c r="G10" s="18" t="n">
        <f aca="false">G9-G11-G12</f>
        <v>25</v>
      </c>
      <c r="H10" s="18" t="n">
        <f aca="false">H9-H11-H12</f>
        <v>429</v>
      </c>
      <c r="I10" s="18" t="n">
        <f aca="false">I9-I11-I12</f>
        <v>142</v>
      </c>
      <c r="J10" s="18" t="n">
        <f aca="false">J9-J11-J12</f>
        <v>144</v>
      </c>
      <c r="K10" s="18" t="n">
        <f aca="false">K9-K11-K12</f>
        <v>143</v>
      </c>
    </row>
    <row r="11" customFormat="false" ht="18.75" hidden="false" customHeight="true" outlineLevel="0" collapsed="false">
      <c r="A11" s="18" t="n">
        <v>13405</v>
      </c>
      <c r="B11" s="18" t="n">
        <v>13809</v>
      </c>
      <c r="C11" s="18" t="n">
        <v>185</v>
      </c>
      <c r="D11" s="18" t="n">
        <v>183</v>
      </c>
      <c r="E11" s="18" t="n">
        <v>2</v>
      </c>
      <c r="F11" s="18" t="n">
        <v>1516</v>
      </c>
      <c r="G11" s="18" t="n">
        <v>3429</v>
      </c>
      <c r="H11" s="18" t="n">
        <v>41375</v>
      </c>
      <c r="I11" s="18" t="n">
        <v>13631</v>
      </c>
      <c r="J11" s="18" t="n">
        <v>13648</v>
      </c>
      <c r="K11" s="18" t="n">
        <v>14096</v>
      </c>
    </row>
    <row r="12" customFormat="false" ht="18.75" hidden="false" customHeight="true" outlineLevel="0" collapsed="false">
      <c r="A12" s="18" t="n">
        <v>96</v>
      </c>
      <c r="B12" s="18" t="n">
        <v>115</v>
      </c>
      <c r="C12" s="18" t="n">
        <v>14</v>
      </c>
      <c r="D12" s="18" t="n">
        <v>14</v>
      </c>
      <c r="E12" s="21" t="s">
        <v>19</v>
      </c>
      <c r="F12" s="18" t="n">
        <v>57</v>
      </c>
      <c r="G12" s="18" t="n">
        <v>131</v>
      </c>
      <c r="H12" s="18" t="n">
        <v>1535</v>
      </c>
      <c r="I12" s="18" t="n">
        <v>549</v>
      </c>
      <c r="J12" s="18" t="n">
        <v>507</v>
      </c>
      <c r="K12" s="18" t="n">
        <v>479</v>
      </c>
    </row>
    <row r="13" customFormat="false" ht="44.25" hidden="false" customHeight="true" outlineLevel="0" collapsed="false">
      <c r="A13" s="18" t="n">
        <f aca="false">SUM(A15:A27)</f>
        <v>12105</v>
      </c>
      <c r="B13" s="18" t="n">
        <f aca="false">SUM(B15:B27)</f>
        <v>12457</v>
      </c>
      <c r="C13" s="18" t="n">
        <f aca="false">SUM(C15:C27)</f>
        <v>181</v>
      </c>
      <c r="D13" s="18" t="n">
        <f aca="false">SUM(D15:D27)</f>
        <v>180</v>
      </c>
      <c r="E13" s="18" t="n">
        <f aca="false">SUM(E15:E27)</f>
        <v>1</v>
      </c>
      <c r="F13" s="18" t="n">
        <f aca="false">SUM(F15:F27)</f>
        <v>1410</v>
      </c>
      <c r="G13" s="18" t="n">
        <f aca="false">SUM(G15:G27)</f>
        <v>3198</v>
      </c>
      <c r="H13" s="18" t="n">
        <f aca="false">SUM(H15:H27)</f>
        <v>38078</v>
      </c>
      <c r="I13" s="18" t="n">
        <f aca="false">SUM(I15:I27)</f>
        <v>12556</v>
      </c>
      <c r="J13" s="18" t="n">
        <f aca="false">SUM(J15:J27)</f>
        <v>12619</v>
      </c>
      <c r="K13" s="18" t="n">
        <f aca="false">SUM(K15:K27)</f>
        <v>12903</v>
      </c>
    </row>
    <row r="14" customFormat="false" ht="18.75" hidden="false" customHeight="true" outlineLevel="0" collapsed="false">
      <c r="A14" s="18" t="n">
        <f aca="false">SUM(A28,A31,A35,A38)</f>
        <v>1503</v>
      </c>
      <c r="B14" s="18" t="n">
        <f aca="false">SUM(B28,B31,B35,B38)</f>
        <v>1573</v>
      </c>
      <c r="C14" s="18" t="n">
        <f aca="false">SUM(C28,C31,C35,C38)</f>
        <v>19</v>
      </c>
      <c r="D14" s="18" t="n">
        <f aca="false">SUM(D28,D31,D35,D38)</f>
        <v>18</v>
      </c>
      <c r="E14" s="18" t="n">
        <f aca="false">SUM(E28,E31,E35,E38)</f>
        <v>1</v>
      </c>
      <c r="F14" s="18" t="n">
        <f aca="false">SUM(F28,F31,F35,F38)</f>
        <v>175</v>
      </c>
      <c r="G14" s="18" t="n">
        <f aca="false">SUM(G28,G31,G35,G38)</f>
        <v>387</v>
      </c>
      <c r="H14" s="18" t="n">
        <f aca="false">SUM(H28,H31,H35,H38)</f>
        <v>5261</v>
      </c>
      <c r="I14" s="18" t="n">
        <f aca="false">SUM(I28,I31,I35,I38)</f>
        <v>1766</v>
      </c>
      <c r="J14" s="18" t="n">
        <f aca="false">SUM(J28,J31,J35,J38)</f>
        <v>1680</v>
      </c>
      <c r="K14" s="18" t="n">
        <f aca="false">SUM(K28,K31,K35,K38)</f>
        <v>1815</v>
      </c>
    </row>
    <row r="15" customFormat="false" ht="37.5" hidden="false" customHeight="true" outlineLevel="0" collapsed="false">
      <c r="A15" s="18" t="n">
        <v>3963</v>
      </c>
      <c r="B15" s="18" t="n">
        <v>4057</v>
      </c>
      <c r="C15" s="18" t="n">
        <v>52</v>
      </c>
      <c r="D15" s="18" t="n">
        <v>51</v>
      </c>
      <c r="E15" s="21" t="n">
        <v>1</v>
      </c>
      <c r="F15" s="18" t="n">
        <v>436</v>
      </c>
      <c r="G15" s="18" t="n">
        <v>961</v>
      </c>
      <c r="H15" s="18" t="n">
        <v>12461</v>
      </c>
      <c r="I15" s="18" t="n">
        <v>4111</v>
      </c>
      <c r="J15" s="18" t="n">
        <v>4121</v>
      </c>
      <c r="K15" s="18" t="n">
        <v>4229</v>
      </c>
    </row>
    <row r="16" customFormat="false" ht="18.75" hidden="false" customHeight="true" outlineLevel="0" collapsed="false">
      <c r="A16" s="18" t="n">
        <v>2490</v>
      </c>
      <c r="B16" s="18" t="n">
        <v>2593</v>
      </c>
      <c r="C16" s="18" t="n">
        <v>29</v>
      </c>
      <c r="D16" s="18" t="n">
        <v>29</v>
      </c>
      <c r="E16" s="21" t="s">
        <v>19</v>
      </c>
      <c r="F16" s="18" t="n">
        <v>261</v>
      </c>
      <c r="G16" s="18" t="n">
        <v>565</v>
      </c>
      <c r="H16" s="18" t="n">
        <v>7710</v>
      </c>
      <c r="I16" s="18" t="n">
        <v>2550</v>
      </c>
      <c r="J16" s="18" t="n">
        <v>2607</v>
      </c>
      <c r="K16" s="18" t="n">
        <v>2553</v>
      </c>
    </row>
    <row r="17" customFormat="false" ht="18.75" hidden="false" customHeight="true" outlineLevel="0" collapsed="false">
      <c r="A17" s="18" t="n">
        <v>451</v>
      </c>
      <c r="B17" s="18" t="n">
        <v>508</v>
      </c>
      <c r="C17" s="18" t="n">
        <v>5</v>
      </c>
      <c r="D17" s="18" t="n">
        <v>5</v>
      </c>
      <c r="E17" s="21" t="s">
        <v>19</v>
      </c>
      <c r="F17" s="18" t="n">
        <v>51</v>
      </c>
      <c r="G17" s="18" t="n">
        <v>108</v>
      </c>
      <c r="H17" s="18" t="n">
        <v>1415</v>
      </c>
      <c r="I17" s="18" t="n">
        <v>456</v>
      </c>
      <c r="J17" s="18" t="n">
        <v>459</v>
      </c>
      <c r="K17" s="18" t="n">
        <v>500</v>
      </c>
    </row>
    <row r="18" customFormat="false" ht="18.75" hidden="false" customHeight="true" outlineLevel="0" collapsed="false">
      <c r="A18" s="18" t="n">
        <v>1380</v>
      </c>
      <c r="B18" s="18" t="n">
        <v>1437</v>
      </c>
      <c r="C18" s="18" t="n">
        <v>18</v>
      </c>
      <c r="D18" s="18" t="n">
        <v>18</v>
      </c>
      <c r="E18" s="21" t="s">
        <v>19</v>
      </c>
      <c r="F18" s="18" t="n">
        <v>161</v>
      </c>
      <c r="G18" s="18" t="n">
        <v>342</v>
      </c>
      <c r="H18" s="18" t="n">
        <v>4619</v>
      </c>
      <c r="I18" s="18" t="n">
        <v>1592</v>
      </c>
      <c r="J18" s="18" t="n">
        <v>1499</v>
      </c>
      <c r="K18" s="18" t="n">
        <v>1528</v>
      </c>
    </row>
    <row r="19" customFormat="false" ht="18.75" hidden="false" customHeight="true" outlineLevel="0" collapsed="false">
      <c r="A19" s="18" t="n">
        <v>1072</v>
      </c>
      <c r="B19" s="18" t="n">
        <v>1069</v>
      </c>
      <c r="C19" s="18" t="n">
        <v>6</v>
      </c>
      <c r="D19" s="18" t="n">
        <v>6</v>
      </c>
      <c r="E19" s="21" t="s">
        <v>19</v>
      </c>
      <c r="F19" s="18" t="n">
        <v>102</v>
      </c>
      <c r="G19" s="18" t="n">
        <v>221</v>
      </c>
      <c r="H19" s="18" t="n">
        <v>3169</v>
      </c>
      <c r="I19" s="18" t="n">
        <v>1020</v>
      </c>
      <c r="J19" s="18" t="n">
        <v>1072</v>
      </c>
      <c r="K19" s="18" t="n">
        <v>1077</v>
      </c>
    </row>
    <row r="20" customFormat="false" ht="37.5" hidden="false" customHeight="true" outlineLevel="0" collapsed="false">
      <c r="A20" s="18" t="n">
        <v>316</v>
      </c>
      <c r="B20" s="18" t="n">
        <v>378</v>
      </c>
      <c r="C20" s="18" t="n">
        <v>9</v>
      </c>
      <c r="D20" s="18" t="n">
        <v>9</v>
      </c>
      <c r="E20" s="21" t="s">
        <v>19</v>
      </c>
      <c r="F20" s="18" t="n">
        <v>56</v>
      </c>
      <c r="G20" s="18" t="n">
        <v>131</v>
      </c>
      <c r="H20" s="18" t="n">
        <v>1120</v>
      </c>
      <c r="I20" s="18" t="n">
        <v>339</v>
      </c>
      <c r="J20" s="18" t="n">
        <v>379</v>
      </c>
      <c r="K20" s="18" t="n">
        <v>402</v>
      </c>
    </row>
    <row r="21" customFormat="false" ht="18.75" hidden="false" customHeight="true" outlineLevel="0" collapsed="false">
      <c r="A21" s="18" t="n">
        <v>248</v>
      </c>
      <c r="B21" s="18" t="n">
        <v>229</v>
      </c>
      <c r="C21" s="18" t="n">
        <v>7</v>
      </c>
      <c r="D21" s="18" t="n">
        <v>7</v>
      </c>
      <c r="E21" s="21" t="s">
        <v>19</v>
      </c>
      <c r="F21" s="18" t="n">
        <v>39</v>
      </c>
      <c r="G21" s="18" t="n">
        <v>95</v>
      </c>
      <c r="H21" s="18" t="n">
        <v>756</v>
      </c>
      <c r="I21" s="18" t="n">
        <v>244</v>
      </c>
      <c r="J21" s="18" t="n">
        <v>253</v>
      </c>
      <c r="K21" s="18" t="n">
        <v>259</v>
      </c>
    </row>
    <row r="22" customFormat="false" ht="18.75" hidden="false" customHeight="true" outlineLevel="0" collapsed="false">
      <c r="A22" s="18" t="n">
        <v>376</v>
      </c>
      <c r="B22" s="18" t="n">
        <v>319</v>
      </c>
      <c r="C22" s="18" t="n">
        <v>15</v>
      </c>
      <c r="D22" s="18" t="n">
        <v>15</v>
      </c>
      <c r="E22" s="21" t="s">
        <v>19</v>
      </c>
      <c r="F22" s="18" t="n">
        <v>56</v>
      </c>
      <c r="G22" s="18" t="n">
        <v>173</v>
      </c>
      <c r="H22" s="18" t="n">
        <v>968</v>
      </c>
      <c r="I22" s="18" t="n">
        <v>335</v>
      </c>
      <c r="J22" s="18" t="n">
        <v>316</v>
      </c>
      <c r="K22" s="18" t="n">
        <v>317</v>
      </c>
    </row>
    <row r="23" customFormat="false" ht="18.75" hidden="false" customHeight="true" outlineLevel="0" collapsed="false">
      <c r="A23" s="18" t="n">
        <v>310</v>
      </c>
      <c r="B23" s="18" t="n">
        <v>282</v>
      </c>
      <c r="C23" s="18" t="n">
        <v>4</v>
      </c>
      <c r="D23" s="18" t="n">
        <v>4</v>
      </c>
      <c r="E23" s="21" t="s">
        <v>19</v>
      </c>
      <c r="F23" s="18" t="n">
        <v>35</v>
      </c>
      <c r="G23" s="18" t="n">
        <v>81</v>
      </c>
      <c r="H23" s="18" t="n">
        <v>887</v>
      </c>
      <c r="I23" s="18" t="n">
        <v>298</v>
      </c>
      <c r="J23" s="18" t="n">
        <v>281</v>
      </c>
      <c r="K23" s="18" t="n">
        <v>308</v>
      </c>
    </row>
    <row r="24" customFormat="false" ht="18.75" hidden="false" customHeight="true" outlineLevel="0" collapsed="false">
      <c r="A24" s="18" t="n">
        <v>335</v>
      </c>
      <c r="B24" s="18" t="n">
        <v>335</v>
      </c>
      <c r="C24" s="18" t="n">
        <v>12</v>
      </c>
      <c r="D24" s="18" t="n">
        <v>12</v>
      </c>
      <c r="E24" s="21" t="s">
        <v>19</v>
      </c>
      <c r="F24" s="18" t="n">
        <v>57</v>
      </c>
      <c r="G24" s="18" t="n">
        <v>155</v>
      </c>
      <c r="H24" s="18" t="n">
        <v>1141</v>
      </c>
      <c r="I24" s="18" t="n">
        <v>390</v>
      </c>
      <c r="J24" s="18" t="n">
        <v>366</v>
      </c>
      <c r="K24" s="18" t="n">
        <v>385</v>
      </c>
    </row>
    <row r="25" customFormat="false" ht="37.5" hidden="false" customHeight="true" outlineLevel="0" collapsed="false">
      <c r="A25" s="18" t="n">
        <v>263</v>
      </c>
      <c r="B25" s="18" t="n">
        <v>303</v>
      </c>
      <c r="C25" s="18" t="n">
        <v>8</v>
      </c>
      <c r="D25" s="18" t="n">
        <v>8</v>
      </c>
      <c r="E25" s="21" t="s">
        <v>19</v>
      </c>
      <c r="F25" s="18" t="n">
        <v>39</v>
      </c>
      <c r="G25" s="18" t="n">
        <v>100</v>
      </c>
      <c r="H25" s="18" t="n">
        <v>843</v>
      </c>
      <c r="I25" s="18" t="n">
        <v>258</v>
      </c>
      <c r="J25" s="18" t="n">
        <v>275</v>
      </c>
      <c r="K25" s="18" t="n">
        <v>310</v>
      </c>
    </row>
    <row r="26" customFormat="false" ht="18.75" hidden="false" customHeight="true" outlineLevel="0" collapsed="false">
      <c r="A26" s="18" t="n">
        <v>423</v>
      </c>
      <c r="B26" s="18" t="n">
        <v>493</v>
      </c>
      <c r="C26" s="18" t="n">
        <v>8</v>
      </c>
      <c r="D26" s="18" t="n">
        <v>8</v>
      </c>
      <c r="E26" s="21" t="s">
        <v>19</v>
      </c>
      <c r="F26" s="18" t="n">
        <v>55</v>
      </c>
      <c r="G26" s="18" t="n">
        <v>131</v>
      </c>
      <c r="H26" s="18" t="n">
        <v>1477</v>
      </c>
      <c r="I26" s="18" t="n">
        <v>460</v>
      </c>
      <c r="J26" s="18" t="n">
        <v>509</v>
      </c>
      <c r="K26" s="18" t="n">
        <v>508</v>
      </c>
    </row>
    <row r="27" customFormat="false" ht="18.75" hidden="false" customHeight="true" outlineLevel="0" collapsed="false">
      <c r="A27" s="18" t="n">
        <v>478</v>
      </c>
      <c r="B27" s="18" t="n">
        <v>454</v>
      </c>
      <c r="C27" s="18" t="n">
        <v>8</v>
      </c>
      <c r="D27" s="18" t="n">
        <v>8</v>
      </c>
      <c r="E27" s="21" t="s">
        <v>19</v>
      </c>
      <c r="F27" s="18" t="n">
        <v>62</v>
      </c>
      <c r="G27" s="18" t="n">
        <v>135</v>
      </c>
      <c r="H27" s="18" t="n">
        <v>1512</v>
      </c>
      <c r="I27" s="18" t="n">
        <v>503</v>
      </c>
      <c r="J27" s="18" t="n">
        <v>482</v>
      </c>
      <c r="K27" s="18" t="n">
        <v>527</v>
      </c>
    </row>
    <row r="28" customFormat="false" ht="37.5" hidden="false" customHeight="true" outlineLevel="0" collapsed="false">
      <c r="A28" s="18" t="n">
        <f aca="false">SUM(A29:A30)</f>
        <v>778</v>
      </c>
      <c r="B28" s="18" t="n">
        <f aca="false">SUM(B29:B30)</f>
        <v>786</v>
      </c>
      <c r="C28" s="18" t="n">
        <f aca="false">SUM(C29:C30)</f>
        <v>6</v>
      </c>
      <c r="D28" s="18" t="n">
        <f aca="false">SUM(D29:D30)</f>
        <v>6</v>
      </c>
      <c r="E28" s="18" t="n">
        <f aca="false">SUM(E29:E30)</f>
        <v>0</v>
      </c>
      <c r="F28" s="18" t="n">
        <f aca="false">SUM(F29:F30)</f>
        <v>87</v>
      </c>
      <c r="G28" s="18" t="n">
        <f aca="false">SUM(G29:G30)</f>
        <v>182</v>
      </c>
      <c r="H28" s="18" t="n">
        <f aca="false">SUM(H29:H30)</f>
        <v>2897</v>
      </c>
      <c r="I28" s="18" t="n">
        <f aca="false">SUM(I29:I30)</f>
        <v>1001</v>
      </c>
      <c r="J28" s="18" t="n">
        <f aca="false">SUM(J29:J30)</f>
        <v>894</v>
      </c>
      <c r="K28" s="18" t="n">
        <f aca="false">SUM(K29:K30)</f>
        <v>1002</v>
      </c>
    </row>
    <row r="29" customFormat="false" ht="21.75" hidden="false" customHeight="true" outlineLevel="0" collapsed="false">
      <c r="A29" s="18" t="n">
        <v>438</v>
      </c>
      <c r="B29" s="18" t="n">
        <v>473</v>
      </c>
      <c r="C29" s="18" t="n">
        <v>3</v>
      </c>
      <c r="D29" s="18" t="n">
        <v>3</v>
      </c>
      <c r="E29" s="21" t="s">
        <v>19</v>
      </c>
      <c r="F29" s="18" t="n">
        <v>45</v>
      </c>
      <c r="G29" s="18" t="n">
        <v>93</v>
      </c>
      <c r="H29" s="18" t="n">
        <v>1390</v>
      </c>
      <c r="I29" s="18" t="n">
        <v>466</v>
      </c>
      <c r="J29" s="18" t="n">
        <v>422</v>
      </c>
      <c r="K29" s="18" t="n">
        <v>502</v>
      </c>
    </row>
    <row r="30" customFormat="false" ht="18.75" hidden="false" customHeight="true" outlineLevel="0" collapsed="false">
      <c r="A30" s="18" t="n">
        <v>340</v>
      </c>
      <c r="B30" s="18" t="n">
        <v>313</v>
      </c>
      <c r="C30" s="18" t="n">
        <v>3</v>
      </c>
      <c r="D30" s="18" t="n">
        <v>3</v>
      </c>
      <c r="E30" s="21" t="s">
        <v>19</v>
      </c>
      <c r="F30" s="18" t="n">
        <v>42</v>
      </c>
      <c r="G30" s="18" t="n">
        <v>89</v>
      </c>
      <c r="H30" s="18" t="n">
        <v>1507</v>
      </c>
      <c r="I30" s="18" t="n">
        <v>535</v>
      </c>
      <c r="J30" s="18" t="n">
        <v>472</v>
      </c>
      <c r="K30" s="18" t="n">
        <v>500</v>
      </c>
    </row>
    <row r="31" customFormat="false" ht="37.5" hidden="false" customHeight="true" outlineLevel="0" collapsed="false">
      <c r="A31" s="18" t="n">
        <f aca="false">SUM(A32:A34)</f>
        <v>336</v>
      </c>
      <c r="B31" s="18" t="n">
        <f aca="false">SUM(B32:B34)</f>
        <v>394</v>
      </c>
      <c r="C31" s="18" t="n">
        <f aca="false">SUM(C32:C34)</f>
        <v>4</v>
      </c>
      <c r="D31" s="18" t="n">
        <f aca="false">SUM(D32:D34)</f>
        <v>4</v>
      </c>
      <c r="E31" s="18" t="n">
        <f aca="false">SUM(E32:E34)</f>
        <v>0</v>
      </c>
      <c r="F31" s="18" t="n">
        <f aca="false">SUM(F32:F34)</f>
        <v>41</v>
      </c>
      <c r="G31" s="18" t="n">
        <f aca="false">SUM(G32:G34)</f>
        <v>84</v>
      </c>
      <c r="H31" s="18" t="n">
        <f aca="false">SUM(H32:H34)</f>
        <v>1144</v>
      </c>
      <c r="I31" s="18" t="n">
        <f aca="false">SUM(I32:I34)</f>
        <v>357</v>
      </c>
      <c r="J31" s="18" t="n">
        <f aca="false">SUM(J32:J34)</f>
        <v>388</v>
      </c>
      <c r="K31" s="18" t="n">
        <f aca="false">SUM(K32:K34)</f>
        <v>399</v>
      </c>
    </row>
    <row r="32" customFormat="false" ht="21.75" hidden="false" customHeight="true" outlineLevel="0" collapsed="false">
      <c r="A32" s="18" t="n">
        <v>75</v>
      </c>
      <c r="B32" s="18" t="n">
        <v>73</v>
      </c>
      <c r="C32" s="18" t="n">
        <v>2</v>
      </c>
      <c r="D32" s="18" t="n">
        <v>2</v>
      </c>
      <c r="E32" s="21" t="s">
        <v>19</v>
      </c>
      <c r="F32" s="18" t="n">
        <v>11</v>
      </c>
      <c r="G32" s="18" t="n">
        <v>29</v>
      </c>
      <c r="H32" s="18" t="n">
        <v>249</v>
      </c>
      <c r="I32" s="18" t="n">
        <v>76</v>
      </c>
      <c r="J32" s="18" t="n">
        <v>79</v>
      </c>
      <c r="K32" s="18" t="n">
        <v>94</v>
      </c>
    </row>
    <row r="33" customFormat="false" ht="18.75" hidden="false" customHeight="true" outlineLevel="0" collapsed="false">
      <c r="A33" s="18" t="n">
        <v>123</v>
      </c>
      <c r="B33" s="18" t="n">
        <v>167</v>
      </c>
      <c r="C33" s="18" t="n">
        <v>1</v>
      </c>
      <c r="D33" s="18" t="n">
        <v>1</v>
      </c>
      <c r="E33" s="21" t="s">
        <v>19</v>
      </c>
      <c r="F33" s="18" t="n">
        <v>16</v>
      </c>
      <c r="G33" s="18" t="n">
        <v>28</v>
      </c>
      <c r="H33" s="18" t="n">
        <v>454</v>
      </c>
      <c r="I33" s="18" t="n">
        <v>147</v>
      </c>
      <c r="J33" s="18" t="n">
        <v>170</v>
      </c>
      <c r="K33" s="18" t="n">
        <v>137</v>
      </c>
    </row>
    <row r="34" customFormat="false" ht="18.75" hidden="false" customHeight="true" outlineLevel="0" collapsed="false">
      <c r="A34" s="18" t="n">
        <v>138</v>
      </c>
      <c r="B34" s="18" t="n">
        <v>154</v>
      </c>
      <c r="C34" s="18" t="n">
        <v>1</v>
      </c>
      <c r="D34" s="18" t="n">
        <v>1</v>
      </c>
      <c r="E34" s="21" t="s">
        <v>19</v>
      </c>
      <c r="F34" s="18" t="n">
        <v>14</v>
      </c>
      <c r="G34" s="18" t="n">
        <v>27</v>
      </c>
      <c r="H34" s="18" t="n">
        <v>441</v>
      </c>
      <c r="I34" s="18" t="n">
        <v>134</v>
      </c>
      <c r="J34" s="18" t="n">
        <v>139</v>
      </c>
      <c r="K34" s="18" t="n">
        <v>168</v>
      </c>
    </row>
    <row r="35" customFormat="false" ht="37.5" hidden="false" customHeight="true" outlineLevel="0" collapsed="false">
      <c r="A35" s="18" t="n">
        <f aca="false">SUM(A36:A37)</f>
        <v>172</v>
      </c>
      <c r="B35" s="18" t="n">
        <f aca="false">SUM(B36:B37)</f>
        <v>167</v>
      </c>
      <c r="C35" s="18" t="n">
        <f aca="false">SUM(C36:C37)</f>
        <v>3</v>
      </c>
      <c r="D35" s="18" t="n">
        <f aca="false">SUM(D36:D37)</f>
        <v>2</v>
      </c>
      <c r="E35" s="18" t="n">
        <f aca="false">SUM(E36:E37)</f>
        <v>1</v>
      </c>
      <c r="F35" s="18" t="n">
        <f aca="false">SUM(F36:F37)</f>
        <v>19</v>
      </c>
      <c r="G35" s="18" t="n">
        <f aca="false">SUM(G36:G37)</f>
        <v>40</v>
      </c>
      <c r="H35" s="18" t="n">
        <f aca="false">SUM(H36:H37)</f>
        <v>529</v>
      </c>
      <c r="I35" s="18" t="n">
        <f aca="false">SUM(I36:I37)</f>
        <v>186</v>
      </c>
      <c r="J35" s="18" t="n">
        <f aca="false">SUM(J36:J37)</f>
        <v>161</v>
      </c>
      <c r="K35" s="18" t="n">
        <f aca="false">SUM(K36:K37)</f>
        <v>182</v>
      </c>
    </row>
    <row r="36" customFormat="false" ht="21.75" hidden="false" customHeight="true" outlineLevel="0" collapsed="false">
      <c r="A36" s="18" t="n">
        <v>17</v>
      </c>
      <c r="B36" s="18" t="n">
        <v>19</v>
      </c>
      <c r="C36" s="18" t="n">
        <v>2</v>
      </c>
      <c r="D36" s="18" t="n">
        <v>1</v>
      </c>
      <c r="E36" s="18" t="n">
        <v>1</v>
      </c>
      <c r="F36" s="18" t="n">
        <v>5</v>
      </c>
      <c r="G36" s="18" t="n">
        <v>13</v>
      </c>
      <c r="H36" s="18" t="n">
        <v>58</v>
      </c>
      <c r="I36" s="18" t="n">
        <v>16</v>
      </c>
      <c r="J36" s="18" t="n">
        <v>16</v>
      </c>
      <c r="K36" s="18" t="n">
        <v>26</v>
      </c>
    </row>
    <row r="37" customFormat="false" ht="18.75" hidden="false" customHeight="true" outlineLevel="0" collapsed="false">
      <c r="A37" s="18" t="n">
        <v>155</v>
      </c>
      <c r="B37" s="18" t="n">
        <v>148</v>
      </c>
      <c r="C37" s="18" t="n">
        <v>1</v>
      </c>
      <c r="D37" s="18" t="n">
        <v>1</v>
      </c>
      <c r="E37" s="21" t="s">
        <v>19</v>
      </c>
      <c r="F37" s="18" t="n">
        <v>14</v>
      </c>
      <c r="G37" s="18" t="n">
        <v>27</v>
      </c>
      <c r="H37" s="18" t="n">
        <v>471</v>
      </c>
      <c r="I37" s="18" t="n">
        <v>170</v>
      </c>
      <c r="J37" s="18" t="n">
        <v>145</v>
      </c>
      <c r="K37" s="18" t="n">
        <v>156</v>
      </c>
    </row>
    <row r="38" customFormat="false" ht="37.5" hidden="false" customHeight="true" outlineLevel="0" collapsed="false">
      <c r="A38" s="18" t="n">
        <f aca="false">A39</f>
        <v>217</v>
      </c>
      <c r="B38" s="18" t="n">
        <f aca="false">B39</f>
        <v>226</v>
      </c>
      <c r="C38" s="18" t="n">
        <f aca="false">C39</f>
        <v>6</v>
      </c>
      <c r="D38" s="18" t="n">
        <f aca="false">D39</f>
        <v>6</v>
      </c>
      <c r="E38" s="21" t="s">
        <v>19</v>
      </c>
      <c r="F38" s="18" t="n">
        <f aca="false">F39</f>
        <v>28</v>
      </c>
      <c r="G38" s="18" t="n">
        <f aca="false">G39</f>
        <v>81</v>
      </c>
      <c r="H38" s="18" t="n">
        <f aca="false">H39</f>
        <v>691</v>
      </c>
      <c r="I38" s="18" t="n">
        <f aca="false">I39</f>
        <v>222</v>
      </c>
      <c r="J38" s="18" t="n">
        <f aca="false">J39</f>
        <v>237</v>
      </c>
      <c r="K38" s="18" t="n">
        <f aca="false">K39</f>
        <v>232</v>
      </c>
    </row>
    <row r="39" customFormat="false" ht="21.75" hidden="false" customHeight="true" outlineLevel="0" collapsed="false">
      <c r="A39" s="18" t="n">
        <v>217</v>
      </c>
      <c r="B39" s="18" t="n">
        <v>226</v>
      </c>
      <c r="C39" s="18" t="n">
        <v>6</v>
      </c>
      <c r="D39" s="18" t="n">
        <v>6</v>
      </c>
      <c r="E39" s="21" t="s">
        <v>19</v>
      </c>
      <c r="F39" s="18" t="n">
        <v>28</v>
      </c>
      <c r="G39" s="18" t="n">
        <v>81</v>
      </c>
      <c r="H39" s="18" t="n">
        <v>691</v>
      </c>
      <c r="I39" s="18" t="n">
        <v>222</v>
      </c>
      <c r="J39" s="18" t="n">
        <v>237</v>
      </c>
      <c r="K39" s="18" t="n">
        <v>232</v>
      </c>
    </row>
    <row r="40" customFormat="false" ht="15" hidden="false" customHeight="true" outlineLevel="0" collapsed="false">
      <c r="A40" s="3"/>
      <c r="B40" s="3"/>
      <c r="C40" s="3"/>
      <c r="D40" s="3"/>
      <c r="E40" s="25"/>
      <c r="F40" s="3"/>
      <c r="G40" s="3"/>
      <c r="H40" s="3"/>
      <c r="I40" s="3"/>
      <c r="J40" s="3"/>
      <c r="K40" s="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21" hidden="false" customHeight="true" outlineLevel="0" collapsed="false"/>
    <row r="44" customFormat="false" ht="1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2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4" hidden="false" customHeight="true" outlineLevel="0" collapsed="false"/>
    <row r="50" customFormat="false" ht="2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true" outlineLevel="0" collapsed="false"/>
    <row r="53" customFormat="fals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2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21" hidden="false" customHeight="true" outlineLevel="0" collapsed="false"/>
    <row r="61" customFormat="false" ht="24" hidden="false" customHeight="true" outlineLevel="0" collapsed="false"/>
    <row r="62" customFormat="false" ht="21" hidden="false" customHeight="true" outlineLevel="0" collapsed="false"/>
    <row r="63" customFormat="false" ht="6.75" hidden="false" customHeight="true" outlineLevel="0" collapsed="false"/>
    <row r="64" customFormat="false" ht="15" hidden="false" customHeight="true" outlineLevel="0" collapsed="false"/>
  </sheetData>
  <mergeCells count="7">
    <mergeCell ref="A3:B3"/>
    <mergeCell ref="C3:K3"/>
    <mergeCell ref="A4:B4"/>
    <mergeCell ref="C4:E4"/>
    <mergeCell ref="F4:F5"/>
    <mergeCell ref="G4:G5"/>
    <mergeCell ref="H4:K4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30T02:21:06Z</cp:lastPrinted>
  <dcterms:modified xsi:type="dcterms:W3CDTF">2013-03-22T05:53:42Z</dcterms:modified>
  <cp:revision>0</cp:revision>
  <dc:subject/>
  <dc:title/>
</cp:coreProperties>
</file>