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G$45</definedName>
    <definedName function="false" hidden="false" localSheetId="1" name="_xlnm.Print_Area" vbProcedure="false">'(2)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　　　　１９６　　　　国　　　　民　　　　年　　　　金     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市町</t>
  </si>
  <si>
    <t xml:space="preserve">被保険者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  長崎南年金事務所調</t>
  </si>
  <si>
    <r>
      <rPr>
        <sz val="20"/>
        <rFont val="Noto Sans"/>
        <family val="2"/>
      </rPr>
      <t xml:space="preserve">      事　　  　業　 　 　概　　  　要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t xml:space="preserve">平均年金額</t>
  </si>
  <si>
    <t xml:space="preserve">総年金額（基金除く）</t>
  </si>
  <si>
    <t xml:space="preserve">旧 法 厚 生 年 金</t>
  </si>
  <si>
    <t xml:space="preserve">老齢年金</t>
  </si>
  <si>
    <t xml:space="preserve">  ＃退職</t>
  </si>
  <si>
    <t xml:space="preserve">  ＃在職</t>
  </si>
  <si>
    <t xml:space="preserve">通算老齢年金</t>
  </si>
  <si>
    <t xml:space="preserve">　＃退職</t>
  </si>
  <si>
    <t xml:space="preserve">  　小計</t>
  </si>
  <si>
    <t xml:space="preserve">障害年金</t>
  </si>
  <si>
    <t xml:space="preserve">遺族年金</t>
  </si>
  <si>
    <t xml:space="preserve">通算遺族年金</t>
  </si>
  <si>
    <t xml:space="preserve">　　　計</t>
  </si>
  <si>
    <t xml:space="preserve">船 員 保 険</t>
  </si>
  <si>
    <t xml:space="preserve">　  小計</t>
  </si>
  <si>
    <t xml:space="preserve">障害年金（職務上）</t>
  </si>
  <si>
    <t xml:space="preserve">障害年金（職務外）</t>
  </si>
  <si>
    <t xml:space="preserve">遺族年金（職務上）</t>
  </si>
  <si>
    <t xml:space="preserve">遺族年金（職務外）</t>
  </si>
  <si>
    <t xml:space="preserve">旧国民年金（短期を含む）</t>
  </si>
  <si>
    <t xml:space="preserve">　＃本来</t>
  </si>
  <si>
    <t xml:space="preserve">　＃繰上げ</t>
  </si>
  <si>
    <t xml:space="preserve">　＃繰下げ</t>
  </si>
  <si>
    <t xml:space="preserve">５年年金</t>
  </si>
  <si>
    <t xml:space="preserve">    小計</t>
  </si>
  <si>
    <t xml:space="preserve">母子・準母子年金</t>
  </si>
  <si>
    <t xml:space="preserve">寡婦年金（旧法）</t>
  </si>
  <si>
    <t xml:space="preserve">遺児年金</t>
  </si>
  <si>
    <t xml:space="preserve">                 -</t>
  </si>
  <si>
    <t xml:space="preserve">                   -</t>
  </si>
  <si>
    <t xml:space="preserve">                  -</t>
  </si>
  <si>
    <t xml:space="preserve">障害基礎年金</t>
  </si>
  <si>
    <t xml:space="preserve">　＃拠出</t>
  </si>
  <si>
    <t xml:space="preserve">　＃福祉</t>
  </si>
  <si>
    <t xml:space="preserve">遺族基礎年金</t>
  </si>
  <si>
    <t xml:space="preserve">寡婦年金（新法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　　　　　　　　　　　　　　老齢福祉年金</t>
    </r>
  </si>
  <si>
    <t xml:space="preserve">全 部 新 法</t>
  </si>
  <si>
    <t xml:space="preserve">総　　計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額支給停止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  <numFmt numFmtId="170" formatCode="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2.7"/>
    <col collapsed="false" customWidth="true" hidden="false" outlineLevel="0" max="3" min="3" style="2" width="2.85"/>
    <col collapsed="false" customWidth="true" hidden="false" outlineLevel="0" max="7" min="4" style="3" width="28.85"/>
    <col collapsed="false" customWidth="true" hidden="false" outlineLevel="0" max="8" min="8" style="3" width="12.56"/>
    <col collapsed="false" customWidth="true" hidden="false" outlineLevel="0" max="9" min="9" style="1" width="7.13"/>
    <col collapsed="false" customWidth="true" hidden="false" outlineLevel="0" max="10" min="10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</row>
    <row r="2" customFormat="false" ht="21" hidden="false" customHeight="true" outlineLevel="0" collapsed="false">
      <c r="A2" s="7"/>
      <c r="B2" s="8" t="s">
        <v>1</v>
      </c>
      <c r="C2" s="8"/>
      <c r="D2" s="5"/>
      <c r="E2" s="5"/>
      <c r="F2" s="5"/>
      <c r="G2" s="9" t="s">
        <v>2</v>
      </c>
      <c r="H2" s="5"/>
      <c r="I2" s="10"/>
      <c r="J2" s="10"/>
      <c r="K2" s="10"/>
    </row>
    <row r="3" customFormat="false" ht="17.25" hidden="false" customHeight="true" outlineLevel="0" collapsed="false">
      <c r="B3" s="11" t="s">
        <v>3</v>
      </c>
      <c r="C3" s="12"/>
      <c r="D3" s="11" t="s">
        <v>4</v>
      </c>
      <c r="E3" s="11"/>
      <c r="F3" s="11"/>
      <c r="G3" s="11"/>
      <c r="H3" s="13"/>
    </row>
    <row r="4" customFormat="false" ht="15" hidden="false" customHeight="true" outlineLevel="0" collapsed="false">
      <c r="B4" s="11"/>
      <c r="C4" s="14"/>
      <c r="D4" s="11"/>
      <c r="E4" s="11"/>
      <c r="F4" s="11"/>
      <c r="G4" s="11"/>
      <c r="H4" s="13"/>
    </row>
    <row r="5" customFormat="false" ht="15" hidden="false" customHeight="true" outlineLevel="0" collapsed="false">
      <c r="B5" s="11"/>
      <c r="C5" s="14"/>
      <c r="D5" s="15" t="s">
        <v>5</v>
      </c>
      <c r="E5" s="16" t="s">
        <v>6</v>
      </c>
      <c r="F5" s="17" t="s">
        <v>7</v>
      </c>
      <c r="G5" s="18" t="s">
        <v>8</v>
      </c>
      <c r="H5" s="13"/>
    </row>
    <row r="6" customFormat="false" ht="15" hidden="false" customHeight="true" outlineLevel="0" collapsed="false">
      <c r="B6" s="11"/>
      <c r="C6" s="14"/>
      <c r="D6" s="15"/>
      <c r="E6" s="16"/>
      <c r="F6" s="17"/>
      <c r="G6" s="18"/>
      <c r="H6" s="13"/>
    </row>
    <row r="7" customFormat="false" ht="15" hidden="false" customHeight="true" outlineLevel="0" collapsed="false">
      <c r="A7" s="19"/>
      <c r="B7" s="11"/>
      <c r="C7" s="20"/>
      <c r="D7" s="15"/>
      <c r="E7" s="16"/>
      <c r="F7" s="17"/>
      <c r="G7" s="18"/>
      <c r="H7" s="13"/>
    </row>
    <row r="8" customFormat="false" ht="30" hidden="false" customHeight="true" outlineLevel="0" collapsed="false">
      <c r="B8" s="21" t="s">
        <v>9</v>
      </c>
      <c r="C8" s="22"/>
      <c r="D8" s="23" t="n">
        <f aca="false">SUM(D9:D10)</f>
        <v>338228</v>
      </c>
      <c r="E8" s="24" t="n">
        <f aca="false">SUM(E9:E10)</f>
        <v>233661</v>
      </c>
      <c r="F8" s="24" t="n">
        <f aca="false">SUM(F9:F10)</f>
        <v>3479</v>
      </c>
      <c r="G8" s="24" t="n">
        <f aca="false">SUM(G9:G10)</f>
        <v>101088</v>
      </c>
      <c r="H8" s="25"/>
    </row>
    <row r="9" customFormat="false" ht="39.95" hidden="false" customHeight="true" outlineLevel="0" collapsed="false">
      <c r="B9" s="26" t="s">
        <v>10</v>
      </c>
      <c r="C9" s="27"/>
      <c r="D9" s="28" t="n">
        <f aca="false">SUM(D11:D23)</f>
        <v>303393</v>
      </c>
      <c r="E9" s="3" t="n">
        <f aca="false">SUM(E11:E23)</f>
        <v>211453</v>
      </c>
      <c r="F9" s="3" t="n">
        <f aca="false">SUM(F11:F23)</f>
        <v>3190</v>
      </c>
      <c r="G9" s="3" t="n">
        <f aca="false">SUM(G11:G23)</f>
        <v>88750</v>
      </c>
    </row>
    <row r="10" customFormat="false" ht="30" hidden="false" customHeight="true" outlineLevel="0" collapsed="false">
      <c r="B10" s="26" t="s">
        <v>11</v>
      </c>
      <c r="C10" s="27"/>
      <c r="D10" s="28" t="n">
        <f aca="false">SUM(D24,D27,D31,D34)</f>
        <v>34835</v>
      </c>
      <c r="E10" s="3" t="n">
        <f aca="false">SUM(E24,E27,E31,E34)</f>
        <v>22208</v>
      </c>
      <c r="F10" s="3" t="n">
        <f aca="false">SUM(F24,F27,F31,F34)</f>
        <v>289</v>
      </c>
      <c r="G10" s="3" t="n">
        <f aca="false">SUM(G24,G27,G31,G34)</f>
        <v>12338</v>
      </c>
    </row>
    <row r="11" customFormat="false" ht="45" hidden="false" customHeight="true" outlineLevel="0" collapsed="false">
      <c r="B11" s="26" t="s">
        <v>12</v>
      </c>
      <c r="C11" s="27"/>
      <c r="D11" s="28" t="n">
        <f aca="false">SUM(E11:G11)</f>
        <v>106598</v>
      </c>
      <c r="E11" s="3" t="n">
        <v>71354</v>
      </c>
      <c r="F11" s="3" t="n">
        <v>1372</v>
      </c>
      <c r="G11" s="3" t="n">
        <v>33872</v>
      </c>
    </row>
    <row r="12" customFormat="false" ht="15.95" hidden="false" customHeight="true" outlineLevel="0" collapsed="false">
      <c r="B12" s="26" t="s">
        <v>13</v>
      </c>
      <c r="C12" s="27"/>
      <c r="D12" s="28" t="n">
        <f aca="false">SUM(E12:G12)</f>
        <v>57423</v>
      </c>
      <c r="E12" s="3" t="n">
        <v>37218</v>
      </c>
      <c r="F12" s="3" t="n">
        <v>715</v>
      </c>
      <c r="G12" s="3" t="n">
        <v>19490</v>
      </c>
      <c r="H12" s="25"/>
    </row>
    <row r="13" customFormat="false" ht="15.95" hidden="false" customHeight="true" outlineLevel="0" collapsed="false">
      <c r="B13" s="26" t="s">
        <v>14</v>
      </c>
      <c r="C13" s="27"/>
      <c r="D13" s="28" t="n">
        <f aca="false">SUM(E13:G13)</f>
        <v>11751</v>
      </c>
      <c r="E13" s="3" t="n">
        <v>9120</v>
      </c>
      <c r="F13" s="3" t="n">
        <v>101</v>
      </c>
      <c r="G13" s="3" t="n">
        <v>2530</v>
      </c>
    </row>
    <row r="14" customFormat="false" ht="15.95" hidden="false" customHeight="true" outlineLevel="0" collapsed="false">
      <c r="B14" s="26" t="s">
        <v>15</v>
      </c>
      <c r="C14" s="27"/>
      <c r="D14" s="28" t="n">
        <f aca="false">SUM(E14:G14)</f>
        <v>32672</v>
      </c>
      <c r="E14" s="3" t="n">
        <v>22000</v>
      </c>
      <c r="F14" s="3" t="n">
        <v>256</v>
      </c>
      <c r="G14" s="3" t="n">
        <v>10416</v>
      </c>
    </row>
    <row r="15" customFormat="false" ht="15.95" hidden="false" customHeight="true" outlineLevel="0" collapsed="false">
      <c r="B15" s="26" t="s">
        <v>16</v>
      </c>
      <c r="C15" s="27"/>
      <c r="D15" s="28" t="n">
        <f aca="false">SUM(E15:G15)</f>
        <v>21177</v>
      </c>
      <c r="E15" s="3" t="n">
        <v>12755</v>
      </c>
      <c r="F15" s="3" t="n">
        <v>171</v>
      </c>
      <c r="G15" s="3" t="n">
        <v>8251</v>
      </c>
    </row>
    <row r="16" customFormat="false" ht="30" hidden="false" customHeight="true" outlineLevel="0" collapsed="false">
      <c r="B16" s="26" t="s">
        <v>17</v>
      </c>
      <c r="C16" s="27"/>
      <c r="D16" s="28" t="n">
        <f aca="false">SUM(E16:G16)</f>
        <v>8283</v>
      </c>
      <c r="E16" s="3" t="n">
        <v>6543</v>
      </c>
      <c r="F16" s="3" t="n">
        <v>68</v>
      </c>
      <c r="G16" s="3" t="n">
        <v>1672</v>
      </c>
      <c r="H16" s="25"/>
    </row>
    <row r="17" customFormat="false" ht="15.95" hidden="false" customHeight="true" outlineLevel="0" collapsed="false">
      <c r="B17" s="26" t="s">
        <v>18</v>
      </c>
      <c r="C17" s="27"/>
      <c r="D17" s="28" t="n">
        <f aca="false">SUM(E17:G17)</f>
        <v>5498</v>
      </c>
      <c r="E17" s="3" t="n">
        <v>4248</v>
      </c>
      <c r="F17" s="3" t="n">
        <v>42</v>
      </c>
      <c r="G17" s="3" t="n">
        <v>1208</v>
      </c>
      <c r="H17" s="25"/>
    </row>
    <row r="18" customFormat="false" ht="15.95" hidden="false" customHeight="true" outlineLevel="0" collapsed="false">
      <c r="B18" s="26" t="s">
        <v>19</v>
      </c>
      <c r="C18" s="27"/>
      <c r="D18" s="28" t="n">
        <f aca="false">SUM(E18:G18)</f>
        <v>9318</v>
      </c>
      <c r="E18" s="3" t="n">
        <v>7351</v>
      </c>
      <c r="F18" s="3" t="n">
        <v>90</v>
      </c>
      <c r="G18" s="3" t="n">
        <v>1877</v>
      </c>
      <c r="H18" s="25"/>
    </row>
    <row r="19" customFormat="false" ht="15.95" hidden="false" customHeight="true" outlineLevel="0" collapsed="false">
      <c r="B19" s="26" t="s">
        <v>20</v>
      </c>
      <c r="C19" s="27"/>
      <c r="D19" s="28" t="n">
        <f aca="false">SUM(E19:G19)</f>
        <v>7112</v>
      </c>
      <c r="E19" s="3" t="n">
        <v>5808</v>
      </c>
      <c r="F19" s="3" t="n">
        <v>42</v>
      </c>
      <c r="G19" s="3" t="n">
        <v>1262</v>
      </c>
      <c r="H19" s="25"/>
    </row>
    <row r="20" customFormat="false" ht="15.95" hidden="false" customHeight="true" outlineLevel="0" collapsed="false">
      <c r="B20" s="26" t="s">
        <v>21</v>
      </c>
      <c r="C20" s="27"/>
      <c r="D20" s="28" t="n">
        <f aca="false">SUM(E20:G20)</f>
        <v>10564</v>
      </c>
      <c r="E20" s="3" t="n">
        <v>8170</v>
      </c>
      <c r="F20" s="3" t="n">
        <v>119</v>
      </c>
      <c r="G20" s="3" t="n">
        <v>2275</v>
      </c>
      <c r="H20" s="25"/>
    </row>
    <row r="21" customFormat="false" ht="30" hidden="false" customHeight="true" outlineLevel="0" collapsed="false">
      <c r="B21" s="26" t="s">
        <v>22</v>
      </c>
      <c r="C21" s="27"/>
      <c r="D21" s="28" t="n">
        <f aca="false">SUM(E21:G21)</f>
        <v>6703</v>
      </c>
      <c r="E21" s="3" t="n">
        <v>5053</v>
      </c>
      <c r="F21" s="3" t="n">
        <v>46</v>
      </c>
      <c r="G21" s="3" t="n">
        <v>1604</v>
      </c>
      <c r="H21" s="25"/>
    </row>
    <row r="22" customFormat="false" ht="15.95" hidden="false" customHeight="true" outlineLevel="0" collapsed="false">
      <c r="B22" s="26" t="s">
        <v>23</v>
      </c>
      <c r="C22" s="27"/>
      <c r="D22" s="28" t="n">
        <f aca="false">SUM(E22:G22)</f>
        <v>12556</v>
      </c>
      <c r="E22" s="3" t="n">
        <v>10351</v>
      </c>
      <c r="F22" s="3" t="n">
        <v>68</v>
      </c>
      <c r="G22" s="3" t="n">
        <v>2137</v>
      </c>
    </row>
    <row r="23" customFormat="false" ht="15.95" hidden="false" customHeight="true" outlineLevel="0" collapsed="false">
      <c r="B23" s="26" t="s">
        <v>24</v>
      </c>
      <c r="C23" s="27"/>
      <c r="D23" s="28" t="n">
        <f aca="false">SUM(E23:G23)</f>
        <v>13738</v>
      </c>
      <c r="E23" s="3" t="n">
        <v>11482</v>
      </c>
      <c r="F23" s="3" t="n">
        <v>100</v>
      </c>
      <c r="G23" s="3" t="n">
        <v>2156</v>
      </c>
    </row>
    <row r="24" customFormat="false" ht="45" hidden="false" customHeight="true" outlineLevel="0" collapsed="false">
      <c r="B24" s="26" t="s">
        <v>25</v>
      </c>
      <c r="C24" s="27"/>
      <c r="D24" s="28" t="n">
        <f aca="false">SUM(D25:D26)</f>
        <v>17467</v>
      </c>
      <c r="E24" s="3" t="n">
        <f aca="false">SUM(E25:E26)</f>
        <v>9829</v>
      </c>
      <c r="F24" s="3" t="n">
        <f aca="false">SUM(F25:F26)</f>
        <v>174</v>
      </c>
      <c r="G24" s="3" t="n">
        <f aca="false">SUM(G25:G26)</f>
        <v>7464</v>
      </c>
    </row>
    <row r="25" customFormat="false" ht="30" hidden="false" customHeight="true" outlineLevel="0" collapsed="false">
      <c r="B25" s="29" t="s">
        <v>26</v>
      </c>
      <c r="C25" s="30"/>
      <c r="D25" s="28" t="n">
        <f aca="false">SUM(E25:G25)</f>
        <v>10287</v>
      </c>
      <c r="E25" s="3" t="n">
        <v>5486</v>
      </c>
      <c r="F25" s="3" t="n">
        <v>108</v>
      </c>
      <c r="G25" s="3" t="n">
        <v>4693</v>
      </c>
    </row>
    <row r="26" customFormat="false" ht="15.95" hidden="false" customHeight="true" outlineLevel="0" collapsed="false">
      <c r="B26" s="29" t="s">
        <v>27</v>
      </c>
      <c r="C26" s="30"/>
      <c r="D26" s="28" t="n">
        <f aca="false">SUM(E26:G26)</f>
        <v>7180</v>
      </c>
      <c r="E26" s="3" t="n">
        <v>4343</v>
      </c>
      <c r="F26" s="3" t="n">
        <v>66</v>
      </c>
      <c r="G26" s="3" t="n">
        <v>2771</v>
      </c>
    </row>
    <row r="27" customFormat="false" ht="45" hidden="false" customHeight="true" outlineLevel="0" collapsed="false">
      <c r="B27" s="31" t="s">
        <v>28</v>
      </c>
      <c r="C27" s="32"/>
      <c r="D27" s="28" t="n">
        <f aca="false">SUM(D28:D30)</f>
        <v>8186</v>
      </c>
      <c r="E27" s="3" t="n">
        <f aca="false">SUM(E28:E30)</f>
        <v>5993</v>
      </c>
      <c r="F27" s="3" t="n">
        <f aca="false">SUM(F28:F30)</f>
        <v>35</v>
      </c>
      <c r="G27" s="3" t="n">
        <f aca="false">SUM(G28:G30)</f>
        <v>2158</v>
      </c>
    </row>
    <row r="28" customFormat="false" ht="30" hidden="false" customHeight="true" outlineLevel="0" collapsed="false">
      <c r="B28" s="29" t="s">
        <v>29</v>
      </c>
      <c r="C28" s="30"/>
      <c r="D28" s="28" t="n">
        <f aca="false">SUM(E28:G28)</f>
        <v>2029</v>
      </c>
      <c r="E28" s="3" t="n">
        <v>1590</v>
      </c>
      <c r="F28" s="3" t="n">
        <v>10</v>
      </c>
      <c r="G28" s="3" t="n">
        <v>429</v>
      </c>
    </row>
    <row r="29" customFormat="false" ht="15.95" hidden="false" customHeight="true" outlineLevel="0" collapsed="false">
      <c r="B29" s="29" t="s">
        <v>30</v>
      </c>
      <c r="C29" s="30"/>
      <c r="D29" s="28" t="n">
        <f aca="false">SUM(E29:G29)</f>
        <v>3139</v>
      </c>
      <c r="E29" s="3" t="n">
        <v>2196</v>
      </c>
      <c r="F29" s="3" t="n">
        <v>18</v>
      </c>
      <c r="G29" s="3" t="n">
        <v>925</v>
      </c>
    </row>
    <row r="30" customFormat="false" ht="15.95" hidden="false" customHeight="true" outlineLevel="0" collapsed="false">
      <c r="B30" s="29" t="s">
        <v>31</v>
      </c>
      <c r="C30" s="30"/>
      <c r="D30" s="28" t="n">
        <f aca="false">SUM(E30:G30)</f>
        <v>3018</v>
      </c>
      <c r="E30" s="3" t="n">
        <v>2207</v>
      </c>
      <c r="F30" s="3" t="n">
        <v>7</v>
      </c>
      <c r="G30" s="3" t="n">
        <v>804</v>
      </c>
    </row>
    <row r="31" customFormat="false" ht="45" hidden="false" customHeight="true" outlineLevel="0" collapsed="false">
      <c r="A31" s="2"/>
      <c r="B31" s="31" t="s">
        <v>32</v>
      </c>
      <c r="C31" s="33"/>
      <c r="D31" s="28" t="n">
        <f aca="false">SUM(D32:D33)</f>
        <v>3772</v>
      </c>
      <c r="E31" s="3" t="n">
        <f aca="false">SUM(E32:E33)</f>
        <v>2584</v>
      </c>
      <c r="F31" s="3" t="n">
        <f aca="false">SUM(F32:F33)</f>
        <v>31</v>
      </c>
      <c r="G31" s="3" t="n">
        <f aca="false">SUM(G32:G33)</f>
        <v>1157</v>
      </c>
    </row>
    <row r="32" customFormat="false" ht="30" hidden="false" customHeight="true" outlineLevel="0" collapsed="false">
      <c r="A32" s="2"/>
      <c r="B32" s="29" t="s">
        <v>33</v>
      </c>
      <c r="C32" s="34"/>
      <c r="D32" s="28" t="n">
        <f aca="false">SUM(E32:G32)</f>
        <v>699</v>
      </c>
      <c r="E32" s="3" t="n">
        <v>560</v>
      </c>
      <c r="F32" s="3" t="n">
        <v>8</v>
      </c>
      <c r="G32" s="3" t="n">
        <v>131</v>
      </c>
    </row>
    <row r="33" customFormat="false" ht="15.95" hidden="false" customHeight="true" outlineLevel="0" collapsed="false">
      <c r="A33" s="2"/>
      <c r="B33" s="29" t="s">
        <v>34</v>
      </c>
      <c r="C33" s="34"/>
      <c r="D33" s="28" t="n">
        <f aca="false">SUM(E33:G33)</f>
        <v>3073</v>
      </c>
      <c r="E33" s="3" t="n">
        <v>2024</v>
      </c>
      <c r="F33" s="3" t="n">
        <v>23</v>
      </c>
      <c r="G33" s="3" t="n">
        <v>1026</v>
      </c>
    </row>
    <row r="34" customFormat="false" ht="45" hidden="false" customHeight="true" outlineLevel="0" collapsed="false">
      <c r="A34" s="2"/>
      <c r="B34" s="31" t="s">
        <v>35</v>
      </c>
      <c r="C34" s="33"/>
      <c r="D34" s="28" t="n">
        <f aca="false">SUM(D35)</f>
        <v>5410</v>
      </c>
      <c r="E34" s="3" t="n">
        <f aca="false">SUM(E35)</f>
        <v>3802</v>
      </c>
      <c r="F34" s="3" t="n">
        <f aca="false">SUM(F35)</f>
        <v>49</v>
      </c>
      <c r="G34" s="3" t="n">
        <f aca="false">SUM(G35)</f>
        <v>1559</v>
      </c>
    </row>
    <row r="35" customFormat="false" ht="30" hidden="false" customHeight="true" outlineLevel="0" collapsed="false">
      <c r="A35" s="2"/>
      <c r="B35" s="29" t="s">
        <v>36</v>
      </c>
      <c r="C35" s="34"/>
      <c r="D35" s="28" t="n">
        <f aca="false">SUM(E35:G35)</f>
        <v>5410</v>
      </c>
      <c r="E35" s="3" t="n">
        <v>3802</v>
      </c>
      <c r="F35" s="3" t="n">
        <v>49</v>
      </c>
      <c r="G35" s="3" t="n">
        <v>1559</v>
      </c>
    </row>
    <row r="36" customFormat="false" ht="30" hidden="false" customHeight="true" outlineLevel="0" collapsed="false">
      <c r="A36" s="2"/>
      <c r="B36" s="25"/>
      <c r="C36" s="34"/>
      <c r="D36" s="28"/>
    </row>
    <row r="37" customFormat="false" ht="30" hidden="false" customHeight="true" outlineLevel="0" collapsed="false">
      <c r="A37" s="2"/>
      <c r="B37" s="25"/>
      <c r="C37" s="34"/>
      <c r="D37" s="28"/>
    </row>
    <row r="38" customFormat="false" ht="30" hidden="false" customHeight="true" outlineLevel="0" collapsed="false">
      <c r="A38" s="2"/>
      <c r="B38" s="25"/>
      <c r="C38" s="34"/>
      <c r="D38" s="28"/>
    </row>
    <row r="39" customFormat="false" ht="30" hidden="false" customHeight="true" outlineLevel="0" collapsed="false">
      <c r="A39" s="2"/>
      <c r="B39" s="25"/>
      <c r="C39" s="34"/>
      <c r="D39" s="28"/>
    </row>
    <row r="40" customFormat="false" ht="30" hidden="false" customHeight="true" outlineLevel="0" collapsed="false">
      <c r="A40" s="2"/>
      <c r="B40" s="25"/>
      <c r="C40" s="34"/>
      <c r="D40" s="28"/>
    </row>
    <row r="41" customFormat="false" ht="30" hidden="false" customHeight="true" outlineLevel="0" collapsed="false">
      <c r="A41" s="2"/>
      <c r="B41" s="25"/>
      <c r="C41" s="34"/>
      <c r="D41" s="28"/>
    </row>
    <row r="42" customFormat="false" ht="30" hidden="false" customHeight="true" outlineLevel="0" collapsed="false">
      <c r="A42" s="2"/>
      <c r="B42" s="25"/>
      <c r="C42" s="34"/>
      <c r="D42" s="28"/>
    </row>
    <row r="43" customFormat="false" ht="15.95" hidden="false" customHeight="true" outlineLevel="0" collapsed="false">
      <c r="A43" s="2"/>
      <c r="B43" s="25"/>
      <c r="C43" s="34"/>
      <c r="D43" s="28"/>
    </row>
    <row r="44" customFormat="false" ht="15.95" hidden="false" customHeight="true" outlineLevel="0" collapsed="false">
      <c r="A44" s="7"/>
      <c r="B44" s="35"/>
      <c r="C44" s="36"/>
      <c r="D44" s="37"/>
      <c r="E44" s="38"/>
      <c r="F44" s="38"/>
      <c r="G44" s="38"/>
    </row>
    <row r="45" customFormat="false" ht="18" hidden="false" customHeight="true" outlineLevel="0" collapsed="false">
      <c r="B45" s="39" t="s">
        <v>37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9">
    <mergeCell ref="A1:G1"/>
    <mergeCell ref="I1:K1"/>
    <mergeCell ref="B3:B7"/>
    <mergeCell ref="D3:G4"/>
    <mergeCell ref="H3:H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7" activeCellId="0" sqref="H47"/>
    </sheetView>
  </sheetViews>
  <sheetFormatPr defaultColWidth="8.5625" defaultRowHeight="14.2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30.28"/>
    <col collapsed="false" customWidth="true" hidden="false" outlineLevel="0" max="3" min="3" style="40" width="0.99"/>
    <col collapsed="false" customWidth="true" hidden="false" outlineLevel="0" max="4" min="4" style="40" width="21.85"/>
    <col collapsed="false" customWidth="true" hidden="false" outlineLevel="0" max="5" min="5" style="40" width="13.56"/>
    <col collapsed="false" customWidth="true" hidden="false" outlineLevel="0" max="6" min="6" style="41" width="24.42"/>
    <col collapsed="false" customWidth="true" hidden="false" outlineLevel="0" max="7" min="7" style="41" width="26.56"/>
    <col collapsed="false" customWidth="true" hidden="false" outlineLevel="0" max="8" min="8" style="41" width="25.85"/>
    <col collapsed="false" customWidth="true" hidden="false" outlineLevel="0" max="10" min="9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6"/>
      <c r="J1" s="6"/>
      <c r="K1" s="6"/>
    </row>
    <row r="2" customFormat="false" ht="21" hidden="false" customHeight="true" outlineLevel="0" collapsed="false">
      <c r="B2" s="40" t="s">
        <v>39</v>
      </c>
      <c r="H2" s="43" t="s">
        <v>40</v>
      </c>
    </row>
    <row r="3" customFormat="false" ht="30" hidden="false" customHeight="true" outlineLevel="0" collapsed="false">
      <c r="A3" s="44"/>
      <c r="B3" s="45" t="s">
        <v>41</v>
      </c>
      <c r="C3" s="46"/>
      <c r="D3" s="47" t="s">
        <v>42</v>
      </c>
      <c r="E3" s="47"/>
      <c r="F3" s="48" t="s">
        <v>43</v>
      </c>
      <c r="G3" s="49" t="s">
        <v>44</v>
      </c>
      <c r="H3" s="50" t="s">
        <v>45</v>
      </c>
    </row>
    <row r="4" customFormat="false" ht="20.1" hidden="false" customHeight="true" outlineLevel="0" collapsed="false">
      <c r="A4" s="51"/>
      <c r="B4" s="52" t="s">
        <v>46</v>
      </c>
      <c r="C4" s="53"/>
      <c r="D4" s="54" t="s">
        <v>47</v>
      </c>
      <c r="E4" s="55"/>
      <c r="F4" s="56" t="n">
        <f aca="false">F5+F6</f>
        <v>14282</v>
      </c>
      <c r="G4" s="56" t="n">
        <f aca="false">(H4/F4)</f>
        <v>1827121.91569808</v>
      </c>
      <c r="H4" s="56" t="n">
        <f aca="false">H5+H6</f>
        <v>26094955200</v>
      </c>
    </row>
    <row r="5" customFormat="false" ht="20.1" hidden="false" customHeight="true" outlineLevel="0" collapsed="false">
      <c r="A5" s="57"/>
      <c r="B5" s="52"/>
      <c r="C5" s="58"/>
      <c r="D5" s="59"/>
      <c r="E5" s="60" t="s">
        <v>48</v>
      </c>
      <c r="F5" s="56" t="n">
        <v>14258</v>
      </c>
      <c r="G5" s="56" t="n">
        <f aca="false">(H5/F5)</f>
        <v>1827637.36148127</v>
      </c>
      <c r="H5" s="56" t="n">
        <v>26058453500</v>
      </c>
    </row>
    <row r="6" customFormat="false" ht="20.1" hidden="false" customHeight="true" outlineLevel="0" collapsed="false">
      <c r="A6" s="57"/>
      <c r="B6" s="52"/>
      <c r="C6" s="58"/>
      <c r="D6" s="59"/>
      <c r="E6" s="60" t="s">
        <v>49</v>
      </c>
      <c r="F6" s="56" t="n">
        <v>24</v>
      </c>
      <c r="G6" s="56" t="n">
        <f aca="false">(H6/F6)</f>
        <v>1520904.16666667</v>
      </c>
      <c r="H6" s="56" t="n">
        <v>36501700</v>
      </c>
      <c r="I6" s="61"/>
      <c r="J6" s="62"/>
      <c r="K6" s="62"/>
      <c r="L6" s="62"/>
    </row>
    <row r="7" customFormat="false" ht="20.1" hidden="false" customHeight="true" outlineLevel="0" collapsed="false">
      <c r="A7" s="57"/>
      <c r="B7" s="52"/>
      <c r="C7" s="58"/>
      <c r="D7" s="63" t="s">
        <v>50</v>
      </c>
      <c r="E7" s="61"/>
      <c r="F7" s="56" t="n">
        <f aca="false">F8+F9</f>
        <v>12217</v>
      </c>
      <c r="G7" s="56" t="n">
        <f aca="false">(H7/F7)</f>
        <v>360189.244495375</v>
      </c>
      <c r="H7" s="56" t="n">
        <f aca="false">H8+H9</f>
        <v>4400432000</v>
      </c>
    </row>
    <row r="8" customFormat="false" ht="20.1" hidden="false" customHeight="true" outlineLevel="0" collapsed="false">
      <c r="A8" s="57"/>
      <c r="B8" s="52"/>
      <c r="C8" s="58"/>
      <c r="D8" s="59"/>
      <c r="E8" s="60" t="s">
        <v>51</v>
      </c>
      <c r="F8" s="56" t="n">
        <v>12199</v>
      </c>
      <c r="G8" s="56" t="n">
        <f aca="false">(H8/F8)</f>
        <v>360000.352487909</v>
      </c>
      <c r="H8" s="56" t="n">
        <v>4391644300</v>
      </c>
    </row>
    <row r="9" customFormat="false" ht="20.1" hidden="false" customHeight="true" outlineLevel="0" collapsed="false">
      <c r="A9" s="57"/>
      <c r="B9" s="52"/>
      <c r="C9" s="58"/>
      <c r="D9" s="59"/>
      <c r="E9" s="60" t="s">
        <v>49</v>
      </c>
      <c r="F9" s="56" t="n">
        <v>18</v>
      </c>
      <c r="G9" s="56" t="n">
        <f aca="false">(H9/F9)</f>
        <v>488205.555555556</v>
      </c>
      <c r="H9" s="56" t="n">
        <v>8787700</v>
      </c>
      <c r="I9" s="61"/>
      <c r="J9" s="62"/>
      <c r="K9" s="62"/>
      <c r="L9" s="62"/>
    </row>
    <row r="10" customFormat="false" ht="30" hidden="false" customHeight="true" outlineLevel="0" collapsed="false">
      <c r="A10" s="57"/>
      <c r="B10" s="52"/>
      <c r="C10" s="58"/>
      <c r="D10" s="64" t="s">
        <v>52</v>
      </c>
      <c r="E10" s="64"/>
      <c r="F10" s="56" t="n">
        <f aca="false">F4+F7</f>
        <v>26499</v>
      </c>
      <c r="G10" s="56" t="n">
        <f aca="false">(H10/F10)</f>
        <v>1150812.75519831</v>
      </c>
      <c r="H10" s="56" t="n">
        <f aca="false">H4+H7</f>
        <v>30495387200</v>
      </c>
    </row>
    <row r="11" customFormat="false" ht="20.1" hidden="false" customHeight="true" outlineLevel="0" collapsed="false">
      <c r="A11" s="57"/>
      <c r="B11" s="52"/>
      <c r="C11" s="58"/>
      <c r="D11" s="63" t="s">
        <v>53</v>
      </c>
      <c r="E11" s="61"/>
      <c r="F11" s="56" t="n">
        <v>1301</v>
      </c>
      <c r="G11" s="56" t="n">
        <f aca="false">(H11/F11)</f>
        <v>1179016.75634128</v>
      </c>
      <c r="H11" s="56" t="n">
        <v>1533900800</v>
      </c>
    </row>
    <row r="12" customFormat="false" ht="20.1" hidden="false" customHeight="true" outlineLevel="0" collapsed="false">
      <c r="A12" s="57"/>
      <c r="B12" s="52"/>
      <c r="C12" s="58"/>
      <c r="D12" s="63" t="s">
        <v>54</v>
      </c>
      <c r="E12" s="61"/>
      <c r="F12" s="56" t="n">
        <v>8574</v>
      </c>
      <c r="G12" s="56" t="n">
        <f aca="false">(H12/F12)</f>
        <v>1031399.26522043</v>
      </c>
      <c r="H12" s="56" t="n">
        <v>8843217300</v>
      </c>
    </row>
    <row r="13" customFormat="false" ht="20.1" hidden="false" customHeight="true" outlineLevel="0" collapsed="false">
      <c r="A13" s="57"/>
      <c r="B13" s="52"/>
      <c r="C13" s="58"/>
      <c r="D13" s="63" t="s">
        <v>55</v>
      </c>
      <c r="E13" s="61"/>
      <c r="F13" s="56" t="n">
        <v>982</v>
      </c>
      <c r="G13" s="56" t="n">
        <f aca="false">(H13/F13)</f>
        <v>251858.452138493</v>
      </c>
      <c r="H13" s="56" t="n">
        <v>247325000</v>
      </c>
    </row>
    <row r="14" customFormat="false" ht="30" hidden="false" customHeight="true" outlineLevel="0" collapsed="false">
      <c r="A14" s="65"/>
      <c r="B14" s="52"/>
      <c r="C14" s="66"/>
      <c r="D14" s="67" t="s">
        <v>56</v>
      </c>
      <c r="E14" s="68"/>
      <c r="F14" s="69" t="n">
        <f aca="false">F10+F11+F12+F13</f>
        <v>37356</v>
      </c>
      <c r="G14" s="69" t="n">
        <f aca="false">(H14/F14)</f>
        <v>1100755.70992612</v>
      </c>
      <c r="H14" s="69" t="n">
        <f aca="false">H10+H11+H12+H13</f>
        <v>41119830300</v>
      </c>
    </row>
    <row r="15" customFormat="false" ht="19.5" hidden="false" customHeight="true" outlineLevel="0" collapsed="false">
      <c r="A15" s="51"/>
      <c r="B15" s="52" t="s">
        <v>57</v>
      </c>
      <c r="C15" s="53"/>
      <c r="D15" s="54" t="s">
        <v>47</v>
      </c>
      <c r="E15" s="55"/>
      <c r="F15" s="56" t="n">
        <v>2126</v>
      </c>
      <c r="G15" s="56" t="n">
        <f aca="false">(H15/F15)</f>
        <v>2807909.03104421</v>
      </c>
      <c r="H15" s="56" t="n">
        <v>5969614600</v>
      </c>
    </row>
    <row r="16" customFormat="false" ht="20.1" hidden="false" customHeight="true" outlineLevel="0" collapsed="false">
      <c r="A16" s="57"/>
      <c r="B16" s="52"/>
      <c r="C16" s="58"/>
      <c r="D16" s="63" t="s">
        <v>50</v>
      </c>
      <c r="E16" s="61"/>
      <c r="F16" s="56" t="n">
        <v>296</v>
      </c>
      <c r="G16" s="56" t="n">
        <f aca="false">(H16/F16)</f>
        <v>416327.027027027</v>
      </c>
      <c r="H16" s="56" t="n">
        <v>123232800</v>
      </c>
    </row>
    <row r="17" customFormat="false" ht="30" hidden="false" customHeight="true" outlineLevel="0" collapsed="false">
      <c r="A17" s="57"/>
      <c r="B17" s="52"/>
      <c r="C17" s="58"/>
      <c r="D17" s="64" t="s">
        <v>58</v>
      </c>
      <c r="E17" s="64"/>
      <c r="F17" s="56" t="n">
        <f aca="false">F15+F16</f>
        <v>2422</v>
      </c>
      <c r="G17" s="56" t="n">
        <f aca="false">(H17/F17)</f>
        <v>2515626.50701899</v>
      </c>
      <c r="H17" s="56" t="n">
        <f aca="false">H15+H16</f>
        <v>6092847400</v>
      </c>
    </row>
    <row r="18" customFormat="false" ht="20.1" hidden="false" customHeight="true" outlineLevel="0" collapsed="false">
      <c r="A18" s="57"/>
      <c r="B18" s="52"/>
      <c r="C18" s="58"/>
      <c r="D18" s="64" t="s">
        <v>59</v>
      </c>
      <c r="E18" s="64"/>
      <c r="F18" s="56" t="n">
        <v>102</v>
      </c>
      <c r="G18" s="56" t="n">
        <f aca="false">(H18/F18)</f>
        <v>2401706.8627451</v>
      </c>
      <c r="H18" s="56" t="n">
        <v>244974100</v>
      </c>
    </row>
    <row r="19" customFormat="false" ht="20.1" hidden="false" customHeight="true" outlineLevel="0" collapsed="false">
      <c r="A19" s="57"/>
      <c r="B19" s="52"/>
      <c r="C19" s="58"/>
      <c r="D19" s="64" t="s">
        <v>60</v>
      </c>
      <c r="E19" s="64"/>
      <c r="F19" s="56" t="n">
        <v>132</v>
      </c>
      <c r="G19" s="56" t="n">
        <f aca="false">(H19/F19)</f>
        <v>1549709.84848485</v>
      </c>
      <c r="H19" s="56" t="n">
        <v>204561700</v>
      </c>
    </row>
    <row r="20" customFormat="false" ht="20.1" hidden="false" customHeight="true" outlineLevel="0" collapsed="false">
      <c r="A20" s="57"/>
      <c r="B20" s="52"/>
      <c r="C20" s="58"/>
      <c r="D20" s="64" t="s">
        <v>61</v>
      </c>
      <c r="E20" s="64"/>
      <c r="F20" s="56" t="n">
        <v>421</v>
      </c>
      <c r="G20" s="56" t="n">
        <f aca="false">(H20/F20)</f>
        <v>2280973.51543943</v>
      </c>
      <c r="H20" s="56" t="n">
        <v>960289850</v>
      </c>
    </row>
    <row r="21" customFormat="false" ht="20.1" hidden="false" customHeight="true" outlineLevel="0" collapsed="false">
      <c r="A21" s="57"/>
      <c r="B21" s="52"/>
      <c r="C21" s="58"/>
      <c r="D21" s="64" t="s">
        <v>62</v>
      </c>
      <c r="E21" s="64"/>
      <c r="F21" s="56" t="n">
        <v>1096</v>
      </c>
      <c r="G21" s="56" t="n">
        <f aca="false">(H21/F21)</f>
        <v>1149271.71532847</v>
      </c>
      <c r="H21" s="56" t="n">
        <v>1259601800</v>
      </c>
    </row>
    <row r="22" customFormat="false" ht="20.1" hidden="false" customHeight="true" outlineLevel="0" collapsed="false">
      <c r="A22" s="57"/>
      <c r="B22" s="52"/>
      <c r="C22" s="58"/>
      <c r="D22" s="64" t="s">
        <v>55</v>
      </c>
      <c r="E22" s="64"/>
      <c r="F22" s="56" t="n">
        <v>92</v>
      </c>
      <c r="G22" s="56" t="n">
        <f aca="false">(H22/F22)</f>
        <v>244618.47826087</v>
      </c>
      <c r="H22" s="56" t="n">
        <v>22504900</v>
      </c>
    </row>
    <row r="23" customFormat="false" ht="30" hidden="false" customHeight="true" outlineLevel="0" collapsed="false">
      <c r="A23" s="65"/>
      <c r="B23" s="52"/>
      <c r="C23" s="66"/>
      <c r="D23" s="70" t="s">
        <v>56</v>
      </c>
      <c r="E23" s="70"/>
      <c r="F23" s="69" t="n">
        <f aca="false">F17+F18+F19+F20+F21+F22</f>
        <v>4265</v>
      </c>
      <c r="G23" s="69" t="n">
        <f aca="false">(H23/F23)</f>
        <v>2059737.33880422</v>
      </c>
      <c r="H23" s="69" t="n">
        <f aca="false">H17+H18+H19+H20+H21+H22</f>
        <v>8784779750</v>
      </c>
    </row>
    <row r="24" customFormat="false" ht="20.1" hidden="false" customHeight="true" outlineLevel="0" collapsed="false">
      <c r="A24" s="51"/>
      <c r="B24" s="71" t="s">
        <v>63</v>
      </c>
      <c r="C24" s="53"/>
      <c r="D24" s="54" t="s">
        <v>47</v>
      </c>
      <c r="E24" s="55"/>
      <c r="F24" s="56" t="n">
        <f aca="false">F25+F26+F27</f>
        <v>34393</v>
      </c>
      <c r="G24" s="56" t="n">
        <f aca="false">(H24/F24)</f>
        <v>467406.710667868</v>
      </c>
      <c r="H24" s="56" t="n">
        <f aca="false">H25+H26+H27</f>
        <v>16075519000</v>
      </c>
    </row>
    <row r="25" customFormat="false" ht="20.1" hidden="false" customHeight="true" outlineLevel="0" collapsed="false">
      <c r="A25" s="57"/>
      <c r="B25" s="71"/>
      <c r="C25" s="58"/>
      <c r="D25" s="59"/>
      <c r="E25" s="60" t="s">
        <v>64</v>
      </c>
      <c r="F25" s="56" t="n">
        <v>9476</v>
      </c>
      <c r="G25" s="56" t="n">
        <f aca="false">(H25/F25)</f>
        <v>606185.120303926</v>
      </c>
      <c r="H25" s="56" t="n">
        <v>5744210200</v>
      </c>
    </row>
    <row r="26" customFormat="false" ht="20.1" hidden="false" customHeight="true" outlineLevel="0" collapsed="false">
      <c r="A26" s="57"/>
      <c r="B26" s="71"/>
      <c r="C26" s="58"/>
      <c r="D26" s="59"/>
      <c r="E26" s="60" t="s">
        <v>65</v>
      </c>
      <c r="F26" s="56" t="n">
        <v>24869</v>
      </c>
      <c r="G26" s="56" t="n">
        <f aca="false">(H26/F26)</f>
        <v>413593.550203064</v>
      </c>
      <c r="H26" s="56" t="n">
        <v>10285658000</v>
      </c>
    </row>
    <row r="27" customFormat="false" ht="20.1" hidden="false" customHeight="true" outlineLevel="0" collapsed="false">
      <c r="A27" s="57"/>
      <c r="B27" s="71"/>
      <c r="C27" s="58"/>
      <c r="D27" s="59"/>
      <c r="E27" s="60" t="s">
        <v>66</v>
      </c>
      <c r="F27" s="56" t="n">
        <v>48</v>
      </c>
      <c r="G27" s="56" t="n">
        <f aca="false">(H27/F27)</f>
        <v>951058.333333333</v>
      </c>
      <c r="H27" s="56" t="n">
        <v>45650800</v>
      </c>
    </row>
    <row r="28" customFormat="false" ht="30" hidden="false" customHeight="true" outlineLevel="0" collapsed="false">
      <c r="A28" s="57"/>
      <c r="B28" s="71"/>
      <c r="C28" s="58"/>
      <c r="D28" s="64" t="s">
        <v>67</v>
      </c>
      <c r="E28" s="64"/>
      <c r="F28" s="56" t="n">
        <v>771</v>
      </c>
      <c r="G28" s="56" t="n">
        <f aca="false">(H28/F28)</f>
        <v>409600</v>
      </c>
      <c r="H28" s="56" t="n">
        <v>315801600</v>
      </c>
    </row>
    <row r="29" customFormat="false" ht="20.1" hidden="false" customHeight="true" outlineLevel="0" collapsed="false">
      <c r="A29" s="57"/>
      <c r="B29" s="71"/>
      <c r="C29" s="58"/>
      <c r="D29" s="63" t="s">
        <v>50</v>
      </c>
      <c r="E29" s="61"/>
      <c r="F29" s="56" t="n">
        <f aca="false">F30+F31</f>
        <v>16173</v>
      </c>
      <c r="G29" s="56" t="n">
        <f aca="false">(H29/F29)</f>
        <v>217148.945773821</v>
      </c>
      <c r="H29" s="56" t="n">
        <f aca="false">H30+H31</f>
        <v>3511949900</v>
      </c>
    </row>
    <row r="30" customFormat="false" ht="20.1" hidden="false" customHeight="true" outlineLevel="0" collapsed="false">
      <c r="A30" s="57"/>
      <c r="B30" s="71"/>
      <c r="C30" s="58"/>
      <c r="D30" s="59"/>
      <c r="E30" s="60" t="s">
        <v>64</v>
      </c>
      <c r="F30" s="56" t="n">
        <v>8274</v>
      </c>
      <c r="G30" s="56" t="n">
        <f aca="false">(H30/F30)</f>
        <v>225597.063089195</v>
      </c>
      <c r="H30" s="56" t="n">
        <v>1866590100</v>
      </c>
    </row>
    <row r="31" customFormat="false" ht="20.1" hidden="false" customHeight="true" outlineLevel="0" collapsed="false">
      <c r="A31" s="57"/>
      <c r="B31" s="71"/>
      <c r="C31" s="58"/>
      <c r="D31" s="59"/>
      <c r="E31" s="60" t="s">
        <v>65</v>
      </c>
      <c r="F31" s="56" t="n">
        <v>7899</v>
      </c>
      <c r="G31" s="56" t="n">
        <f aca="false">(H31/F31)</f>
        <v>208299.759463223</v>
      </c>
      <c r="H31" s="56" t="n">
        <v>1645359800</v>
      </c>
    </row>
    <row r="32" customFormat="false" ht="30" hidden="false" customHeight="true" outlineLevel="0" collapsed="false">
      <c r="A32" s="57"/>
      <c r="B32" s="71"/>
      <c r="C32" s="58"/>
      <c r="D32" s="64" t="s">
        <v>68</v>
      </c>
      <c r="E32" s="64"/>
      <c r="F32" s="56" t="n">
        <f aca="false">F24+F28+F29</f>
        <v>51337</v>
      </c>
      <c r="G32" s="56" t="n">
        <f aca="false">(H32/F32)</f>
        <v>387698.355961587</v>
      </c>
      <c r="H32" s="56" t="n">
        <f aca="false">H24+H28+H29</f>
        <v>19903270500</v>
      </c>
    </row>
    <row r="33" customFormat="false" ht="20.1" hidden="false" customHeight="true" outlineLevel="0" collapsed="false">
      <c r="A33" s="57"/>
      <c r="B33" s="71"/>
      <c r="C33" s="58"/>
      <c r="D33" s="64" t="s">
        <v>53</v>
      </c>
      <c r="E33" s="64"/>
      <c r="F33" s="56" t="n">
        <v>1723</v>
      </c>
      <c r="G33" s="56" t="n">
        <f aca="false">(H33/F33)</f>
        <v>904257.864190366</v>
      </c>
      <c r="H33" s="56" t="n">
        <v>1558036300</v>
      </c>
    </row>
    <row r="34" customFormat="false" ht="20.1" hidden="false" customHeight="true" outlineLevel="0" collapsed="false">
      <c r="A34" s="57"/>
      <c r="B34" s="71"/>
      <c r="C34" s="58"/>
      <c r="D34" s="64" t="s">
        <v>69</v>
      </c>
      <c r="E34" s="64"/>
      <c r="F34" s="72" t="n">
        <v>3</v>
      </c>
      <c r="G34" s="56" t="n">
        <f aca="false">(H34/F34)</f>
        <v>1045300</v>
      </c>
      <c r="H34" s="73" t="n">
        <v>3135900</v>
      </c>
    </row>
    <row r="35" customFormat="false" ht="20.1" hidden="false" customHeight="true" outlineLevel="0" collapsed="false">
      <c r="A35" s="57"/>
      <c r="B35" s="71"/>
      <c r="C35" s="58"/>
      <c r="D35" s="64" t="s">
        <v>70</v>
      </c>
      <c r="E35" s="64"/>
      <c r="F35" s="72" t="n">
        <v>1</v>
      </c>
      <c r="G35" s="56" t="n">
        <f aca="false">(H35/F35)</f>
        <v>538600</v>
      </c>
      <c r="H35" s="73" t="n">
        <v>538600</v>
      </c>
    </row>
    <row r="36" customFormat="false" ht="20.1" hidden="false" customHeight="true" outlineLevel="0" collapsed="false">
      <c r="A36" s="57"/>
      <c r="B36" s="71"/>
      <c r="C36" s="58"/>
      <c r="D36" s="64" t="s">
        <v>71</v>
      </c>
      <c r="E36" s="64"/>
      <c r="F36" s="74" t="s">
        <v>72</v>
      </c>
      <c r="G36" s="74" t="s">
        <v>73</v>
      </c>
      <c r="H36" s="74" t="s">
        <v>74</v>
      </c>
    </row>
    <row r="37" customFormat="false" ht="15.95" hidden="false" customHeight="true" outlineLevel="0" collapsed="false">
      <c r="A37" s="57"/>
      <c r="B37" s="71"/>
      <c r="C37" s="58"/>
      <c r="D37" s="75" t="s">
        <v>75</v>
      </c>
      <c r="E37" s="61"/>
      <c r="F37" s="56" t="n">
        <f aca="false">F38+F39</f>
        <v>23663</v>
      </c>
      <c r="G37" s="56" t="n">
        <f aca="false">(H37/F37)</f>
        <v>899487.888264379</v>
      </c>
      <c r="H37" s="56" t="n">
        <f aca="false">H38+H39</f>
        <v>21284581900</v>
      </c>
    </row>
    <row r="38" customFormat="false" ht="15.95" hidden="false" customHeight="true" outlineLevel="0" collapsed="false">
      <c r="A38" s="57"/>
      <c r="B38" s="71"/>
      <c r="C38" s="58"/>
      <c r="D38" s="59"/>
      <c r="E38" s="76" t="s">
        <v>76</v>
      </c>
      <c r="F38" s="56" t="n">
        <v>6986</v>
      </c>
      <c r="G38" s="56" t="n">
        <f aca="false">(H38/F38)</f>
        <v>876558.617234469</v>
      </c>
      <c r="H38" s="56" t="n">
        <v>6123638500</v>
      </c>
    </row>
    <row r="39" customFormat="false" ht="15.95" hidden="false" customHeight="true" outlineLevel="0" collapsed="false">
      <c r="A39" s="57"/>
      <c r="B39" s="71"/>
      <c r="C39" s="58"/>
      <c r="D39" s="59"/>
      <c r="E39" s="76" t="s">
        <v>77</v>
      </c>
      <c r="F39" s="56" t="n">
        <v>16677</v>
      </c>
      <c r="G39" s="56" t="n">
        <f aca="false">(H39/F39)</f>
        <v>909092.966360856</v>
      </c>
      <c r="H39" s="56" t="n">
        <v>15160943400</v>
      </c>
    </row>
    <row r="40" customFormat="false" ht="15.95" hidden="false" customHeight="true" outlineLevel="0" collapsed="false">
      <c r="A40" s="57"/>
      <c r="B40" s="71"/>
      <c r="C40" s="58"/>
      <c r="D40" s="75" t="s">
        <v>78</v>
      </c>
      <c r="E40" s="61"/>
      <c r="F40" s="56" t="n">
        <v>930</v>
      </c>
      <c r="G40" s="56" t="n">
        <v>766287</v>
      </c>
      <c r="H40" s="56" t="n">
        <v>712647200</v>
      </c>
    </row>
    <row r="41" customFormat="false" ht="15.95" hidden="false" customHeight="true" outlineLevel="0" collapsed="false">
      <c r="A41" s="57"/>
      <c r="B41" s="71"/>
      <c r="C41" s="58"/>
      <c r="D41" s="59"/>
      <c r="E41" s="76" t="s">
        <v>76</v>
      </c>
      <c r="F41" s="56" t="n">
        <v>930</v>
      </c>
      <c r="G41" s="56" t="n">
        <f aca="false">(H41/F41)</f>
        <v>766287.311827957</v>
      </c>
      <c r="H41" s="56" t="n">
        <v>712647200</v>
      </c>
    </row>
    <row r="42" customFormat="false" ht="15.95" hidden="false" customHeight="true" outlineLevel="0" collapsed="false">
      <c r="A42" s="57"/>
      <c r="B42" s="71"/>
      <c r="C42" s="58"/>
      <c r="D42" s="59"/>
      <c r="E42" s="76" t="s">
        <v>77</v>
      </c>
      <c r="F42" s="74" t="s">
        <v>72</v>
      </c>
      <c r="G42" s="74" t="s">
        <v>73</v>
      </c>
      <c r="H42" s="74" t="s">
        <v>74</v>
      </c>
    </row>
    <row r="43" customFormat="false" ht="30" hidden="false" customHeight="true" outlineLevel="0" collapsed="false">
      <c r="A43" s="57"/>
      <c r="B43" s="71"/>
      <c r="C43" s="58"/>
      <c r="D43" s="64" t="s">
        <v>79</v>
      </c>
      <c r="E43" s="64"/>
      <c r="F43" s="56" t="n">
        <v>631</v>
      </c>
      <c r="G43" s="56" t="n">
        <f aca="false">(H43/F43)</f>
        <v>446564.659270998</v>
      </c>
      <c r="H43" s="56" t="n">
        <v>281782300</v>
      </c>
    </row>
    <row r="44" customFormat="false" ht="30" hidden="false" customHeight="true" outlineLevel="0" collapsed="false">
      <c r="A44" s="57"/>
      <c r="B44" s="71"/>
      <c r="C44" s="57"/>
      <c r="D44" s="70" t="s">
        <v>56</v>
      </c>
      <c r="E44" s="70"/>
      <c r="F44" s="69" t="n">
        <v>78288</v>
      </c>
      <c r="G44" s="69" t="n">
        <v>558757</v>
      </c>
      <c r="H44" s="69" t="n">
        <v>43743992700</v>
      </c>
      <c r="I44" s="2"/>
    </row>
    <row r="45" customFormat="false" ht="22.5" hidden="false" customHeight="true" outlineLevel="0" collapsed="false">
      <c r="A45" s="57"/>
      <c r="B45" s="71"/>
      <c r="C45" s="57"/>
      <c r="D45" s="77" t="s">
        <v>80</v>
      </c>
      <c r="E45" s="77"/>
      <c r="F45" s="78" t="n">
        <v>178</v>
      </c>
      <c r="G45" s="78" t="n">
        <f aca="false">(H45/F45)</f>
        <v>386219.101123596</v>
      </c>
      <c r="H45" s="78" t="n">
        <v>68747000</v>
      </c>
      <c r="I45" s="2"/>
    </row>
    <row r="46" customFormat="false" ht="24.75" hidden="false" customHeight="true" outlineLevel="0" collapsed="false">
      <c r="A46" s="65"/>
      <c r="B46" s="71"/>
      <c r="C46" s="66"/>
      <c r="D46" s="77"/>
      <c r="E46" s="77"/>
      <c r="F46" s="78"/>
      <c r="G46" s="78"/>
      <c r="H46" s="78"/>
    </row>
    <row r="47" customFormat="false" ht="19.5" hidden="false" customHeight="true" outlineLevel="0" collapsed="false">
      <c r="A47" s="51"/>
      <c r="B47" s="52" t="s">
        <v>81</v>
      </c>
      <c r="C47" s="53"/>
      <c r="D47" s="79" t="s">
        <v>47</v>
      </c>
      <c r="E47" s="79"/>
      <c r="F47" s="56" t="n">
        <v>344404</v>
      </c>
      <c r="G47" s="56" t="n">
        <f aca="false">(H47/F47)</f>
        <v>994394.601688715</v>
      </c>
      <c r="H47" s="56" t="n">
        <v>342473478400</v>
      </c>
    </row>
    <row r="48" customFormat="false" ht="20.1" hidden="false" customHeight="true" outlineLevel="0" collapsed="false">
      <c r="A48" s="57"/>
      <c r="B48" s="52"/>
      <c r="C48" s="58"/>
      <c r="D48" s="63" t="s">
        <v>53</v>
      </c>
      <c r="E48" s="63"/>
      <c r="F48" s="56" t="n">
        <v>5705</v>
      </c>
      <c r="G48" s="56" t="n">
        <f aca="false">(H48/F48)</f>
        <v>1138038.91323401</v>
      </c>
      <c r="H48" s="56" t="n">
        <v>6492512000</v>
      </c>
    </row>
    <row r="49" customFormat="false" ht="20.1" hidden="false" customHeight="true" outlineLevel="0" collapsed="false">
      <c r="A49" s="57"/>
      <c r="B49" s="52"/>
      <c r="C49" s="58"/>
      <c r="D49" s="63" t="s">
        <v>54</v>
      </c>
      <c r="E49" s="63"/>
      <c r="F49" s="56" t="n">
        <v>53844</v>
      </c>
      <c r="G49" s="56" t="n">
        <f aca="false">(H49/F49)</f>
        <v>950007.025852463</v>
      </c>
      <c r="H49" s="56" t="n">
        <v>51152178300</v>
      </c>
    </row>
    <row r="50" customFormat="false" ht="30" hidden="false" customHeight="true" outlineLevel="0" collapsed="false">
      <c r="A50" s="57"/>
      <c r="B50" s="52"/>
      <c r="C50" s="58"/>
      <c r="D50" s="70" t="s">
        <v>56</v>
      </c>
      <c r="E50" s="70"/>
      <c r="F50" s="69" t="n">
        <f aca="false">F47+F48+F49</f>
        <v>403953</v>
      </c>
      <c r="G50" s="80" t="n">
        <f aca="false">(H50/F50)</f>
        <v>990506.738902793</v>
      </c>
      <c r="H50" s="69" t="n">
        <f aca="false">H47+H48+H49</f>
        <v>400118168700</v>
      </c>
      <c r="I50" s="2"/>
    </row>
    <row r="51" customFormat="false" ht="30" hidden="false" customHeight="true" outlineLevel="0" collapsed="false">
      <c r="A51" s="81"/>
      <c r="B51" s="82" t="s">
        <v>82</v>
      </c>
      <c r="C51" s="83"/>
      <c r="D51" s="83"/>
      <c r="E51" s="83"/>
      <c r="F51" s="84" t="n">
        <f aca="false">F14+F23+F44+F45+F50</f>
        <v>524040</v>
      </c>
      <c r="G51" s="84" t="n">
        <f aca="false">(H51/F51)</f>
        <v>942362.259464926</v>
      </c>
      <c r="H51" s="85" t="n">
        <f aca="false">H14+H23+H44+H45+H50</f>
        <v>493835518450</v>
      </c>
      <c r="I51" s="2"/>
    </row>
    <row r="52" customFormat="false" ht="21.75" hidden="false" customHeight="true" outlineLevel="0" collapsed="false">
      <c r="B52" s="40" t="s">
        <v>83</v>
      </c>
    </row>
    <row r="53" customFormat="false" ht="10.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31">
    <mergeCell ref="A1:H1"/>
    <mergeCell ref="I1:K1"/>
    <mergeCell ref="D3:E3"/>
    <mergeCell ref="B4:B14"/>
    <mergeCell ref="D10:E10"/>
    <mergeCell ref="B15:B23"/>
    <mergeCell ref="D17:E17"/>
    <mergeCell ref="D18:E18"/>
    <mergeCell ref="D19:E19"/>
    <mergeCell ref="D20:E20"/>
    <mergeCell ref="D21:E21"/>
    <mergeCell ref="D22:E22"/>
    <mergeCell ref="D23:E23"/>
    <mergeCell ref="B24:B46"/>
    <mergeCell ref="D28:E28"/>
    <mergeCell ref="D32:E32"/>
    <mergeCell ref="D33:E33"/>
    <mergeCell ref="D34:E34"/>
    <mergeCell ref="D35:E35"/>
    <mergeCell ref="D36:E36"/>
    <mergeCell ref="D43:E43"/>
    <mergeCell ref="D44:E44"/>
    <mergeCell ref="D45:E46"/>
    <mergeCell ref="F45:F46"/>
    <mergeCell ref="G45:G46"/>
    <mergeCell ref="H45:H46"/>
    <mergeCell ref="B47:B50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6:46:23Z</cp:lastPrinted>
  <dcterms:modified xsi:type="dcterms:W3CDTF">2013-03-22T04:55:17Z</dcterms:modified>
  <cp:revision>0</cp:revision>
  <dc:subject/>
  <dc:title/>
</cp:coreProperties>
</file>