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-1" sheetId="1" state="visible" r:id="rId2"/>
    <sheet name="195-2" sheetId="2" state="visible" r:id="rId3"/>
  </sheets>
  <definedNames>
    <definedName function="false" hidden="false" localSheetId="0" name="_xlnm.Print_Area" vbProcedure="false">'195-1'!$A$1:$K$71</definedName>
    <definedName function="false" hidden="false" localSheetId="1" name="_xlnm.Print_Area" vbProcedure="false">'195-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t xml:space="preserve">１９５      労      働      者      災      害　　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t xml:space="preserve">平成</t>
  </si>
  <si>
    <t xml:space="preserve">年度</t>
  </si>
  <si>
    <t xml:space="preserve">林業</t>
  </si>
  <si>
    <t xml:space="preserve">漁業</t>
  </si>
  <si>
    <t xml:space="preserve">海面漁業</t>
  </si>
  <si>
    <t xml:space="preserve">定置網漁業又は海面魚類養殖業</t>
  </si>
  <si>
    <t xml:space="preserve">鉱業</t>
  </si>
  <si>
    <t xml:space="preserve">金属・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刃物手工具等製造業</t>
  </si>
  <si>
    <t xml:space="preserve">貴金属製品装身具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r>
      <rPr>
        <sz val="12"/>
        <rFont val="Noto Sans"/>
        <family val="2"/>
      </rPr>
      <t xml:space="preserve">電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ガ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水道又は熱供給の事業</t>
    </r>
  </si>
  <si>
    <t xml:space="preserve">その他の事業</t>
  </si>
  <si>
    <t xml:space="preserve">清掃、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通信、 放送、 新聞業 又は 出版業</t>
  </si>
  <si>
    <t xml:space="preserve">卸売・小売業、飲食店又は宿泊業</t>
  </si>
  <si>
    <t xml:space="preserve">金融業、保険業又は不動産業</t>
  </si>
  <si>
    <t xml:space="preserve">船舶所有者の事業</t>
  </si>
  <si>
    <t xml:space="preserve"> 資料  長崎労働局労働基準部労災補償課調</t>
  </si>
  <si>
    <r>
      <rPr>
        <sz val="19"/>
        <color rgb="FF000000"/>
        <rFont val="Noto Sans"/>
        <family val="2"/>
      </rPr>
      <t xml:space="preserve">   補      償      保      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　　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業</t>
  </si>
  <si>
    <t xml:space="preserve">通</t>
  </si>
  <si>
    <r>
      <rPr>
        <sz val="12"/>
        <color rgb="FF000000"/>
        <rFont val="Noto Sans"/>
        <family val="2"/>
      </rPr>
      <t xml:space="preserve">電気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ガス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水道</t>
    </r>
  </si>
  <si>
    <t xml:space="preserve">又は熱供給の事業</t>
  </si>
  <si>
    <t xml:space="preserve">       　　給    付</t>
  </si>
  <si>
    <t xml:space="preserve">遺族給付</t>
  </si>
  <si>
    <t xml:space="preserve">葬祭料</t>
  </si>
  <si>
    <t xml:space="preserve">介護給付</t>
  </si>
  <si>
    <t xml:space="preserve">年金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440</xdr:rowOff>
    </xdr:from>
    <xdr:to>
      <xdr:col>4</xdr:col>
      <xdr:colOff>720</xdr:colOff>
      <xdr:row>5</xdr:row>
      <xdr:rowOff>9000</xdr:rowOff>
    </xdr:to>
    <xdr:sp>
      <xdr:nvSpPr>
        <xdr:cNvPr id="0" name="Line 1"/>
        <xdr:cNvSpPr/>
      </xdr:nvSpPr>
      <xdr:spPr>
        <a:xfrm>
          <a:off x="30600" y="885600"/>
          <a:ext cx="1984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1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5" min="3" style="1" width="14.99"/>
    <col collapsed="false" customWidth="true" hidden="false" outlineLevel="0" max="6" min="6" style="1" width="0.85"/>
    <col collapsed="false" customWidth="true" hidden="false" outlineLevel="0" max="8" min="7" style="1" width="15.7"/>
    <col collapsed="false" customWidth="true" hidden="false" outlineLevel="0" max="10" min="9" style="1" width="19.99"/>
    <col collapsed="false" customWidth="true" hidden="false" outlineLevel="0" max="11" min="11" style="1" width="22.42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5.6" hidden="false" customHeight="true" outlineLevel="0" collapsed="false">
      <c r="B3" s="5" t="s">
        <v>3</v>
      </c>
      <c r="C3" s="5"/>
      <c r="D3" s="5"/>
      <c r="E3" s="5"/>
      <c r="F3" s="6"/>
      <c r="G3" s="7" t="s">
        <v>4</v>
      </c>
      <c r="H3" s="8" t="s">
        <v>5</v>
      </c>
      <c r="I3" s="9" t="s">
        <v>6</v>
      </c>
      <c r="J3" s="9"/>
      <c r="K3" s="10" t="s">
        <v>7</v>
      </c>
    </row>
    <row r="4" customFormat="false" ht="15.6" hidden="false" customHeight="true" outlineLevel="0" collapsed="false">
      <c r="A4" s="11"/>
      <c r="B4" s="5"/>
      <c r="C4" s="5"/>
      <c r="D4" s="5"/>
      <c r="E4" s="5"/>
      <c r="F4" s="12"/>
      <c r="G4" s="7"/>
      <c r="H4" s="8"/>
      <c r="I4" s="13" t="s">
        <v>8</v>
      </c>
      <c r="J4" s="14" t="s">
        <v>9</v>
      </c>
      <c r="K4" s="10"/>
    </row>
    <row r="5" customFormat="false" ht="3.75" hidden="false" customHeight="true" outlineLevel="0" collapsed="false">
      <c r="D5" s="15"/>
      <c r="F5" s="6"/>
    </row>
    <row r="6" customFormat="false" ht="15" hidden="false" customHeight="true" outlineLevel="0" collapsed="false">
      <c r="B6" s="16" t="s">
        <v>10</v>
      </c>
      <c r="C6" s="16"/>
      <c r="D6" s="15" t="n">
        <v>20</v>
      </c>
      <c r="E6" s="17" t="s">
        <v>11</v>
      </c>
      <c r="F6" s="6"/>
      <c r="G6" s="18" t="n">
        <v>29537</v>
      </c>
      <c r="H6" s="1" t="n">
        <v>406208</v>
      </c>
      <c r="I6" s="1" t="n">
        <v>8818235431</v>
      </c>
      <c r="J6" s="1" t="n">
        <v>8509907554</v>
      </c>
      <c r="K6" s="1" t="n">
        <v>13649953937</v>
      </c>
    </row>
    <row r="7" customFormat="false" ht="15" hidden="false" customHeight="true" outlineLevel="0" collapsed="false">
      <c r="B7" s="19"/>
      <c r="C7" s="19"/>
      <c r="D7" s="15" t="n">
        <v>21</v>
      </c>
      <c r="E7" s="15"/>
      <c r="F7" s="6"/>
      <c r="G7" s="18" t="n">
        <v>29913</v>
      </c>
      <c r="H7" s="1" t="n">
        <v>411182</v>
      </c>
      <c r="I7" s="1" t="n">
        <v>7928558126</v>
      </c>
      <c r="J7" s="1" t="n">
        <v>7615688145</v>
      </c>
      <c r="K7" s="1" t="n">
        <v>13555419593</v>
      </c>
      <c r="L7" s="20"/>
    </row>
    <row r="8" customFormat="false" ht="22.5" hidden="false" customHeight="true" outlineLevel="0" collapsed="false">
      <c r="B8" s="19"/>
      <c r="C8" s="21"/>
      <c r="D8" s="15" t="n">
        <v>22</v>
      </c>
      <c r="E8" s="15"/>
      <c r="F8" s="6"/>
      <c r="G8" s="18" t="n">
        <f aca="false">SUM(G9,G10,G13,G19,G28,G54,G59,G60,G69)</f>
        <v>30265</v>
      </c>
      <c r="H8" s="1" t="n">
        <f aca="false">SUM(H9,H10,H13,H19,H28,H54,H59,H60,H69)</f>
        <v>409136</v>
      </c>
      <c r="I8" s="1" t="n">
        <f aca="false">SUM(I9,I10,I13,I19,I28,I54,I59,I60,I69)</f>
        <v>8187800031</v>
      </c>
      <c r="J8" s="1" t="n">
        <f aca="false">SUM(J9,J10,J13,J19,J28,J54,J59,J60,J69)</f>
        <v>7905233006</v>
      </c>
      <c r="K8" s="1" t="n">
        <f aca="false">SUM(K9,K10,K13,K19,K28,K54,K59,K60,K69)</f>
        <v>13235273647</v>
      </c>
    </row>
    <row r="9" customFormat="false" ht="22.5" hidden="false" customHeight="true" outlineLevel="0" collapsed="false">
      <c r="B9" s="16" t="s">
        <v>12</v>
      </c>
      <c r="C9" s="16"/>
      <c r="D9" s="16"/>
      <c r="E9" s="16"/>
      <c r="F9" s="6"/>
      <c r="G9" s="18" t="n">
        <v>88</v>
      </c>
      <c r="H9" s="1" t="n">
        <v>780</v>
      </c>
      <c r="I9" s="1" t="n">
        <v>55619918</v>
      </c>
      <c r="J9" s="1" t="n">
        <v>55619918</v>
      </c>
      <c r="K9" s="1" t="n">
        <v>89378631</v>
      </c>
    </row>
    <row r="10" customFormat="false" ht="22.5" hidden="false" customHeight="true" outlineLevel="0" collapsed="false">
      <c r="B10" s="16" t="s">
        <v>13</v>
      </c>
      <c r="C10" s="16"/>
      <c r="D10" s="16"/>
      <c r="E10" s="16"/>
      <c r="G10" s="18" t="n">
        <f aca="false">SUM(G11:G12)</f>
        <v>110</v>
      </c>
      <c r="H10" s="1" t="n">
        <f aca="false">SUM(H11:H12)</f>
        <v>1040</v>
      </c>
      <c r="I10" s="1" t="n">
        <f aca="false">SUM(I11:I12)</f>
        <v>74547418</v>
      </c>
      <c r="J10" s="1" t="n">
        <f aca="false">SUM(J11:J12)</f>
        <v>65232110</v>
      </c>
      <c r="K10" s="1" t="n">
        <f aca="false">SUM(K11:K12)</f>
        <v>127959356</v>
      </c>
    </row>
    <row r="11" customFormat="false" ht="15" hidden="false" customHeight="true" outlineLevel="0" collapsed="false">
      <c r="B11" s="22"/>
      <c r="C11" s="16" t="s">
        <v>14</v>
      </c>
      <c r="D11" s="16"/>
      <c r="E11" s="16"/>
      <c r="F11" s="6"/>
      <c r="G11" s="18" t="n">
        <v>19</v>
      </c>
      <c r="H11" s="1" t="n">
        <v>161</v>
      </c>
      <c r="I11" s="1" t="n">
        <v>3771377</v>
      </c>
      <c r="J11" s="1" t="n">
        <v>3771377</v>
      </c>
      <c r="K11" s="1" t="n">
        <v>66140386</v>
      </c>
    </row>
    <row r="12" customFormat="false" ht="15" hidden="false" customHeight="true" outlineLevel="0" collapsed="false">
      <c r="B12" s="22"/>
      <c r="C12" s="16" t="s">
        <v>15</v>
      </c>
      <c r="D12" s="16"/>
      <c r="E12" s="16"/>
      <c r="F12" s="6"/>
      <c r="G12" s="18" t="n">
        <v>91</v>
      </c>
      <c r="H12" s="1" t="n">
        <v>879</v>
      </c>
      <c r="I12" s="1" t="n">
        <v>70776041</v>
      </c>
      <c r="J12" s="1" t="n">
        <v>61460733</v>
      </c>
      <c r="K12" s="1" t="n">
        <v>61818970</v>
      </c>
    </row>
    <row r="13" customFormat="false" ht="22.5" hidden="false" customHeight="true" outlineLevel="0" collapsed="false">
      <c r="B13" s="16" t="s">
        <v>16</v>
      </c>
      <c r="C13" s="16"/>
      <c r="D13" s="16"/>
      <c r="E13" s="16"/>
      <c r="F13" s="6"/>
      <c r="G13" s="18" t="n">
        <f aca="false">SUM(G14:G18)</f>
        <v>41</v>
      </c>
      <c r="H13" s="1" t="n">
        <f aca="false">SUM(H14:H18)</f>
        <v>310</v>
      </c>
      <c r="I13" s="1" t="n">
        <f aca="false">SUM(I14:I18)</f>
        <v>58240290</v>
      </c>
      <c r="J13" s="1" t="n">
        <f aca="false">SUM(J14:J18)</f>
        <v>57730555</v>
      </c>
      <c r="K13" s="1" t="n">
        <f aca="false">SUM(K14:K18)</f>
        <v>4637083853</v>
      </c>
    </row>
    <row r="14" customFormat="false" ht="15" hidden="false" customHeight="true" outlineLevel="0" collapsed="false">
      <c r="C14" s="16" t="s">
        <v>17</v>
      </c>
      <c r="D14" s="16"/>
      <c r="E14" s="16"/>
      <c r="F14" s="6"/>
      <c r="G14" s="18" t="n">
        <v>2</v>
      </c>
      <c r="H14" s="1" t="n">
        <v>14</v>
      </c>
      <c r="I14" s="1" t="n">
        <v>3044826</v>
      </c>
      <c r="J14" s="1" t="n">
        <v>3044826</v>
      </c>
      <c r="K14" s="1" t="n">
        <v>4416249128</v>
      </c>
    </row>
    <row r="15" customFormat="false" ht="15" hidden="false" customHeight="true" outlineLevel="0" collapsed="false">
      <c r="C15" s="16" t="s">
        <v>18</v>
      </c>
      <c r="D15" s="16"/>
      <c r="E15" s="16"/>
      <c r="F15" s="6"/>
      <c r="G15" s="23" t="s">
        <v>19</v>
      </c>
      <c r="H15" s="24" t="s">
        <v>19</v>
      </c>
      <c r="I15" s="24" t="s">
        <v>19</v>
      </c>
      <c r="J15" s="24" t="s">
        <v>19</v>
      </c>
      <c r="K15" s="24" t="n">
        <v>8095009</v>
      </c>
    </row>
    <row r="16" customFormat="false" ht="15" hidden="false" customHeight="true" outlineLevel="0" collapsed="false">
      <c r="C16" s="16" t="s">
        <v>20</v>
      </c>
      <c r="D16" s="16"/>
      <c r="E16" s="16"/>
      <c r="F16" s="6"/>
      <c r="G16" s="23" t="s">
        <v>19</v>
      </c>
      <c r="H16" s="24" t="s">
        <v>19</v>
      </c>
      <c r="I16" s="24" t="s">
        <v>19</v>
      </c>
      <c r="J16" s="24" t="s">
        <v>19</v>
      </c>
      <c r="K16" s="24" t="s">
        <v>19</v>
      </c>
    </row>
    <row r="17" customFormat="false" ht="15" hidden="false" customHeight="true" outlineLevel="0" collapsed="false">
      <c r="C17" s="16" t="s">
        <v>21</v>
      </c>
      <c r="D17" s="16"/>
      <c r="E17" s="16"/>
      <c r="F17" s="6"/>
      <c r="G17" s="18" t="n">
        <v>34</v>
      </c>
      <c r="H17" s="1" t="n">
        <v>276</v>
      </c>
      <c r="I17" s="1" t="n">
        <v>53371728</v>
      </c>
      <c r="J17" s="1" t="n">
        <v>52861993</v>
      </c>
      <c r="K17" s="1" t="n">
        <v>206393354</v>
      </c>
    </row>
    <row r="18" customFormat="false" ht="15" hidden="false" customHeight="true" outlineLevel="0" collapsed="false">
      <c r="C18" s="16" t="s">
        <v>22</v>
      </c>
      <c r="D18" s="16"/>
      <c r="E18" s="16"/>
      <c r="F18" s="6"/>
      <c r="G18" s="23" t="n">
        <v>5</v>
      </c>
      <c r="H18" s="24" t="n">
        <v>20</v>
      </c>
      <c r="I18" s="24" t="n">
        <v>1823736</v>
      </c>
      <c r="J18" s="24" t="n">
        <v>1823736</v>
      </c>
      <c r="K18" s="24" t="n">
        <v>6346362</v>
      </c>
    </row>
    <row r="19" customFormat="false" ht="22.5" hidden="false" customHeight="true" outlineLevel="0" collapsed="false">
      <c r="B19" s="16" t="s">
        <v>23</v>
      </c>
      <c r="C19" s="16"/>
      <c r="D19" s="16"/>
      <c r="E19" s="16"/>
      <c r="F19" s="6"/>
      <c r="G19" s="18" t="n">
        <f aca="false">SUM(G20:G27)</f>
        <v>6136</v>
      </c>
      <c r="H19" s="1" t="n">
        <f aca="false">SUM(H20:H27)</f>
        <v>39325</v>
      </c>
      <c r="I19" s="1" t="n">
        <f aca="false">SUM(I20:I27)</f>
        <v>1673334557</v>
      </c>
      <c r="J19" s="1" t="n">
        <f aca="false">SUM(J20:J27)</f>
        <v>1652112268</v>
      </c>
      <c r="K19" s="1" t="n">
        <f aca="false">SUM(K20:K27)</f>
        <v>2360838828</v>
      </c>
    </row>
    <row r="20" customFormat="false" ht="15" hidden="false" customHeight="true" outlineLevel="0" collapsed="false">
      <c r="C20" s="16" t="s">
        <v>24</v>
      </c>
      <c r="D20" s="16"/>
      <c r="E20" s="16"/>
      <c r="F20" s="6"/>
      <c r="G20" s="18" t="n">
        <v>8</v>
      </c>
      <c r="H20" s="1" t="n">
        <v>245</v>
      </c>
      <c r="I20" s="1" t="n">
        <v>130652553</v>
      </c>
      <c r="J20" s="1" t="n">
        <v>130652553</v>
      </c>
      <c r="K20" s="1" t="n">
        <v>396126425</v>
      </c>
    </row>
    <row r="21" customFormat="false" ht="15" hidden="false" customHeight="true" outlineLevel="0" collapsed="false">
      <c r="C21" s="16" t="s">
        <v>25</v>
      </c>
      <c r="D21" s="16"/>
      <c r="E21" s="16"/>
      <c r="F21" s="6"/>
      <c r="G21" s="18" t="n">
        <v>12</v>
      </c>
      <c r="H21" s="1" t="n">
        <v>195</v>
      </c>
      <c r="I21" s="1" t="n">
        <v>10790721</v>
      </c>
      <c r="J21" s="1" t="n">
        <v>10790721</v>
      </c>
      <c r="K21" s="1" t="n">
        <v>19556541</v>
      </c>
    </row>
    <row r="22" customFormat="false" ht="15" hidden="false" customHeight="true" outlineLevel="0" collapsed="false">
      <c r="C22" s="16" t="s">
        <v>26</v>
      </c>
      <c r="D22" s="16"/>
      <c r="E22" s="16"/>
      <c r="F22" s="6"/>
      <c r="G22" s="18" t="n">
        <v>41</v>
      </c>
      <c r="H22" s="1" t="n">
        <v>879</v>
      </c>
      <c r="I22" s="1" t="n">
        <v>39551374</v>
      </c>
      <c r="J22" s="1" t="n">
        <v>39551374</v>
      </c>
      <c r="K22" s="1" t="n">
        <v>33523671</v>
      </c>
    </row>
    <row r="23" customFormat="false" ht="15" hidden="false" customHeight="true" outlineLevel="0" collapsed="false">
      <c r="C23" s="16" t="s">
        <v>27</v>
      </c>
      <c r="D23" s="16"/>
      <c r="E23" s="16"/>
      <c r="F23" s="6"/>
      <c r="G23" s="23" t="s">
        <v>19</v>
      </c>
      <c r="H23" s="24" t="s">
        <v>19</v>
      </c>
      <c r="I23" s="24" t="s">
        <v>19</v>
      </c>
      <c r="J23" s="24" t="s">
        <v>19</v>
      </c>
      <c r="K23" s="24" t="s">
        <v>19</v>
      </c>
    </row>
    <row r="24" customFormat="false" ht="15" hidden="false" customHeight="true" outlineLevel="0" collapsed="false">
      <c r="C24" s="16" t="s">
        <v>28</v>
      </c>
      <c r="D24" s="16"/>
      <c r="E24" s="16"/>
      <c r="F24" s="6"/>
      <c r="G24" s="18" t="n">
        <v>3657</v>
      </c>
      <c r="H24" s="1" t="n">
        <v>24033</v>
      </c>
      <c r="I24" s="1" t="n">
        <v>856357834</v>
      </c>
      <c r="J24" s="1" t="n">
        <v>847688723</v>
      </c>
      <c r="K24" s="1" t="n">
        <v>1070347174</v>
      </c>
    </row>
    <row r="25" customFormat="false" ht="15" hidden="false" customHeight="true" outlineLevel="0" collapsed="false">
      <c r="C25" s="16" t="s">
        <v>29</v>
      </c>
      <c r="D25" s="16"/>
      <c r="E25" s="16"/>
      <c r="F25" s="6"/>
      <c r="G25" s="18" t="n">
        <v>115</v>
      </c>
      <c r="H25" s="1" t="n">
        <v>1465</v>
      </c>
      <c r="I25" s="1" t="n">
        <v>64038827</v>
      </c>
      <c r="J25" s="1" t="n">
        <v>63917250</v>
      </c>
      <c r="K25" s="1" t="n">
        <v>35239593</v>
      </c>
    </row>
    <row r="26" customFormat="false" ht="15" hidden="false" customHeight="true" outlineLevel="0" collapsed="false">
      <c r="C26" s="16" t="s">
        <v>30</v>
      </c>
      <c r="D26" s="16"/>
      <c r="E26" s="16"/>
      <c r="F26" s="6"/>
      <c r="G26" s="18" t="n">
        <v>1543</v>
      </c>
      <c r="H26" s="1" t="n">
        <v>10245</v>
      </c>
      <c r="I26" s="1" t="n">
        <v>509373582</v>
      </c>
      <c r="J26" s="1" t="n">
        <v>499860125</v>
      </c>
      <c r="K26" s="1" t="n">
        <v>752845429</v>
      </c>
    </row>
    <row r="27" customFormat="false" ht="15" hidden="false" customHeight="true" outlineLevel="0" collapsed="false">
      <c r="C27" s="16" t="s">
        <v>31</v>
      </c>
      <c r="D27" s="16"/>
      <c r="E27" s="16"/>
      <c r="F27" s="6"/>
      <c r="G27" s="18" t="n">
        <v>760</v>
      </c>
      <c r="H27" s="1" t="n">
        <v>2263</v>
      </c>
      <c r="I27" s="1" t="n">
        <v>62569666</v>
      </c>
      <c r="J27" s="1" t="n">
        <v>59651522</v>
      </c>
      <c r="K27" s="1" t="n">
        <v>53199995</v>
      </c>
    </row>
    <row r="28" customFormat="false" ht="22.5" hidden="false" customHeight="true" outlineLevel="0" collapsed="false">
      <c r="B28" s="16" t="s">
        <v>32</v>
      </c>
      <c r="C28" s="16"/>
      <c r="D28" s="16"/>
      <c r="E28" s="16"/>
      <c r="F28" s="6"/>
      <c r="G28" s="18" t="n">
        <f aca="false">SUM(G29:G53)</f>
        <v>4383</v>
      </c>
      <c r="H28" s="1" t="n">
        <f aca="false">SUM(H29:H53)</f>
        <v>66813</v>
      </c>
      <c r="I28" s="1" t="n">
        <f aca="false">SUM(I29:I53)</f>
        <v>2561276674</v>
      </c>
      <c r="J28" s="1" t="n">
        <f aca="false">SUM(J29:J53)</f>
        <v>2449633632</v>
      </c>
      <c r="K28" s="1" t="n">
        <f aca="false">SUM(K29:K53)</f>
        <v>3315439934</v>
      </c>
    </row>
    <row r="29" customFormat="false" ht="15" hidden="false" customHeight="true" outlineLevel="0" collapsed="false">
      <c r="C29" s="16" t="s">
        <v>33</v>
      </c>
      <c r="D29" s="16"/>
      <c r="E29" s="16"/>
      <c r="F29" s="6"/>
      <c r="G29" s="18" t="n">
        <v>843</v>
      </c>
      <c r="H29" s="1" t="n">
        <v>15139</v>
      </c>
      <c r="I29" s="1" t="n">
        <v>207044209</v>
      </c>
      <c r="J29" s="1" t="n">
        <v>197405635</v>
      </c>
      <c r="K29" s="1" t="n">
        <v>241928066</v>
      </c>
    </row>
    <row r="30" customFormat="false" ht="15" hidden="false" customHeight="true" outlineLevel="0" collapsed="false">
      <c r="C30" s="16" t="s">
        <v>34</v>
      </c>
      <c r="D30" s="16"/>
      <c r="E30" s="16"/>
      <c r="F30" s="6"/>
      <c r="G30" s="18" t="n">
        <v>204</v>
      </c>
      <c r="H30" s="1" t="n">
        <v>4680</v>
      </c>
      <c r="I30" s="1" t="n">
        <v>37582885</v>
      </c>
      <c r="J30" s="1" t="n">
        <v>31370028</v>
      </c>
      <c r="K30" s="1" t="n">
        <v>10950815</v>
      </c>
    </row>
    <row r="31" customFormat="false" ht="15" hidden="false" customHeight="true" outlineLevel="0" collapsed="false">
      <c r="C31" s="16" t="s">
        <v>35</v>
      </c>
      <c r="D31" s="16"/>
      <c r="E31" s="16"/>
      <c r="F31" s="6"/>
      <c r="G31" s="18" t="n">
        <v>198</v>
      </c>
      <c r="H31" s="1" t="n">
        <v>975</v>
      </c>
      <c r="I31" s="1" t="n">
        <v>35269242</v>
      </c>
      <c r="J31" s="1" t="n">
        <v>33298641</v>
      </c>
      <c r="K31" s="1" t="n">
        <v>72486918</v>
      </c>
    </row>
    <row r="32" customFormat="false" ht="15" hidden="false" customHeight="true" outlineLevel="0" collapsed="false">
      <c r="C32" s="16" t="s">
        <v>36</v>
      </c>
      <c r="D32" s="16"/>
      <c r="E32" s="16"/>
      <c r="F32" s="6"/>
      <c r="G32" s="23" t="s">
        <v>19</v>
      </c>
      <c r="H32" s="24" t="s">
        <v>19</v>
      </c>
      <c r="I32" s="24" t="s">
        <v>19</v>
      </c>
      <c r="J32" s="24" t="s">
        <v>19</v>
      </c>
      <c r="K32" s="24" t="s">
        <v>19</v>
      </c>
    </row>
    <row r="33" customFormat="false" ht="15" hidden="false" customHeight="true" outlineLevel="0" collapsed="false">
      <c r="C33" s="16" t="s">
        <v>37</v>
      </c>
      <c r="D33" s="16"/>
      <c r="E33" s="16"/>
      <c r="F33" s="6"/>
      <c r="G33" s="18" t="n">
        <v>114</v>
      </c>
      <c r="H33" s="1" t="n">
        <v>1403</v>
      </c>
      <c r="I33" s="1" t="n">
        <v>16377292</v>
      </c>
      <c r="J33" s="1" t="n">
        <v>16004584</v>
      </c>
      <c r="K33" s="1" t="n">
        <v>9601196</v>
      </c>
    </row>
    <row r="34" customFormat="false" ht="15" hidden="false" customHeight="true" outlineLevel="0" collapsed="false">
      <c r="C34" s="16" t="s">
        <v>38</v>
      </c>
      <c r="D34" s="16"/>
      <c r="E34" s="16"/>
      <c r="F34" s="6"/>
      <c r="G34" s="18" t="n">
        <v>57</v>
      </c>
      <c r="H34" s="1" t="n">
        <v>615</v>
      </c>
      <c r="I34" s="1" t="n">
        <v>10870569</v>
      </c>
      <c r="J34" s="1" t="n">
        <v>10870569</v>
      </c>
      <c r="K34" s="1" t="n">
        <v>16089841</v>
      </c>
    </row>
    <row r="35" customFormat="false" ht="15" hidden="false" customHeight="true" outlineLevel="0" collapsed="false">
      <c r="C35" s="16" t="s">
        <v>39</v>
      </c>
      <c r="D35" s="16"/>
      <c r="E35" s="16"/>
      <c r="F35" s="6"/>
      <c r="G35" s="18" t="n">
        <v>6</v>
      </c>
      <c r="H35" s="1" t="n">
        <v>481</v>
      </c>
      <c r="I35" s="1" t="n">
        <v>10283638</v>
      </c>
      <c r="J35" s="1" t="n">
        <v>10283638</v>
      </c>
      <c r="K35" s="1" t="n">
        <v>6647861</v>
      </c>
    </row>
    <row r="36" customFormat="false" ht="15" hidden="false" customHeight="true" outlineLevel="0" collapsed="false">
      <c r="C36" s="16" t="s">
        <v>40</v>
      </c>
      <c r="D36" s="16"/>
      <c r="E36" s="16"/>
      <c r="F36" s="6"/>
      <c r="G36" s="18" t="n">
        <v>89</v>
      </c>
      <c r="H36" s="1" t="n">
        <v>414</v>
      </c>
      <c r="I36" s="1" t="n">
        <v>28204235</v>
      </c>
      <c r="J36" s="1" t="n">
        <v>19610987</v>
      </c>
      <c r="K36" s="1" t="n">
        <v>83867567</v>
      </c>
    </row>
    <row r="37" customFormat="false" ht="15" hidden="false" customHeight="true" outlineLevel="0" collapsed="false">
      <c r="C37" s="16" t="s">
        <v>41</v>
      </c>
      <c r="D37" s="16"/>
      <c r="E37" s="16"/>
      <c r="F37" s="6"/>
      <c r="G37" s="23" t="n">
        <v>4</v>
      </c>
      <c r="H37" s="24" t="n">
        <v>70</v>
      </c>
      <c r="I37" s="1" t="n">
        <v>2814637</v>
      </c>
      <c r="J37" s="1" t="n">
        <v>2814637</v>
      </c>
      <c r="K37" s="24" t="n">
        <v>5916976</v>
      </c>
    </row>
    <row r="38" customFormat="false" ht="15" hidden="false" customHeight="true" outlineLevel="0" collapsed="false">
      <c r="C38" s="16" t="s">
        <v>42</v>
      </c>
      <c r="D38" s="16"/>
      <c r="E38" s="16"/>
      <c r="F38" s="6"/>
      <c r="G38" s="18" t="n">
        <v>3</v>
      </c>
      <c r="H38" s="1" t="n">
        <v>18</v>
      </c>
      <c r="I38" s="1" t="n">
        <v>399228</v>
      </c>
      <c r="J38" s="1" t="n">
        <v>303628</v>
      </c>
      <c r="K38" s="24" t="n">
        <v>846577</v>
      </c>
    </row>
    <row r="39" customFormat="false" ht="15" hidden="false" customHeight="true" outlineLevel="0" collapsed="false">
      <c r="C39" s="16" t="s">
        <v>43</v>
      </c>
      <c r="D39" s="16"/>
      <c r="E39" s="16"/>
      <c r="F39" s="6"/>
      <c r="G39" s="18" t="n">
        <v>14</v>
      </c>
      <c r="H39" s="1" t="n">
        <v>241</v>
      </c>
      <c r="I39" s="1" t="n">
        <v>4311128</v>
      </c>
      <c r="J39" s="1" t="n">
        <v>4311128</v>
      </c>
      <c r="K39" s="1" t="n">
        <v>12721194</v>
      </c>
    </row>
    <row r="40" customFormat="false" ht="15" hidden="false" customHeight="true" outlineLevel="0" collapsed="false">
      <c r="C40" s="16" t="s">
        <v>44</v>
      </c>
      <c r="D40" s="16"/>
      <c r="E40" s="16"/>
      <c r="F40" s="6"/>
      <c r="G40" s="18" t="n">
        <v>12</v>
      </c>
      <c r="H40" s="1" t="n">
        <v>351</v>
      </c>
      <c r="I40" s="1" t="n">
        <v>32987030</v>
      </c>
      <c r="J40" s="1" t="n">
        <v>28617125</v>
      </c>
      <c r="K40" s="1" t="n">
        <v>30503025</v>
      </c>
    </row>
    <row r="41" customFormat="false" ht="15" hidden="false" customHeight="true" outlineLevel="0" collapsed="false">
      <c r="C41" s="16" t="s">
        <v>45</v>
      </c>
      <c r="D41" s="16"/>
      <c r="E41" s="16"/>
      <c r="F41" s="6"/>
      <c r="G41" s="18" t="n">
        <v>482</v>
      </c>
      <c r="H41" s="1" t="n">
        <v>4997</v>
      </c>
      <c r="I41" s="1" t="n">
        <v>214956664</v>
      </c>
      <c r="J41" s="1" t="n">
        <v>197519646</v>
      </c>
      <c r="K41" s="1" t="n">
        <v>320065381</v>
      </c>
    </row>
    <row r="42" customFormat="false" ht="15" hidden="false" customHeight="true" outlineLevel="0" collapsed="false">
      <c r="C42" s="16" t="s">
        <v>46</v>
      </c>
      <c r="D42" s="16"/>
      <c r="E42" s="16"/>
      <c r="F42" s="6"/>
      <c r="G42" s="18" t="n">
        <v>8</v>
      </c>
      <c r="H42" s="1" t="n">
        <v>328</v>
      </c>
      <c r="I42" s="1" t="n">
        <v>8386445</v>
      </c>
      <c r="J42" s="1" t="n">
        <v>8386445</v>
      </c>
      <c r="K42" s="1" t="n">
        <v>48183805</v>
      </c>
    </row>
    <row r="43" customFormat="false" ht="15" hidden="false" customHeight="true" outlineLevel="0" collapsed="false">
      <c r="C43" s="16" t="s">
        <v>47</v>
      </c>
      <c r="D43" s="16"/>
      <c r="E43" s="16"/>
      <c r="F43" s="6"/>
      <c r="G43" s="18" t="n">
        <v>315</v>
      </c>
      <c r="H43" s="1" t="n">
        <v>7822</v>
      </c>
      <c r="I43" s="1" t="n">
        <v>249546973</v>
      </c>
      <c r="J43" s="1" t="n">
        <v>246067006</v>
      </c>
      <c r="K43" s="1" t="n">
        <v>313064644</v>
      </c>
    </row>
    <row r="44" customFormat="false" ht="15" hidden="false" customHeight="true" outlineLevel="0" collapsed="false">
      <c r="C44" s="16" t="s">
        <v>48</v>
      </c>
      <c r="D44" s="16"/>
      <c r="E44" s="16"/>
      <c r="F44" s="6"/>
      <c r="G44" s="18" t="n">
        <v>147</v>
      </c>
      <c r="H44" s="1" t="n">
        <v>8581</v>
      </c>
      <c r="I44" s="1" t="n">
        <v>105114233</v>
      </c>
      <c r="J44" s="1" t="n">
        <v>104797147</v>
      </c>
      <c r="K44" s="1" t="n">
        <v>45705990</v>
      </c>
    </row>
    <row r="45" customFormat="false" ht="15" hidden="false" customHeight="true" outlineLevel="0" collapsed="false">
      <c r="C45" s="16" t="s">
        <v>49</v>
      </c>
      <c r="D45" s="16"/>
      <c r="E45" s="16"/>
      <c r="F45" s="6"/>
      <c r="G45" s="18" t="n">
        <v>581</v>
      </c>
      <c r="H45" s="1" t="n">
        <v>2507</v>
      </c>
      <c r="I45" s="1" t="n">
        <v>34167182</v>
      </c>
      <c r="J45" s="1" t="n">
        <v>32338851</v>
      </c>
      <c r="K45" s="1" t="n">
        <v>45648051</v>
      </c>
    </row>
    <row r="46" customFormat="false" ht="15" hidden="false" customHeight="true" outlineLevel="0" collapsed="false">
      <c r="C46" s="16" t="s">
        <v>50</v>
      </c>
      <c r="D46" s="16"/>
      <c r="E46" s="16"/>
      <c r="F46" s="6"/>
      <c r="G46" s="18" t="n">
        <v>852</v>
      </c>
      <c r="H46" s="1" t="n">
        <v>13321</v>
      </c>
      <c r="I46" s="1" t="n">
        <v>1444726816</v>
      </c>
      <c r="J46" s="1" t="n">
        <v>1398343698</v>
      </c>
      <c r="K46" s="1" t="n">
        <v>1869770851</v>
      </c>
    </row>
    <row r="47" customFormat="false" ht="15" hidden="false" customHeight="true" outlineLevel="0" collapsed="false">
      <c r="C47" s="16" t="s">
        <v>51</v>
      </c>
      <c r="D47" s="16"/>
      <c r="E47" s="16"/>
      <c r="F47" s="6"/>
      <c r="G47" s="18" t="n">
        <v>11</v>
      </c>
      <c r="H47" s="1" t="n">
        <v>541</v>
      </c>
      <c r="I47" s="1" t="n">
        <v>5158841</v>
      </c>
      <c r="J47" s="1" t="n">
        <v>5158841</v>
      </c>
      <c r="K47" s="1" t="n">
        <v>1624159</v>
      </c>
    </row>
    <row r="48" customFormat="false" ht="15" hidden="false" customHeight="true" outlineLevel="0" collapsed="false">
      <c r="C48" s="16" t="s">
        <v>52</v>
      </c>
      <c r="D48" s="16"/>
      <c r="E48" s="16"/>
      <c r="F48" s="6"/>
      <c r="G48" s="18" t="n">
        <v>201</v>
      </c>
      <c r="H48" s="1" t="n">
        <v>2014</v>
      </c>
      <c r="I48" s="1" t="n">
        <v>34453210</v>
      </c>
      <c r="J48" s="1" t="n">
        <v>30595353</v>
      </c>
      <c r="K48" s="1" t="n">
        <v>89023537</v>
      </c>
    </row>
    <row r="49" customFormat="false" ht="15" hidden="false" customHeight="true" outlineLevel="0" collapsed="false">
      <c r="C49" s="16" t="s">
        <v>53</v>
      </c>
      <c r="D49" s="16"/>
      <c r="E49" s="16"/>
      <c r="F49" s="6"/>
      <c r="G49" s="18" t="n">
        <v>107</v>
      </c>
      <c r="H49" s="1" t="n">
        <v>865</v>
      </c>
      <c r="I49" s="1" t="n">
        <v>22634169</v>
      </c>
      <c r="J49" s="1" t="n">
        <v>21265353</v>
      </c>
      <c r="K49" s="1" t="n">
        <v>35375154</v>
      </c>
    </row>
    <row r="50" customFormat="false" ht="15" hidden="false" customHeight="true" outlineLevel="0" collapsed="false">
      <c r="C50" s="16" t="s">
        <v>54</v>
      </c>
      <c r="D50" s="16"/>
      <c r="E50" s="16"/>
      <c r="F50" s="6"/>
      <c r="G50" s="18" t="n">
        <v>4</v>
      </c>
      <c r="H50" s="1" t="n">
        <v>8</v>
      </c>
      <c r="I50" s="1" t="n">
        <v>86174</v>
      </c>
      <c r="J50" s="1" t="n">
        <v>40658</v>
      </c>
      <c r="K50" s="24" t="n">
        <v>4220998</v>
      </c>
    </row>
    <row r="51" customFormat="false" ht="15" hidden="false" customHeight="true" outlineLevel="0" collapsed="false">
      <c r="C51" s="16" t="s">
        <v>55</v>
      </c>
      <c r="D51" s="16"/>
      <c r="E51" s="16"/>
      <c r="F51" s="6"/>
      <c r="G51" s="18" t="n">
        <v>17</v>
      </c>
      <c r="H51" s="1" t="n">
        <v>88</v>
      </c>
      <c r="I51" s="1" t="n">
        <v>503964</v>
      </c>
      <c r="J51" s="1" t="n">
        <v>503964</v>
      </c>
      <c r="K51" s="1" t="n">
        <v>483525</v>
      </c>
    </row>
    <row r="52" customFormat="false" ht="15" hidden="false" customHeight="true" outlineLevel="0" collapsed="false">
      <c r="C52" s="16" t="s">
        <v>56</v>
      </c>
      <c r="D52" s="16"/>
      <c r="E52" s="16"/>
      <c r="F52" s="6"/>
      <c r="G52" s="18" t="n">
        <v>22</v>
      </c>
      <c r="H52" s="1" t="n">
        <v>158</v>
      </c>
      <c r="I52" s="1" t="n">
        <v>2025951</v>
      </c>
      <c r="J52" s="1" t="n">
        <v>2025951</v>
      </c>
      <c r="K52" s="24" t="s">
        <v>19</v>
      </c>
    </row>
    <row r="53" customFormat="false" ht="15" hidden="false" customHeight="true" outlineLevel="0" collapsed="false">
      <c r="C53" s="16" t="s">
        <v>57</v>
      </c>
      <c r="D53" s="16"/>
      <c r="E53" s="16"/>
      <c r="F53" s="6"/>
      <c r="G53" s="18" t="n">
        <v>92</v>
      </c>
      <c r="H53" s="1" t="n">
        <v>1196</v>
      </c>
      <c r="I53" s="1" t="n">
        <v>53371959</v>
      </c>
      <c r="J53" s="1" t="n">
        <v>47700119</v>
      </c>
      <c r="K53" s="1" t="n">
        <v>50713803</v>
      </c>
    </row>
    <row r="54" customFormat="false" ht="22.5" hidden="false" customHeight="true" outlineLevel="0" collapsed="false">
      <c r="B54" s="16" t="s">
        <v>58</v>
      </c>
      <c r="C54" s="16"/>
      <c r="D54" s="16"/>
      <c r="E54" s="16"/>
      <c r="F54" s="6"/>
      <c r="G54" s="18" t="n">
        <f aca="false">SUM(G55:G58)</f>
        <v>803</v>
      </c>
      <c r="H54" s="1" t="n">
        <f aca="false">SUM(H55:H58)</f>
        <v>20641</v>
      </c>
      <c r="I54" s="1" t="n">
        <f aca="false">SUM(I55:I58)</f>
        <v>485727786</v>
      </c>
      <c r="J54" s="1" t="n">
        <f aca="false">SUM(J55:J58)</f>
        <v>439095767</v>
      </c>
      <c r="K54" s="1" t="n">
        <f aca="false">SUM(K55:K58)</f>
        <v>629759059</v>
      </c>
    </row>
    <row r="55" customFormat="false" ht="15" hidden="false" customHeight="true" outlineLevel="0" collapsed="false">
      <c r="C55" s="16" t="s">
        <v>59</v>
      </c>
      <c r="D55" s="16"/>
      <c r="E55" s="16"/>
      <c r="F55" s="6"/>
      <c r="G55" s="18" t="n">
        <v>300</v>
      </c>
      <c r="H55" s="1" t="n">
        <v>10080</v>
      </c>
      <c r="I55" s="1" t="n">
        <v>113982789</v>
      </c>
      <c r="J55" s="1" t="n">
        <v>101259129</v>
      </c>
      <c r="K55" s="1" t="n">
        <v>126687131</v>
      </c>
    </row>
    <row r="56" customFormat="false" ht="15" hidden="false" customHeight="true" outlineLevel="0" collapsed="false">
      <c r="C56" s="16" t="s">
        <v>60</v>
      </c>
      <c r="D56" s="16"/>
      <c r="E56" s="16"/>
      <c r="F56" s="6"/>
      <c r="G56" s="18" t="n">
        <v>462</v>
      </c>
      <c r="H56" s="1" t="n">
        <v>9941</v>
      </c>
      <c r="I56" s="1" t="n">
        <v>344388947</v>
      </c>
      <c r="J56" s="1" t="n">
        <v>310480588</v>
      </c>
      <c r="K56" s="1" t="n">
        <v>488604859</v>
      </c>
    </row>
    <row r="57" customFormat="false" ht="15" hidden="false" customHeight="true" outlineLevel="0" collapsed="false">
      <c r="C57" s="16" t="s">
        <v>61</v>
      </c>
      <c r="D57" s="16"/>
      <c r="E57" s="16"/>
      <c r="F57" s="6"/>
      <c r="G57" s="18" t="n">
        <v>16</v>
      </c>
      <c r="H57" s="1" t="n">
        <v>256</v>
      </c>
      <c r="I57" s="1" t="n">
        <v>8434874</v>
      </c>
      <c r="J57" s="1" t="n">
        <v>8434874</v>
      </c>
      <c r="K57" s="1" t="n">
        <v>5713032</v>
      </c>
    </row>
    <row r="58" customFormat="false" ht="15" hidden="false" customHeight="true" outlineLevel="0" collapsed="false">
      <c r="C58" s="16" t="s">
        <v>62</v>
      </c>
      <c r="D58" s="16"/>
      <c r="E58" s="16"/>
      <c r="F58" s="6"/>
      <c r="G58" s="18" t="n">
        <v>25</v>
      </c>
      <c r="H58" s="1" t="n">
        <v>364</v>
      </c>
      <c r="I58" s="1" t="n">
        <v>18921176</v>
      </c>
      <c r="J58" s="1" t="n">
        <v>18921176</v>
      </c>
      <c r="K58" s="1" t="n">
        <v>8754037</v>
      </c>
    </row>
    <row r="59" customFormat="false" ht="22.5" hidden="false" customHeight="true" outlineLevel="0" collapsed="false">
      <c r="B59" s="16" t="s">
        <v>63</v>
      </c>
      <c r="C59" s="16"/>
      <c r="D59" s="16"/>
      <c r="E59" s="16"/>
      <c r="F59" s="6"/>
      <c r="G59" s="18" t="n">
        <v>48</v>
      </c>
      <c r="H59" s="1" t="n">
        <v>1750</v>
      </c>
      <c r="I59" s="1" t="n">
        <v>33439103</v>
      </c>
      <c r="J59" s="1" t="n">
        <v>33439103</v>
      </c>
      <c r="K59" s="1" t="n">
        <v>17999291</v>
      </c>
    </row>
    <row r="60" customFormat="false" ht="22.5" hidden="false" customHeight="true" outlineLevel="0" collapsed="false">
      <c r="B60" s="16" t="s">
        <v>64</v>
      </c>
      <c r="C60" s="16"/>
      <c r="D60" s="16"/>
      <c r="E60" s="16"/>
      <c r="F60" s="6"/>
      <c r="G60" s="18" t="n">
        <f aca="false">SUM(G61:G68)</f>
        <v>18413</v>
      </c>
      <c r="H60" s="1" t="n">
        <f aca="false">SUM(H61:H68)</f>
        <v>275605</v>
      </c>
      <c r="I60" s="1" t="n">
        <f aca="false">SUM(I61:I68)</f>
        <v>2557399320</v>
      </c>
      <c r="J60" s="1" t="n">
        <f aca="false">SUM(J61:J68)</f>
        <v>2481220611</v>
      </c>
      <c r="K60" s="1" t="n">
        <f aca="false">SUM(K61:K68)</f>
        <v>1917474490</v>
      </c>
    </row>
    <row r="61" customFormat="false" ht="15" hidden="false" customHeight="true" outlineLevel="0" collapsed="false">
      <c r="C61" s="16" t="s">
        <v>65</v>
      </c>
      <c r="D61" s="16"/>
      <c r="E61" s="16"/>
      <c r="F61" s="6"/>
      <c r="G61" s="18" t="n">
        <v>305</v>
      </c>
      <c r="H61" s="1" t="n">
        <v>2409</v>
      </c>
      <c r="I61" s="1" t="n">
        <v>92846908</v>
      </c>
      <c r="J61" s="1" t="n">
        <v>85281103</v>
      </c>
      <c r="K61" s="1" t="n">
        <v>103296950</v>
      </c>
    </row>
    <row r="62" customFormat="false" ht="15" hidden="false" customHeight="true" outlineLevel="0" collapsed="false">
      <c r="C62" s="16" t="s">
        <v>66</v>
      </c>
      <c r="D62" s="16"/>
      <c r="E62" s="16"/>
      <c r="F62" s="6"/>
      <c r="G62" s="18" t="n">
        <v>183</v>
      </c>
      <c r="H62" s="1" t="n">
        <v>5033</v>
      </c>
      <c r="I62" s="1" t="n">
        <v>45827858</v>
      </c>
      <c r="J62" s="1" t="n">
        <v>40551285</v>
      </c>
      <c r="K62" s="1" t="n">
        <v>35941610</v>
      </c>
    </row>
    <row r="63" customFormat="false" ht="15" hidden="false" customHeight="true" outlineLevel="0" collapsed="false">
      <c r="C63" s="16" t="s">
        <v>67</v>
      </c>
      <c r="D63" s="16"/>
      <c r="E63" s="16"/>
      <c r="F63" s="6"/>
      <c r="G63" s="18" t="n">
        <v>9812</v>
      </c>
      <c r="H63" s="1" t="n">
        <v>151041</v>
      </c>
      <c r="I63" s="1" t="n">
        <v>1268196858</v>
      </c>
      <c r="J63" s="1" t="n">
        <v>1247977514</v>
      </c>
      <c r="K63" s="1" t="n">
        <v>760990723</v>
      </c>
    </row>
    <row r="64" customFormat="false" ht="15" hidden="false" customHeight="true" outlineLevel="0" collapsed="false">
      <c r="C64" s="16" t="s">
        <v>68</v>
      </c>
      <c r="D64" s="16"/>
      <c r="E64" s="16"/>
      <c r="F64" s="6"/>
      <c r="G64" s="18" t="n">
        <v>838</v>
      </c>
      <c r="H64" s="1" t="n">
        <v>4071</v>
      </c>
      <c r="I64" s="1" t="n">
        <v>76680423</v>
      </c>
      <c r="J64" s="1" t="n">
        <v>72608047</v>
      </c>
      <c r="K64" s="1" t="n">
        <v>99796132</v>
      </c>
    </row>
    <row r="65" customFormat="false" ht="15" hidden="false" customHeight="true" outlineLevel="0" collapsed="false">
      <c r="C65" s="16" t="s">
        <v>69</v>
      </c>
      <c r="D65" s="16"/>
      <c r="E65" s="16"/>
      <c r="F65" s="6"/>
      <c r="G65" s="18" t="n">
        <v>143</v>
      </c>
      <c r="H65" s="1" t="n">
        <v>4557</v>
      </c>
      <c r="I65" s="1" t="n">
        <v>69225159</v>
      </c>
      <c r="J65" s="1" t="n">
        <v>63315120</v>
      </c>
      <c r="K65" s="1" t="n">
        <v>95072547</v>
      </c>
    </row>
    <row r="66" customFormat="false" ht="15" hidden="false" customHeight="true" outlineLevel="0" collapsed="false">
      <c r="C66" s="25" t="s">
        <v>70</v>
      </c>
      <c r="D66" s="25"/>
      <c r="E66" s="25"/>
      <c r="F66" s="6"/>
      <c r="G66" s="1" t="n">
        <v>51</v>
      </c>
      <c r="H66" s="1" t="n">
        <v>1441</v>
      </c>
      <c r="I66" s="1" t="n">
        <v>18257351</v>
      </c>
      <c r="J66" s="1" t="n">
        <v>17228054</v>
      </c>
      <c r="K66" s="1" t="n">
        <v>10051768</v>
      </c>
    </row>
    <row r="67" customFormat="false" ht="15" hidden="false" customHeight="true" outlineLevel="0" collapsed="false">
      <c r="C67" s="25" t="s">
        <v>71</v>
      </c>
      <c r="D67" s="25"/>
      <c r="E67" s="25"/>
      <c r="F67" s="6"/>
      <c r="G67" s="1" t="n">
        <v>6575</v>
      </c>
      <c r="H67" s="1" t="n">
        <v>99016</v>
      </c>
      <c r="I67" s="1" t="n">
        <v>918544198</v>
      </c>
      <c r="J67" s="1" t="n">
        <v>886716320</v>
      </c>
      <c r="K67" s="1" t="n">
        <v>743805920</v>
      </c>
    </row>
    <row r="68" customFormat="false" ht="15" hidden="false" customHeight="true" outlineLevel="0" collapsed="false">
      <c r="C68" s="25" t="s">
        <v>72</v>
      </c>
      <c r="D68" s="25"/>
      <c r="E68" s="25"/>
      <c r="F68" s="6"/>
      <c r="G68" s="1" t="n">
        <v>506</v>
      </c>
      <c r="H68" s="1" t="n">
        <v>8037</v>
      </c>
      <c r="I68" s="1" t="n">
        <v>67820565</v>
      </c>
      <c r="J68" s="1" t="n">
        <v>67543168</v>
      </c>
      <c r="K68" s="1" t="n">
        <v>68518840</v>
      </c>
    </row>
    <row r="69" customFormat="false" ht="15" hidden="false" customHeight="true" outlineLevel="0" collapsed="false">
      <c r="B69" s="16" t="s">
        <v>73</v>
      </c>
      <c r="C69" s="16"/>
      <c r="D69" s="16"/>
      <c r="E69" s="16"/>
      <c r="F69" s="6"/>
      <c r="G69" s="1" t="n">
        <v>243</v>
      </c>
      <c r="H69" s="1" t="n">
        <v>2872</v>
      </c>
      <c r="I69" s="1" t="n">
        <v>688214965</v>
      </c>
      <c r="J69" s="1" t="n">
        <v>671149042</v>
      </c>
      <c r="K69" s="1" t="n">
        <v>139340205</v>
      </c>
    </row>
    <row r="70" customFormat="false" ht="3.75" hidden="false" customHeight="true" outlineLevel="0" collapsed="false">
      <c r="A70" s="3"/>
      <c r="B70" s="3"/>
      <c r="C70" s="26"/>
      <c r="D70" s="26"/>
      <c r="E70" s="26"/>
      <c r="F70" s="27"/>
      <c r="G70" s="3"/>
      <c r="H70" s="3"/>
      <c r="I70" s="3"/>
      <c r="J70" s="3"/>
      <c r="K70" s="3"/>
    </row>
    <row r="71" customFormat="false" ht="15" hidden="false" customHeight="true" outlineLevel="0" collapsed="false">
      <c r="B71" s="28" t="s">
        <v>74</v>
      </c>
    </row>
  </sheetData>
  <mergeCells count="69">
    <mergeCell ref="A1:K1"/>
    <mergeCell ref="B3:E4"/>
    <mergeCell ref="G3:G4"/>
    <mergeCell ref="H3:H4"/>
    <mergeCell ref="I3:J3"/>
    <mergeCell ref="K3:K4"/>
    <mergeCell ref="B6:C6"/>
    <mergeCell ref="B7:C7"/>
    <mergeCell ref="B9:E9"/>
    <mergeCell ref="B10:E10"/>
    <mergeCell ref="C11:E11"/>
    <mergeCell ref="C12:E12"/>
    <mergeCell ref="B13:E13"/>
    <mergeCell ref="C14:E14"/>
    <mergeCell ref="C15:E15"/>
    <mergeCell ref="C16:E16"/>
    <mergeCell ref="C17:E17"/>
    <mergeCell ref="C18:E18"/>
    <mergeCell ref="B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55:E55"/>
    <mergeCell ref="C56:E56"/>
    <mergeCell ref="C57:E57"/>
    <mergeCell ref="C58:E58"/>
    <mergeCell ref="B59:E59"/>
    <mergeCell ref="B60:E60"/>
    <mergeCell ref="C61:E61"/>
    <mergeCell ref="C62:E62"/>
    <mergeCell ref="C63:E63"/>
    <mergeCell ref="C64:E64"/>
    <mergeCell ref="C65:E65"/>
    <mergeCell ref="C66:E66"/>
    <mergeCell ref="C67:E67"/>
    <mergeCell ref="C68:E68"/>
    <mergeCell ref="B69:E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8" activeCellId="0" sqref="L8"/>
    </sheetView>
  </sheetViews>
  <sheetFormatPr defaultColWidth="8.5625" defaultRowHeight="14.2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20.85"/>
    <col collapsed="false" customWidth="true" hidden="false" outlineLevel="0" max="3" min="3" style="29" width="4.99"/>
    <col collapsed="false" customWidth="true" hidden="false" outlineLevel="0" max="4" min="4" style="29" width="0.99"/>
    <col collapsed="false" customWidth="true" hidden="false" outlineLevel="0" max="5" min="5" style="29" width="9.99"/>
    <col collapsed="false" customWidth="true" hidden="false" outlineLevel="0" max="6" min="6" style="29" width="18.7"/>
    <col collapsed="false" customWidth="true" hidden="false" outlineLevel="0" max="7" min="7" style="29" width="9.99"/>
    <col collapsed="false" customWidth="true" hidden="false" outlineLevel="0" max="8" min="8" style="29" width="18.7"/>
    <col collapsed="false" customWidth="true" hidden="false" outlineLevel="0" max="9" min="9" style="29" width="9.99"/>
    <col collapsed="false" customWidth="true" hidden="false" outlineLevel="0" max="10" min="10" style="29" width="18.7"/>
    <col collapsed="false" customWidth="true" hidden="false" outlineLevel="0" max="11" min="11" style="29" width="9.7"/>
    <col collapsed="false" customWidth="true" hidden="false" outlineLevel="0" max="12" min="12" style="29" width="18.7"/>
    <col collapsed="false" customWidth="true" hidden="false" outlineLevel="0" max="13" min="13" style="29" width="11.85"/>
    <col collapsed="false" customWidth="true" hidden="false" outlineLevel="0" max="14" min="14" style="29" width="18.56"/>
    <col collapsed="false" customWidth="true" hidden="false" outlineLevel="0" max="15" min="15" style="29" width="11.85"/>
    <col collapsed="false" customWidth="true" hidden="false" outlineLevel="0" max="16" min="16" style="29" width="18.56"/>
    <col collapsed="false" customWidth="true" hidden="false" outlineLevel="0" max="17" min="17" style="29" width="7.85"/>
    <col collapsed="false" customWidth="true" hidden="false" outlineLevel="0" max="18" min="18" style="29" width="18.7"/>
    <col collapsed="false" customWidth="true" hidden="false" outlineLevel="0" max="19" min="19" style="29" width="3.99"/>
    <col collapsed="false" customWidth="false" hidden="false" outlineLevel="0" max="257" min="20" style="29" width="8.56"/>
  </cols>
  <sheetData>
    <row r="1" customFormat="false" ht="22.5" hidden="false" customHeight="fals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0" hidden="false" customHeight="true" outlineLevel="0" collapsed="false">
      <c r="B2" s="29" t="s">
        <v>76</v>
      </c>
    </row>
    <row r="3" customFormat="false" ht="15" hidden="false" customHeight="true" outlineLevel="0" collapsed="false">
      <c r="A3" s="31"/>
      <c r="B3" s="32" t="s">
        <v>77</v>
      </c>
      <c r="L3" s="33" t="s">
        <v>78</v>
      </c>
    </row>
    <row r="4" customFormat="false" ht="30" hidden="false" customHeight="true" outlineLevel="0" collapsed="false">
      <c r="B4" s="34" t="s">
        <v>79</v>
      </c>
      <c r="C4" s="34"/>
      <c r="D4" s="35"/>
      <c r="E4" s="36" t="s">
        <v>80</v>
      </c>
      <c r="F4" s="36"/>
      <c r="G4" s="36" t="s">
        <v>81</v>
      </c>
      <c r="H4" s="36"/>
      <c r="I4" s="36" t="s">
        <v>82</v>
      </c>
      <c r="J4" s="36"/>
      <c r="K4" s="37" t="s">
        <v>83</v>
      </c>
      <c r="L4" s="37"/>
    </row>
    <row r="5" customFormat="false" ht="30" hidden="false" customHeight="true" outlineLevel="0" collapsed="false">
      <c r="B5" s="38" t="s">
        <v>84</v>
      </c>
      <c r="C5" s="39"/>
      <c r="D5" s="40"/>
      <c r="E5" s="41" t="s">
        <v>85</v>
      </c>
      <c r="F5" s="41" t="s">
        <v>86</v>
      </c>
      <c r="G5" s="41" t="s">
        <v>85</v>
      </c>
      <c r="H5" s="41" t="s">
        <v>86</v>
      </c>
      <c r="I5" s="41" t="s">
        <v>85</v>
      </c>
      <c r="J5" s="41" t="s">
        <v>86</v>
      </c>
      <c r="K5" s="41" t="s">
        <v>85</v>
      </c>
      <c r="L5" s="42" t="s">
        <v>86</v>
      </c>
    </row>
    <row r="6" customFormat="false" ht="30" hidden="false" customHeight="true" outlineLevel="0" collapsed="false">
      <c r="A6" s="43"/>
      <c r="B6" s="44" t="s">
        <v>87</v>
      </c>
      <c r="C6" s="33" t="s">
        <v>88</v>
      </c>
      <c r="D6" s="45"/>
      <c r="E6" s="46" t="n">
        <f aca="false">SUM(E7:E8)</f>
        <v>83607</v>
      </c>
      <c r="F6" s="47" t="n">
        <f aca="false">SUM(F7:F8)</f>
        <v>13235273647</v>
      </c>
      <c r="G6" s="47" t="n">
        <f aca="false">SUM(G7:G8)</f>
        <v>37386</v>
      </c>
      <c r="H6" s="47" t="n">
        <f aca="false">SUM(H7:H8)</f>
        <v>3047364033</v>
      </c>
      <c r="I6" s="47" t="n">
        <f aca="false">SUM(I7:I8)</f>
        <v>12315</v>
      </c>
      <c r="J6" s="47" t="n">
        <f aca="false">SUM(J7:J8)</f>
        <v>2291892099</v>
      </c>
      <c r="K6" s="47" t="n">
        <f aca="false">SUM(K7:K8)</f>
        <v>170</v>
      </c>
      <c r="L6" s="47" t="n">
        <f aca="false">SUM(L7:L8)</f>
        <v>262228121</v>
      </c>
    </row>
    <row r="7" customFormat="false" ht="18" hidden="false" customHeight="true" outlineLevel="0" collapsed="false">
      <c r="A7" s="48"/>
      <c r="B7" s="33"/>
      <c r="C7" s="33" t="s">
        <v>89</v>
      </c>
      <c r="D7" s="45"/>
      <c r="E7" s="49" t="n">
        <f aca="false">SUM(E9,E11,E13,E15,E17,E19,E21,E23,E25)</f>
        <v>78243</v>
      </c>
      <c r="F7" s="29" t="n">
        <f aca="false">SUM(F9,F11,F13,F15,F17,F19,F21,F23,F25)</f>
        <v>12489463464</v>
      </c>
      <c r="G7" s="29" t="n">
        <f aca="false">SUM(G9,G11,G13,G15,G17,G19,G21,G23,G25)</f>
        <v>33909</v>
      </c>
      <c r="H7" s="29" t="n">
        <f aca="false">SUM(H9,H11,H13,H15,H17,H19,H21,H23,H25)</f>
        <v>2697863103</v>
      </c>
      <c r="I7" s="29" t="n">
        <f aca="false">SUM(I9,I11,I13,I15,I17,I19,I21,I23,I25)</f>
        <v>11775</v>
      </c>
      <c r="J7" s="29" t="n">
        <f aca="false">SUM(J9,J11,J13,J15,J17,J19,J21,J23,J25)</f>
        <v>2227807772</v>
      </c>
      <c r="K7" s="29" t="n">
        <f aca="false">SUM(K9,K11,K13,K15,K17,K19,K21,K23,K25)</f>
        <v>157</v>
      </c>
      <c r="L7" s="29" t="n">
        <f aca="false">SUM(L9,L11,L13,L15,L17,L19,L21,L23,L25)</f>
        <v>245043959</v>
      </c>
    </row>
    <row r="8" customFormat="false" ht="18" hidden="false" customHeight="true" outlineLevel="0" collapsed="false">
      <c r="A8" s="48"/>
      <c r="B8" s="33"/>
      <c r="C8" s="33" t="s">
        <v>90</v>
      </c>
      <c r="D8" s="45"/>
      <c r="E8" s="49" t="n">
        <f aca="false">SUM(E10,E12,E14,E16,E18,E20,E22,E24,E26)</f>
        <v>5364</v>
      </c>
      <c r="F8" s="29" t="n">
        <f aca="false">SUM(F10,F12,F14,F16,F18,F20,F22,F24,F26)</f>
        <v>745810183</v>
      </c>
      <c r="G8" s="29" t="n">
        <f aca="false">SUM(G10,G12,G14,G16,G18,G20,G22,G24,G26)</f>
        <v>3477</v>
      </c>
      <c r="H8" s="29" t="n">
        <f aca="false">SUM(H10,H12,H14,H16,H18,H20,H22,H24,H26)</f>
        <v>349500930</v>
      </c>
      <c r="I8" s="29" t="n">
        <f aca="false">SUM(I10,I12,I14,I16,I18,I20,I22,I24,I26)</f>
        <v>540</v>
      </c>
      <c r="J8" s="29" t="n">
        <f aca="false">SUM(J10,J12,J14,J16,J18,J20,J22,J24,J26)</f>
        <v>64084327</v>
      </c>
      <c r="K8" s="29" t="n">
        <f aca="false">SUM(K10,K12,K14,K16,K18,K20,K22,K24,K26)</f>
        <v>13</v>
      </c>
      <c r="L8" s="29" t="n">
        <f aca="false">SUM(L10,L12,L14,L16,L18,L20,L22,L24,L26)</f>
        <v>17184162</v>
      </c>
    </row>
    <row r="9" customFormat="false" ht="30" hidden="false" customHeight="true" outlineLevel="0" collapsed="false">
      <c r="B9" s="50" t="s">
        <v>12</v>
      </c>
      <c r="C9" s="33" t="s">
        <v>89</v>
      </c>
      <c r="D9" s="45"/>
      <c r="E9" s="49" t="n">
        <f aca="false">SUM(G9,I9,K9,E33,G33,I33,K33)</f>
        <v>648</v>
      </c>
      <c r="F9" s="29" t="n">
        <f aca="false">SUM(H9,J9,L9,F33,H33,J33,L33)</f>
        <v>88363974</v>
      </c>
      <c r="G9" s="29" t="n">
        <v>263</v>
      </c>
      <c r="H9" s="29" t="n">
        <v>25082645</v>
      </c>
      <c r="I9" s="29" t="n">
        <v>81</v>
      </c>
      <c r="J9" s="29" t="n">
        <v>13034024</v>
      </c>
      <c r="K9" s="33" t="n">
        <v>2</v>
      </c>
      <c r="L9" s="33" t="n">
        <v>1826156</v>
      </c>
    </row>
    <row r="10" customFormat="false" ht="18" hidden="false" customHeight="true" outlineLevel="0" collapsed="false">
      <c r="B10" s="33"/>
      <c r="C10" s="33" t="s">
        <v>90</v>
      </c>
      <c r="D10" s="45"/>
      <c r="E10" s="49" t="n">
        <f aca="false">SUM(G10,I10,K10,E34,G34,I34,K34)</f>
        <v>6</v>
      </c>
      <c r="F10" s="29" t="n">
        <f aca="false">SUM(H10,J10,L10,F34,H34,J34,L34)</f>
        <v>1014657</v>
      </c>
      <c r="G10" s="51" t="s">
        <v>19</v>
      </c>
      <c r="H10" s="51" t="s">
        <v>19</v>
      </c>
      <c r="I10" s="51" t="s">
        <v>19</v>
      </c>
      <c r="J10" s="51" t="s">
        <v>19</v>
      </c>
      <c r="K10" s="51" t="s">
        <v>19</v>
      </c>
      <c r="L10" s="51" t="s">
        <v>19</v>
      </c>
    </row>
    <row r="11" customFormat="false" ht="30" hidden="false" customHeight="true" outlineLevel="0" collapsed="false">
      <c r="B11" s="50" t="s">
        <v>13</v>
      </c>
      <c r="C11" s="33" t="s">
        <v>89</v>
      </c>
      <c r="D11" s="45"/>
      <c r="E11" s="49" t="n">
        <f aca="false">SUM(G11,I11,K11,E35,G35,I35,K35)</f>
        <v>677</v>
      </c>
      <c r="F11" s="29" t="n">
        <f aca="false">SUM(H11,J11,L11,F35,H35,J35,L35)</f>
        <v>126521519</v>
      </c>
      <c r="G11" s="29" t="n">
        <v>286</v>
      </c>
      <c r="H11" s="29" t="n">
        <v>28837085</v>
      </c>
      <c r="I11" s="29" t="n">
        <v>72</v>
      </c>
      <c r="J11" s="29" t="n">
        <v>9135485</v>
      </c>
      <c r="K11" s="51" t="n">
        <v>1</v>
      </c>
      <c r="L11" s="51" t="n">
        <v>939588</v>
      </c>
    </row>
    <row r="12" customFormat="false" ht="18" hidden="false" customHeight="true" outlineLevel="0" collapsed="false">
      <c r="B12" s="51"/>
      <c r="C12" s="33" t="s">
        <v>90</v>
      </c>
      <c r="D12" s="45"/>
      <c r="E12" s="49" t="n">
        <f aca="false">SUM(G12,I12,K12,E36,G36,I36,K36)</f>
        <v>7</v>
      </c>
      <c r="F12" s="29" t="n">
        <f aca="false">SUM(H12,J12,L12,F36,H36,J36,L36)</f>
        <v>1437837</v>
      </c>
      <c r="G12" s="51" t="s">
        <v>19</v>
      </c>
      <c r="H12" s="51" t="s">
        <v>19</v>
      </c>
      <c r="I12" s="51" t="n">
        <v>1</v>
      </c>
      <c r="J12" s="51" t="n">
        <v>283800</v>
      </c>
      <c r="K12" s="51" t="s">
        <v>19</v>
      </c>
      <c r="L12" s="51" t="s">
        <v>19</v>
      </c>
    </row>
    <row r="13" customFormat="false" ht="30" hidden="false" customHeight="true" outlineLevel="0" collapsed="false">
      <c r="B13" s="50" t="s">
        <v>16</v>
      </c>
      <c r="C13" s="33" t="s">
        <v>89</v>
      </c>
      <c r="D13" s="45"/>
      <c r="E13" s="49" t="n">
        <f aca="false">SUM(G13,I13,K13,E37,G37,I37,K37)</f>
        <v>26914</v>
      </c>
      <c r="F13" s="29" t="n">
        <f aca="false">SUM(H13,J13,L13,F37,H37,J37,L37)</f>
        <v>4632975747</v>
      </c>
      <c r="G13" s="29" t="n">
        <v>6288</v>
      </c>
      <c r="H13" s="29" t="n">
        <v>299994321</v>
      </c>
      <c r="I13" s="29" t="n">
        <v>4640</v>
      </c>
      <c r="J13" s="29" t="n">
        <v>1022263864</v>
      </c>
      <c r="K13" s="51" t="n">
        <v>2</v>
      </c>
      <c r="L13" s="51" t="n">
        <v>4863950</v>
      </c>
    </row>
    <row r="14" customFormat="false" ht="18" hidden="false" customHeight="true" outlineLevel="0" collapsed="false">
      <c r="B14" s="51"/>
      <c r="C14" s="33" t="s">
        <v>90</v>
      </c>
      <c r="D14" s="45"/>
      <c r="E14" s="49" t="n">
        <f aca="false">SUM(G14,I14,K14,E38,G38,I38,K38)</f>
        <v>19</v>
      </c>
      <c r="F14" s="29" t="n">
        <f aca="false">SUM(H14,J14,L14,F38,H38,J38,L38)</f>
        <v>4108106</v>
      </c>
      <c r="G14" s="51" t="n">
        <v>5</v>
      </c>
      <c r="H14" s="51" t="n">
        <v>592598</v>
      </c>
      <c r="I14" s="51" t="n">
        <v>2</v>
      </c>
      <c r="J14" s="51" t="n">
        <v>147864</v>
      </c>
      <c r="K14" s="51" t="s">
        <v>19</v>
      </c>
      <c r="L14" s="51" t="s">
        <v>19</v>
      </c>
    </row>
    <row r="15" customFormat="false" ht="30" hidden="false" customHeight="true" outlineLevel="0" collapsed="false">
      <c r="B15" s="50" t="s">
        <v>23</v>
      </c>
      <c r="C15" s="33" t="s">
        <v>89</v>
      </c>
      <c r="D15" s="45"/>
      <c r="E15" s="49" t="n">
        <f aca="false">SUM(G15,I15,K15,E39,G39,I39,K39)</f>
        <v>12069</v>
      </c>
      <c r="F15" s="29" t="n">
        <f aca="false">SUM(H15,J15,L15,F39,H39,J39,L39)</f>
        <v>2302301304</v>
      </c>
      <c r="G15" s="29" t="n">
        <v>4694</v>
      </c>
      <c r="H15" s="29" t="n">
        <v>530842699</v>
      </c>
      <c r="I15" s="29" t="n">
        <v>1802</v>
      </c>
      <c r="J15" s="29" t="n">
        <v>348440009</v>
      </c>
      <c r="K15" s="29" t="n">
        <v>29</v>
      </c>
      <c r="L15" s="29" t="n">
        <v>51428199</v>
      </c>
    </row>
    <row r="16" customFormat="false" ht="18" hidden="false" customHeight="true" outlineLevel="0" collapsed="false">
      <c r="B16" s="51"/>
      <c r="C16" s="33" t="s">
        <v>90</v>
      </c>
      <c r="D16" s="45"/>
      <c r="E16" s="49" t="n">
        <f aca="false">SUM(G16,I16,K16,E40,G40,I40,K40)</f>
        <v>270</v>
      </c>
      <c r="F16" s="29" t="n">
        <f aca="false">SUM(H16,J16,L16,F40,H40,J40,L40)</f>
        <v>58537524</v>
      </c>
      <c r="G16" s="29" t="n">
        <v>76</v>
      </c>
      <c r="H16" s="29" t="n">
        <v>9945789</v>
      </c>
      <c r="I16" s="29" t="n">
        <v>15</v>
      </c>
      <c r="J16" s="29" t="n">
        <v>1650414</v>
      </c>
      <c r="K16" s="51" t="s">
        <v>19</v>
      </c>
      <c r="L16" s="51" t="s">
        <v>19</v>
      </c>
    </row>
    <row r="17" customFormat="false" ht="30" hidden="false" customHeight="true" outlineLevel="0" collapsed="false">
      <c r="B17" s="50" t="s">
        <v>32</v>
      </c>
      <c r="C17" s="33" t="s">
        <v>89</v>
      </c>
      <c r="D17" s="45"/>
      <c r="E17" s="49" t="n">
        <f aca="false">SUM(G17,I17,K17,E41,G41,I41,K41)</f>
        <v>19339</v>
      </c>
      <c r="F17" s="29" t="n">
        <f aca="false">SUM(H17,J17,L17,F41,H41,J41,L41)</f>
        <v>3130323267</v>
      </c>
      <c r="G17" s="29" t="n">
        <v>9232</v>
      </c>
      <c r="H17" s="29" t="n">
        <v>785151692</v>
      </c>
      <c r="I17" s="29" t="n">
        <v>3257</v>
      </c>
      <c r="J17" s="29" t="n">
        <v>597617224</v>
      </c>
      <c r="K17" s="29" t="n">
        <v>63</v>
      </c>
      <c r="L17" s="29" t="n">
        <v>111385246</v>
      </c>
    </row>
    <row r="18" customFormat="false" ht="18" hidden="false" customHeight="true" outlineLevel="0" collapsed="false">
      <c r="B18" s="51"/>
      <c r="C18" s="33" t="s">
        <v>90</v>
      </c>
      <c r="D18" s="45"/>
      <c r="E18" s="49" t="n">
        <f aca="false">SUM(G18,I18,K18,E42,G42,I42,K42)</f>
        <v>1245</v>
      </c>
      <c r="F18" s="29" t="n">
        <f aca="false">SUM(H18,J18,L18,F42,H42,J42,L42)</f>
        <v>185116667</v>
      </c>
      <c r="G18" s="29" t="n">
        <v>794</v>
      </c>
      <c r="H18" s="29" t="n">
        <v>84608552</v>
      </c>
      <c r="I18" s="29" t="n">
        <v>159</v>
      </c>
      <c r="J18" s="29" t="n">
        <v>18599221</v>
      </c>
      <c r="K18" s="29" t="n">
        <v>6</v>
      </c>
      <c r="L18" s="29" t="n">
        <v>11658740</v>
      </c>
    </row>
    <row r="19" customFormat="false" ht="30" hidden="false" customHeight="true" outlineLevel="0" collapsed="false">
      <c r="B19" s="50" t="s">
        <v>58</v>
      </c>
      <c r="C19" s="33" t="s">
        <v>89</v>
      </c>
      <c r="D19" s="45"/>
      <c r="E19" s="49" t="n">
        <f aca="false">SUM(G19,I19,K19,E43,G43,I43,K43)</f>
        <v>3472</v>
      </c>
      <c r="F19" s="29" t="n">
        <f aca="false">SUM(H19,J19,L19,F43,H43,J43,L43)</f>
        <v>567095086</v>
      </c>
      <c r="G19" s="29" t="n">
        <v>1928</v>
      </c>
      <c r="H19" s="29" t="n">
        <v>198170512</v>
      </c>
      <c r="I19" s="29" t="n">
        <v>437</v>
      </c>
      <c r="J19" s="29" t="n">
        <v>59753556</v>
      </c>
      <c r="K19" s="29" t="n">
        <v>14</v>
      </c>
      <c r="L19" s="29" t="n">
        <v>18728569</v>
      </c>
    </row>
    <row r="20" customFormat="false" ht="18" hidden="false" customHeight="true" outlineLevel="0" collapsed="false">
      <c r="B20" s="51"/>
      <c r="C20" s="33" t="s">
        <v>90</v>
      </c>
      <c r="D20" s="45"/>
      <c r="E20" s="49" t="n">
        <f aca="false">SUM(G20,I20,K20,E44,G44,I44,K44)</f>
        <v>453</v>
      </c>
      <c r="F20" s="29" t="n">
        <f aca="false">SUM(H20,J20,L20,F44,H44,J44,L44)</f>
        <v>62663973</v>
      </c>
      <c r="G20" s="29" t="n">
        <v>269</v>
      </c>
      <c r="H20" s="29" t="n">
        <v>30736211</v>
      </c>
      <c r="I20" s="29" t="n">
        <v>46</v>
      </c>
      <c r="J20" s="29" t="n">
        <v>5573510</v>
      </c>
      <c r="K20" s="51" t="n">
        <v>2</v>
      </c>
      <c r="L20" s="51" t="n">
        <v>913136</v>
      </c>
    </row>
    <row r="21" customFormat="false" ht="30" hidden="false" customHeight="true" outlineLevel="0" collapsed="false">
      <c r="B21" s="50" t="s">
        <v>91</v>
      </c>
      <c r="C21" s="33" t="s">
        <v>89</v>
      </c>
      <c r="D21" s="45"/>
      <c r="E21" s="49" t="n">
        <f aca="false">SUM(G21,I21,K21,E45,G45,I45,K45)</f>
        <v>90</v>
      </c>
      <c r="F21" s="29" t="n">
        <f aca="false">SUM(H21,J21,L21,F45,H45,J45,L45)</f>
        <v>15815372</v>
      </c>
      <c r="G21" s="29" t="n">
        <v>40</v>
      </c>
      <c r="H21" s="29" t="n">
        <v>1380302</v>
      </c>
      <c r="I21" s="51" t="n">
        <v>2</v>
      </c>
      <c r="J21" s="51" t="n">
        <v>31476</v>
      </c>
      <c r="K21" s="51" t="s">
        <v>19</v>
      </c>
      <c r="L21" s="51" t="s">
        <v>19</v>
      </c>
    </row>
    <row r="22" customFormat="false" ht="18.75" hidden="false" customHeight="true" outlineLevel="0" collapsed="false">
      <c r="B22" s="50" t="s">
        <v>92</v>
      </c>
      <c r="C22" s="33" t="s">
        <v>90</v>
      </c>
      <c r="D22" s="45"/>
      <c r="E22" s="49" t="n">
        <f aca="false">SUM(G22,I22,K22,E46,G46,I46,K46)</f>
        <v>13</v>
      </c>
      <c r="F22" s="29" t="n">
        <f aca="false">SUM(H22,J22,L22,F46,H46,J46,L46)</f>
        <v>2183919</v>
      </c>
      <c r="G22" s="51" t="n">
        <v>7</v>
      </c>
      <c r="H22" s="51" t="n">
        <v>268656</v>
      </c>
      <c r="I22" s="51" t="s">
        <v>19</v>
      </c>
      <c r="J22" s="51" t="s">
        <v>19</v>
      </c>
      <c r="K22" s="51" t="s">
        <v>19</v>
      </c>
      <c r="L22" s="51" t="s">
        <v>19</v>
      </c>
    </row>
    <row r="23" customFormat="false" ht="30" hidden="false" customHeight="true" outlineLevel="0" collapsed="false">
      <c r="B23" s="50" t="s">
        <v>64</v>
      </c>
      <c r="C23" s="33" t="s">
        <v>89</v>
      </c>
      <c r="D23" s="45"/>
      <c r="E23" s="49" t="n">
        <f aca="false">SUM(G23,I23,K23,E47,G47,I47,K47)</f>
        <v>14294</v>
      </c>
      <c r="F23" s="29" t="n">
        <f aca="false">SUM(H23,J23,L23,F47,H47,J47,L47)</f>
        <v>1488002967</v>
      </c>
      <c r="G23" s="29" t="n">
        <v>10597</v>
      </c>
      <c r="H23" s="29" t="n">
        <v>759929442</v>
      </c>
      <c r="I23" s="29" t="n">
        <v>1345</v>
      </c>
      <c r="J23" s="29" t="n">
        <v>154502704</v>
      </c>
      <c r="K23" s="29" t="n">
        <v>45</v>
      </c>
      <c r="L23" s="29" t="n">
        <v>54599925</v>
      </c>
    </row>
    <row r="24" customFormat="false" ht="18" hidden="false" customHeight="true" outlineLevel="0" collapsed="false">
      <c r="B24" s="51"/>
      <c r="C24" s="33" t="s">
        <v>90</v>
      </c>
      <c r="D24" s="45"/>
      <c r="E24" s="49" t="n">
        <f aca="false">SUM(G24,I24,K24,E48,G48,I48,K48)</f>
        <v>3346</v>
      </c>
      <c r="F24" s="29" t="n">
        <f aca="false">SUM(H24,J24,L24,F48,H48,J48,L48)</f>
        <v>429471523</v>
      </c>
      <c r="G24" s="29" t="n">
        <v>2322</v>
      </c>
      <c r="H24" s="29" t="n">
        <v>222259952</v>
      </c>
      <c r="I24" s="29" t="n">
        <v>316</v>
      </c>
      <c r="J24" s="29" t="n">
        <v>37642713</v>
      </c>
      <c r="K24" s="29" t="n">
        <v>5</v>
      </c>
      <c r="L24" s="29" t="n">
        <v>4612286</v>
      </c>
    </row>
    <row r="25" customFormat="false" ht="30" hidden="false" customHeight="true" outlineLevel="0" collapsed="false">
      <c r="B25" s="33" t="s">
        <v>73</v>
      </c>
      <c r="C25" s="33" t="s">
        <v>89</v>
      </c>
      <c r="D25" s="45"/>
      <c r="E25" s="49" t="n">
        <f aca="false">SUM(G25,I25,K25,E49,G49,I49,K49)</f>
        <v>740</v>
      </c>
      <c r="F25" s="29" t="n">
        <f aca="false">SUM(H25,J25,L25,F49,H49,J49,L49)</f>
        <v>138064228</v>
      </c>
      <c r="G25" s="29" t="n">
        <v>581</v>
      </c>
      <c r="H25" s="29" t="n">
        <v>68474405</v>
      </c>
      <c r="I25" s="29" t="n">
        <v>139</v>
      </c>
      <c r="J25" s="29" t="n">
        <v>23029430</v>
      </c>
      <c r="K25" s="29" t="n">
        <v>1</v>
      </c>
      <c r="L25" s="29" t="n">
        <v>1272326</v>
      </c>
    </row>
    <row r="26" customFormat="false" ht="18.75" hidden="false" customHeight="true" outlineLevel="0" collapsed="false">
      <c r="B26" s="51"/>
      <c r="C26" s="33" t="s">
        <v>90</v>
      </c>
      <c r="D26" s="45"/>
      <c r="E26" s="49" t="n">
        <f aca="false">SUM(G26,I26,K26,E50,G50,I50,K50)</f>
        <v>5</v>
      </c>
      <c r="F26" s="29" t="n">
        <f aca="false">SUM(H26,J26,L26,F50,H50,J50,L50)</f>
        <v>1275977</v>
      </c>
      <c r="G26" s="29" t="n">
        <v>4</v>
      </c>
      <c r="H26" s="29" t="n">
        <v>1089172</v>
      </c>
      <c r="I26" s="29" t="n">
        <v>1</v>
      </c>
      <c r="J26" s="29" t="n">
        <v>186805</v>
      </c>
      <c r="K26" s="51" t="s">
        <v>19</v>
      </c>
      <c r="L26" s="51" t="s">
        <v>19</v>
      </c>
    </row>
    <row r="27" customFormat="false" ht="15.6" hidden="false" customHeight="true" outlineLevel="0" collapsed="false">
      <c r="D27" s="45"/>
    </row>
    <row r="28" customFormat="false" ht="30" hidden="false" customHeight="true" outlineLevel="0" collapsed="false">
      <c r="A28" s="35"/>
      <c r="B28" s="34" t="s">
        <v>93</v>
      </c>
      <c r="C28" s="34"/>
      <c r="D28" s="35"/>
      <c r="E28" s="36" t="s">
        <v>94</v>
      </c>
      <c r="F28" s="36"/>
      <c r="G28" s="36" t="s">
        <v>95</v>
      </c>
      <c r="H28" s="36"/>
      <c r="I28" s="37" t="s">
        <v>96</v>
      </c>
      <c r="J28" s="37"/>
      <c r="K28" s="37" t="s">
        <v>97</v>
      </c>
      <c r="L28" s="37"/>
    </row>
    <row r="29" customFormat="false" ht="30" hidden="false" customHeight="true" outlineLevel="0" collapsed="false">
      <c r="A29" s="52"/>
      <c r="B29" s="53" t="s">
        <v>84</v>
      </c>
      <c r="C29" s="39"/>
      <c r="D29" s="40"/>
      <c r="E29" s="41" t="s">
        <v>85</v>
      </c>
      <c r="F29" s="41" t="s">
        <v>86</v>
      </c>
      <c r="G29" s="41" t="s">
        <v>85</v>
      </c>
      <c r="H29" s="41" t="s">
        <v>86</v>
      </c>
      <c r="I29" s="41" t="s">
        <v>85</v>
      </c>
      <c r="J29" s="41" t="s">
        <v>86</v>
      </c>
      <c r="K29" s="41" t="s">
        <v>85</v>
      </c>
      <c r="L29" s="42" t="s">
        <v>86</v>
      </c>
    </row>
    <row r="30" customFormat="false" ht="30" hidden="false" customHeight="true" outlineLevel="0" collapsed="false">
      <c r="A30" s="48"/>
      <c r="B30" s="50" t="s">
        <v>87</v>
      </c>
      <c r="C30" s="33" t="s">
        <v>88</v>
      </c>
      <c r="D30" s="45"/>
      <c r="E30" s="46" t="n">
        <f aca="false">SUM(E31:E32)</f>
        <v>24</v>
      </c>
      <c r="F30" s="29" t="n">
        <f aca="false">SUM(F31:F32)</f>
        <v>167220160</v>
      </c>
      <c r="G30" s="29" t="n">
        <f aca="false">SUM(G31:G32)</f>
        <v>81</v>
      </c>
      <c r="H30" s="29" t="n">
        <f aca="false">SUM(H31:H32)</f>
        <v>51772710</v>
      </c>
      <c r="I30" s="29" t="n">
        <f aca="false">SUM(I31:I32)</f>
        <v>600</v>
      </c>
      <c r="J30" s="29" t="n">
        <f aca="false">SUM(J31:J32)</f>
        <v>71931467</v>
      </c>
      <c r="K30" s="29" t="n">
        <f aca="false">SUM(K31:K32)</f>
        <v>33031</v>
      </c>
      <c r="L30" s="29" t="n">
        <f aca="false">SUM(L31:L32)</f>
        <v>7342865057</v>
      </c>
    </row>
    <row r="31" customFormat="false" ht="18" hidden="false" customHeight="true" outlineLevel="0" collapsed="false">
      <c r="A31" s="48"/>
      <c r="B31" s="51"/>
      <c r="C31" s="33" t="s">
        <v>89</v>
      </c>
      <c r="D31" s="45"/>
      <c r="E31" s="49" t="n">
        <f aca="false">SUM(E33,E35,E37,E39,E41,E43,E45,E47,E49)</f>
        <v>22</v>
      </c>
      <c r="F31" s="29" t="n">
        <f aca="false">SUM(F33,F35,F37,F39,F41,F43,F45,F47,F49)</f>
        <v>155920160</v>
      </c>
      <c r="G31" s="29" t="n">
        <f aca="false">SUM(G33,G35,G37,G39,G41,G43,G45,G47,G49)</f>
        <v>73</v>
      </c>
      <c r="H31" s="29" t="n">
        <f aca="false">SUM(H33,H35,H37,H39,H41,H43,H45,H47,H49)</f>
        <v>47794620</v>
      </c>
      <c r="I31" s="29" t="n">
        <f aca="false">SUM(I33,I35,I37,I39,I41,I43,I45,I47,I49)</f>
        <v>497</v>
      </c>
      <c r="J31" s="29" t="n">
        <f aca="false">SUM(J33,J35,J37,J39,J41,J43,J45,J47,J49)</f>
        <v>62780920</v>
      </c>
      <c r="K31" s="29" t="n">
        <f aca="false">SUM(K33,K35,K37,K39,K41,K43,K45,K47,K49)</f>
        <v>31810</v>
      </c>
      <c r="L31" s="29" t="n">
        <f aca="false">SUM(L33,L35,L37,L39,L41,L43,L45,L47,L49)</f>
        <v>7052252930</v>
      </c>
    </row>
    <row r="32" customFormat="false" ht="18" hidden="false" customHeight="true" outlineLevel="0" collapsed="false">
      <c r="A32" s="48"/>
      <c r="B32" s="51"/>
      <c r="C32" s="33" t="s">
        <v>90</v>
      </c>
      <c r="D32" s="45"/>
      <c r="E32" s="49" t="n">
        <f aca="false">SUM(E34,E36,E38,E40,E42,E44,E46,E48,E50)</f>
        <v>2</v>
      </c>
      <c r="F32" s="29" t="n">
        <f aca="false">SUM(F34,F36,F38,F40,F42,F44,F46,F48,F50)</f>
        <v>11300000</v>
      </c>
      <c r="G32" s="29" t="n">
        <f aca="false">SUM(G34,G36,G38,G40,G42,G44,G46,G48,G50)</f>
        <v>8</v>
      </c>
      <c r="H32" s="29" t="n">
        <f aca="false">SUM(H34,H36,H38,H40,H42,H44,H46,H48,H50)</f>
        <v>3978090</v>
      </c>
      <c r="I32" s="29" t="n">
        <f aca="false">SUM(I34,I36,I38,I40,I42,I44,I46,I48,I50)</f>
        <v>103</v>
      </c>
      <c r="J32" s="29" t="n">
        <f aca="false">SUM(J34,J36,J38,J40,J42,J44,J46,J48,J50)</f>
        <v>9150547</v>
      </c>
      <c r="K32" s="29" t="n">
        <f aca="false">SUM(K34,K36,K38,K40,K42,K44,K46,K48,K50)</f>
        <v>1221</v>
      </c>
      <c r="L32" s="29" t="n">
        <f aca="false">SUM(L34,L36,L38,L40,L42,L44,L46,L48,L50)</f>
        <v>290612127</v>
      </c>
    </row>
    <row r="33" customFormat="false" ht="30" hidden="false" customHeight="true" outlineLevel="0" collapsed="false">
      <c r="B33" s="50" t="s">
        <v>12</v>
      </c>
      <c r="C33" s="33" t="s">
        <v>89</v>
      </c>
      <c r="D33" s="45"/>
      <c r="E33" s="51" t="s">
        <v>19</v>
      </c>
      <c r="F33" s="51" t="s">
        <v>19</v>
      </c>
      <c r="G33" s="51" t="n">
        <v>1</v>
      </c>
      <c r="H33" s="51" t="n">
        <v>479130</v>
      </c>
      <c r="I33" s="51" t="n">
        <v>12</v>
      </c>
      <c r="J33" s="51" t="n">
        <v>1704390</v>
      </c>
      <c r="K33" s="29" t="n">
        <v>289</v>
      </c>
      <c r="L33" s="29" t="n">
        <v>46237629</v>
      </c>
    </row>
    <row r="34" customFormat="false" ht="18" hidden="false" customHeight="true" outlineLevel="0" collapsed="false">
      <c r="B34" s="51"/>
      <c r="C34" s="33" t="s">
        <v>90</v>
      </c>
      <c r="D34" s="45"/>
      <c r="E34" s="51" t="s">
        <v>19</v>
      </c>
      <c r="F34" s="51" t="s">
        <v>19</v>
      </c>
      <c r="G34" s="51" t="s">
        <v>19</v>
      </c>
      <c r="H34" s="51" t="s">
        <v>19</v>
      </c>
      <c r="I34" s="51" t="s">
        <v>19</v>
      </c>
      <c r="J34" s="51" t="s">
        <v>19</v>
      </c>
      <c r="K34" s="51" t="n">
        <v>6</v>
      </c>
      <c r="L34" s="51" t="n">
        <v>1014657</v>
      </c>
    </row>
    <row r="35" customFormat="false" ht="30" hidden="false" customHeight="true" outlineLevel="0" collapsed="false">
      <c r="B35" s="50" t="s">
        <v>13</v>
      </c>
      <c r="C35" s="33" t="s">
        <v>89</v>
      </c>
      <c r="D35" s="45"/>
      <c r="E35" s="51" t="s">
        <v>19</v>
      </c>
      <c r="F35" s="51" t="s">
        <v>19</v>
      </c>
      <c r="G35" s="51" t="n">
        <v>1</v>
      </c>
      <c r="H35" s="51" t="n">
        <v>538800</v>
      </c>
      <c r="I35" s="51" t="n">
        <v>4</v>
      </c>
      <c r="J35" s="51" t="n">
        <v>340870</v>
      </c>
      <c r="K35" s="29" t="n">
        <v>313</v>
      </c>
      <c r="L35" s="29" t="n">
        <v>86729691</v>
      </c>
    </row>
    <row r="36" customFormat="false" ht="18" hidden="false" customHeight="true" outlineLevel="0" collapsed="false">
      <c r="B36" s="51"/>
      <c r="C36" s="33" t="s">
        <v>90</v>
      </c>
      <c r="D36" s="45"/>
      <c r="E36" s="51" t="s">
        <v>19</v>
      </c>
      <c r="F36" s="51" t="s">
        <v>19</v>
      </c>
      <c r="G36" s="51" t="s">
        <v>19</v>
      </c>
      <c r="H36" s="51" t="s">
        <v>19</v>
      </c>
      <c r="I36" s="51" t="s">
        <v>19</v>
      </c>
      <c r="J36" s="51" t="s">
        <v>19</v>
      </c>
      <c r="K36" s="51" t="n">
        <v>6</v>
      </c>
      <c r="L36" s="51" t="n">
        <v>1154037</v>
      </c>
    </row>
    <row r="37" customFormat="false" ht="30" hidden="false" customHeight="true" outlineLevel="0" collapsed="false">
      <c r="B37" s="50" t="s">
        <v>16</v>
      </c>
      <c r="C37" s="33" t="s">
        <v>89</v>
      </c>
      <c r="D37" s="45"/>
      <c r="E37" s="49" t="n">
        <v>9</v>
      </c>
      <c r="F37" s="29" t="n">
        <v>57957268</v>
      </c>
      <c r="G37" s="29" t="n">
        <v>20</v>
      </c>
      <c r="H37" s="29" t="n">
        <v>13641360</v>
      </c>
      <c r="I37" s="29" t="n">
        <v>75</v>
      </c>
      <c r="J37" s="29" t="n">
        <v>8075000</v>
      </c>
      <c r="K37" s="29" t="n">
        <v>15880</v>
      </c>
      <c r="L37" s="29" t="n">
        <v>3226179984</v>
      </c>
    </row>
    <row r="38" customFormat="false" ht="18" hidden="false" customHeight="true" outlineLevel="0" collapsed="false">
      <c r="B38" s="51"/>
      <c r="C38" s="33" t="s">
        <v>90</v>
      </c>
      <c r="D38" s="45"/>
      <c r="E38" s="51" t="s">
        <v>19</v>
      </c>
      <c r="F38" s="51" t="s">
        <v>19</v>
      </c>
      <c r="G38" s="51" t="s">
        <v>19</v>
      </c>
      <c r="H38" s="51" t="s">
        <v>19</v>
      </c>
      <c r="I38" s="51" t="s">
        <v>19</v>
      </c>
      <c r="J38" s="51" t="s">
        <v>19</v>
      </c>
      <c r="K38" s="29" t="n">
        <v>12</v>
      </c>
      <c r="L38" s="29" t="n">
        <v>3367644</v>
      </c>
    </row>
    <row r="39" customFormat="false" ht="30" hidden="false" customHeight="true" outlineLevel="0" collapsed="false">
      <c r="B39" s="50" t="s">
        <v>23</v>
      </c>
      <c r="C39" s="33" t="s">
        <v>89</v>
      </c>
      <c r="D39" s="45"/>
      <c r="E39" s="49" t="n">
        <v>2</v>
      </c>
      <c r="F39" s="29" t="n">
        <v>15687000</v>
      </c>
      <c r="G39" s="29" t="n">
        <v>11</v>
      </c>
      <c r="H39" s="29" t="n">
        <v>6714240</v>
      </c>
      <c r="I39" s="29" t="n">
        <v>229</v>
      </c>
      <c r="J39" s="29" t="n">
        <v>28630620</v>
      </c>
      <c r="K39" s="29" t="n">
        <v>5302</v>
      </c>
      <c r="L39" s="29" t="n">
        <v>1320558537</v>
      </c>
    </row>
    <row r="40" customFormat="false" ht="18" hidden="false" customHeight="true" outlineLevel="0" collapsed="false">
      <c r="B40" s="51"/>
      <c r="C40" s="33" t="s">
        <v>90</v>
      </c>
      <c r="D40" s="45"/>
      <c r="E40" s="51" t="s">
        <v>19</v>
      </c>
      <c r="F40" s="51" t="s">
        <v>19</v>
      </c>
      <c r="G40" s="51" t="n">
        <v>1</v>
      </c>
      <c r="H40" s="51" t="n">
        <v>679320</v>
      </c>
      <c r="I40" s="51" t="n">
        <v>16</v>
      </c>
      <c r="J40" s="51" t="n">
        <v>1022630</v>
      </c>
      <c r="K40" s="29" t="n">
        <v>162</v>
      </c>
      <c r="L40" s="29" t="n">
        <v>45239371</v>
      </c>
    </row>
    <row r="41" customFormat="false" ht="30" hidden="false" customHeight="true" outlineLevel="0" collapsed="false">
      <c r="B41" s="50" t="s">
        <v>32</v>
      </c>
      <c r="C41" s="33" t="s">
        <v>89</v>
      </c>
      <c r="D41" s="45"/>
      <c r="E41" s="49" t="n">
        <v>7</v>
      </c>
      <c r="F41" s="29" t="n">
        <v>48684750</v>
      </c>
      <c r="G41" s="29" t="n">
        <v>27</v>
      </c>
      <c r="H41" s="29" t="n">
        <v>16927500</v>
      </c>
      <c r="I41" s="29" t="n">
        <v>63</v>
      </c>
      <c r="J41" s="29" t="n">
        <v>9844240</v>
      </c>
      <c r="K41" s="29" t="n">
        <v>6690</v>
      </c>
      <c r="L41" s="29" t="n">
        <v>1560712615</v>
      </c>
    </row>
    <row r="42" customFormat="false" ht="18" hidden="false" customHeight="true" outlineLevel="0" collapsed="false">
      <c r="B42" s="51"/>
      <c r="C42" s="33" t="s">
        <v>90</v>
      </c>
      <c r="D42" s="45"/>
      <c r="E42" s="54" t="n">
        <v>1</v>
      </c>
      <c r="F42" s="51" t="n">
        <v>6979000</v>
      </c>
      <c r="G42" s="51" t="n">
        <v>1</v>
      </c>
      <c r="H42" s="51" t="n">
        <v>524370</v>
      </c>
      <c r="I42" s="51" t="n">
        <v>20</v>
      </c>
      <c r="J42" s="51" t="n">
        <v>1762117</v>
      </c>
      <c r="K42" s="29" t="n">
        <v>264</v>
      </c>
      <c r="L42" s="29" t="n">
        <v>60984667</v>
      </c>
    </row>
    <row r="43" customFormat="false" ht="30" hidden="false" customHeight="true" outlineLevel="0" collapsed="false">
      <c r="B43" s="50" t="s">
        <v>58</v>
      </c>
      <c r="C43" s="33" t="s">
        <v>89</v>
      </c>
      <c r="D43" s="45"/>
      <c r="E43" s="54" t="n">
        <v>1</v>
      </c>
      <c r="F43" s="51" t="n">
        <v>7467000</v>
      </c>
      <c r="G43" s="51" t="n">
        <v>2</v>
      </c>
      <c r="H43" s="51" t="n">
        <v>1219020</v>
      </c>
      <c r="I43" s="51" t="n">
        <v>25</v>
      </c>
      <c r="J43" s="51" t="n">
        <v>3580270</v>
      </c>
      <c r="K43" s="29" t="n">
        <v>1065</v>
      </c>
      <c r="L43" s="29" t="n">
        <v>278176159</v>
      </c>
    </row>
    <row r="44" customFormat="false" ht="18" hidden="false" customHeight="true" outlineLevel="0" collapsed="false">
      <c r="B44" s="51"/>
      <c r="C44" s="33" t="s">
        <v>90</v>
      </c>
      <c r="D44" s="45"/>
      <c r="E44" s="51" t="s">
        <v>19</v>
      </c>
      <c r="F44" s="51" t="s">
        <v>19</v>
      </c>
      <c r="G44" s="51" t="s">
        <v>19</v>
      </c>
      <c r="H44" s="51" t="s">
        <v>19</v>
      </c>
      <c r="I44" s="51" t="n">
        <v>16</v>
      </c>
      <c r="J44" s="51" t="n">
        <v>1363760</v>
      </c>
      <c r="K44" s="29" t="n">
        <v>120</v>
      </c>
      <c r="L44" s="29" t="n">
        <v>24077356</v>
      </c>
    </row>
    <row r="45" customFormat="false" ht="30" hidden="false" customHeight="true" outlineLevel="0" collapsed="false">
      <c r="B45" s="50" t="s">
        <v>91</v>
      </c>
      <c r="C45" s="33" t="s">
        <v>89</v>
      </c>
      <c r="D45" s="45"/>
      <c r="E45" s="51" t="s">
        <v>19</v>
      </c>
      <c r="F45" s="51" t="s">
        <v>19</v>
      </c>
      <c r="G45" s="51" t="s">
        <v>19</v>
      </c>
      <c r="H45" s="51" t="s">
        <v>19</v>
      </c>
      <c r="I45" s="51" t="s">
        <v>19</v>
      </c>
      <c r="J45" s="51" t="s">
        <v>19</v>
      </c>
      <c r="K45" s="29" t="n">
        <v>48</v>
      </c>
      <c r="L45" s="29" t="n">
        <v>14403594</v>
      </c>
    </row>
    <row r="46" customFormat="false" ht="18.75" hidden="false" customHeight="true" outlineLevel="0" collapsed="false">
      <c r="B46" s="50" t="s">
        <v>92</v>
      </c>
      <c r="C46" s="33" t="s">
        <v>90</v>
      </c>
      <c r="D46" s="45"/>
      <c r="E46" s="51" t="s">
        <v>19</v>
      </c>
      <c r="F46" s="51" t="s">
        <v>19</v>
      </c>
      <c r="G46" s="51" t="s">
        <v>19</v>
      </c>
      <c r="H46" s="51" t="s">
        <v>19</v>
      </c>
      <c r="I46" s="51" t="s">
        <v>19</v>
      </c>
      <c r="J46" s="51" t="s">
        <v>19</v>
      </c>
      <c r="K46" s="29" t="n">
        <v>6</v>
      </c>
      <c r="L46" s="29" t="n">
        <v>1915263</v>
      </c>
    </row>
    <row r="47" customFormat="false" ht="30" hidden="false" customHeight="true" outlineLevel="0" collapsed="false">
      <c r="B47" s="50" t="s">
        <v>64</v>
      </c>
      <c r="C47" s="33" t="s">
        <v>89</v>
      </c>
      <c r="D47" s="45"/>
      <c r="E47" s="54" t="n">
        <v>2</v>
      </c>
      <c r="F47" s="51" t="n">
        <v>6787142</v>
      </c>
      <c r="G47" s="29" t="n">
        <v>5</v>
      </c>
      <c r="H47" s="29" t="n">
        <v>3010890</v>
      </c>
      <c r="I47" s="29" t="n">
        <v>89</v>
      </c>
      <c r="J47" s="29" t="n">
        <v>10605530</v>
      </c>
      <c r="K47" s="29" t="n">
        <v>2211</v>
      </c>
      <c r="L47" s="29" t="n">
        <v>498567334</v>
      </c>
    </row>
    <row r="48" customFormat="false" ht="18" hidden="false" customHeight="true" outlineLevel="0" collapsed="false">
      <c r="B48" s="51"/>
      <c r="C48" s="33" t="s">
        <v>90</v>
      </c>
      <c r="D48" s="45"/>
      <c r="E48" s="51" t="n">
        <v>1</v>
      </c>
      <c r="F48" s="51" t="n">
        <v>4321000</v>
      </c>
      <c r="G48" s="51" t="n">
        <v>6</v>
      </c>
      <c r="H48" s="51" t="n">
        <v>2774400</v>
      </c>
      <c r="I48" s="29" t="n">
        <v>51</v>
      </c>
      <c r="J48" s="29" t="n">
        <v>5002040</v>
      </c>
      <c r="K48" s="29" t="n">
        <v>645</v>
      </c>
      <c r="L48" s="29" t="n">
        <v>152859132</v>
      </c>
    </row>
    <row r="49" customFormat="false" ht="30" hidden="false" customHeight="true" outlineLevel="0" collapsed="false">
      <c r="B49" s="33" t="s">
        <v>73</v>
      </c>
      <c r="C49" s="33" t="s">
        <v>89</v>
      </c>
      <c r="D49" s="45"/>
      <c r="E49" s="51" t="n">
        <v>1</v>
      </c>
      <c r="F49" s="51" t="n">
        <v>19337000</v>
      </c>
      <c r="G49" s="51" t="n">
        <v>6</v>
      </c>
      <c r="H49" s="51" t="n">
        <v>5263680</v>
      </c>
      <c r="I49" s="51" t="s">
        <v>19</v>
      </c>
      <c r="J49" s="51" t="s">
        <v>19</v>
      </c>
      <c r="K49" s="29" t="n">
        <v>12</v>
      </c>
      <c r="L49" s="29" t="n">
        <v>20687387</v>
      </c>
    </row>
    <row r="50" customFormat="false" ht="18.75" hidden="false" customHeight="true" outlineLevel="0" collapsed="false">
      <c r="B50" s="51"/>
      <c r="C50" s="33" t="s">
        <v>90</v>
      </c>
      <c r="D50" s="45"/>
      <c r="E50" s="51" t="s">
        <v>19</v>
      </c>
      <c r="F50" s="51" t="s">
        <v>19</v>
      </c>
      <c r="G50" s="51" t="s">
        <v>19</v>
      </c>
      <c r="H50" s="51" t="s">
        <v>19</v>
      </c>
      <c r="I50" s="51" t="s">
        <v>19</v>
      </c>
      <c r="J50" s="51" t="s">
        <v>19</v>
      </c>
      <c r="K50" s="51" t="s">
        <v>19</v>
      </c>
      <c r="L50" s="51" t="s">
        <v>19</v>
      </c>
    </row>
    <row r="51" customFormat="false" ht="11.25" hidden="false" customHeight="true" outlineLevel="0" collapsed="false">
      <c r="A51" s="31"/>
      <c r="B51" s="31"/>
      <c r="C51" s="31"/>
      <c r="D51" s="55"/>
      <c r="E51" s="31"/>
      <c r="F51" s="31"/>
      <c r="G51" s="31"/>
      <c r="H51" s="31"/>
      <c r="I51" s="31"/>
      <c r="J51" s="31"/>
      <c r="K51" s="31"/>
      <c r="L51" s="31"/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</sheetData>
  <mergeCells count="9">
    <mergeCell ref="A1:L1"/>
    <mergeCell ref="E4:F4"/>
    <mergeCell ref="G4:H4"/>
    <mergeCell ref="I4:J4"/>
    <mergeCell ref="K4:L4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/>
  <dc:description/>
  <dc:language>en-US</dc:language>
  <cp:lastModifiedBy>情報政策課</cp:lastModifiedBy>
  <cp:lastPrinted>2012-11-06T10:00:57Z</cp:lastPrinted>
  <dcterms:modified xsi:type="dcterms:W3CDTF">2013-03-22T04:47:37Z</dcterms:modified>
  <cp:revision>0</cp:revision>
  <dc:subject/>
  <dc:title/>
</cp:coreProperties>
</file>