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BH$20</definedName>
    <definedName function="false" hidden="false" localSheetId="1" name="_xlnm.Print_Area" vbProcedure="false">'(2)'!$B$1:$AA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                           　　２２０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5   </t>
    </r>
    <r>
      <rPr>
        <sz val="12"/>
        <rFont val="Noto Sans"/>
        <family val="2"/>
      </rPr>
      <t xml:space="preserve">年</t>
    </r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全日制</t>
  </si>
  <si>
    <t xml:space="preserve">-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学科</t>
  </si>
  <si>
    <t xml:space="preserve">総合学科</t>
  </si>
  <si>
    <t xml:space="preserve"> 公          立</t>
  </si>
  <si>
    <t xml:space="preserve"> 私          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4" min="4" style="1" width="1.99"/>
    <col collapsed="false" customWidth="true" hidden="false" outlineLevel="0" max="5" min="5" style="1" width="4.13"/>
    <col collapsed="false" customWidth="true" hidden="false" outlineLevel="0" max="6" min="6" style="1" width="1.85"/>
    <col collapsed="false" customWidth="true" hidden="false" outlineLevel="0" max="7" min="7" style="1" width="5.7"/>
    <col collapsed="false" customWidth="true" hidden="false" outlineLevel="0" max="8" min="8" style="1" width="1.42"/>
    <col collapsed="false" customWidth="true" hidden="false" outlineLevel="0" max="9" min="9" style="1" width="4.7"/>
    <col collapsed="false" customWidth="true" hidden="false" outlineLevel="0" max="10" min="10" style="1" width="1.28"/>
    <col collapsed="false" customWidth="true" hidden="false" outlineLevel="0" max="11" min="11" style="1" width="5.7"/>
    <col collapsed="false" customWidth="true" hidden="false" outlineLevel="0" max="14" min="12" style="1" width="10.7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true" hidden="false" outlineLevel="0" max="20" min="17" style="1" width="10.7"/>
    <col collapsed="false" customWidth="true" hidden="false" outlineLevel="0" max="21" min="21" style="1" width="9.7"/>
    <col collapsed="false" customWidth="true" hidden="false" outlineLevel="0" max="22" min="22" style="1" width="9.13"/>
    <col collapsed="false" customWidth="true" hidden="false" outlineLevel="0" max="23" min="23" style="1" width="10.13"/>
    <col collapsed="false" customWidth="true" hidden="false" outlineLevel="0" max="24" min="24" style="1" width="9.85"/>
    <col collapsed="false" customWidth="true" hidden="false" outlineLevel="0" max="29" min="25" style="1" width="10.28"/>
    <col collapsed="false" customWidth="true" hidden="false" outlineLevel="0" max="30" min="30" style="1" width="10.85"/>
    <col collapsed="false" customWidth="true" hidden="false" outlineLevel="0" max="31" min="31" style="1" width="11.28"/>
    <col collapsed="false" customWidth="true" hidden="false" outlineLevel="0" max="32" min="32" style="1" width="9.85"/>
    <col collapsed="false" customWidth="true" hidden="false" outlineLevel="0" max="33" min="33" style="1" width="0.7"/>
    <col collapsed="false" customWidth="true" hidden="false" outlineLevel="0" max="34" min="34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46" min="43" style="1" width="12.7"/>
    <col collapsed="false" customWidth="true" hidden="false" outlineLevel="0" max="48" min="47" style="1" width="11.7"/>
    <col collapsed="false" customWidth="true" hidden="false" outlineLevel="0" max="49" min="49" style="1" width="12.7"/>
    <col collapsed="false" customWidth="true" hidden="false" outlineLevel="0" max="51" min="50" style="1" width="11.7"/>
    <col collapsed="false" customWidth="true" hidden="false" outlineLevel="0" max="52" min="52" style="1" width="12.7"/>
    <col collapsed="false" customWidth="true" hidden="false" outlineLevel="0" max="54" min="53" style="1" width="11.7"/>
    <col collapsed="false" customWidth="true" hidden="false" outlineLevel="0" max="60" min="55" style="1" width="9.28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6" t="s">
        <v>25</v>
      </c>
      <c r="AG5" s="26"/>
      <c r="AH5" s="26"/>
      <c r="AJ5" s="14"/>
      <c r="AK5" s="18"/>
      <c r="AL5" s="22" t="s">
        <v>14</v>
      </c>
      <c r="AM5" s="22" t="s">
        <v>26</v>
      </c>
      <c r="AN5" s="22" t="s">
        <v>14</v>
      </c>
      <c r="AO5" s="22"/>
      <c r="AP5" s="22"/>
      <c r="AQ5" s="26" t="s">
        <v>27</v>
      </c>
      <c r="AR5" s="26"/>
      <c r="AS5" s="26"/>
      <c r="AT5" s="26"/>
      <c r="AU5" s="27" t="s">
        <v>2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29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6"/>
      <c r="AG6" s="26"/>
      <c r="AH6" s="26"/>
      <c r="AJ6" s="14"/>
      <c r="AK6" s="28"/>
      <c r="AL6" s="22"/>
      <c r="AM6" s="22"/>
      <c r="AN6" s="29" t="s">
        <v>30</v>
      </c>
      <c r="AO6" s="22" t="s">
        <v>31</v>
      </c>
      <c r="AP6" s="22" t="s">
        <v>32</v>
      </c>
      <c r="AQ6" s="25" t="s">
        <v>30</v>
      </c>
      <c r="AR6" s="25"/>
      <c r="AS6" s="25"/>
      <c r="AT6" s="30"/>
      <c r="AU6" s="31" t="s">
        <v>33</v>
      </c>
      <c r="AV6" s="31"/>
      <c r="AW6" s="32" t="s">
        <v>34</v>
      </c>
      <c r="AX6" s="32"/>
      <c r="AY6" s="32"/>
      <c r="AZ6" s="32" t="s">
        <v>35</v>
      </c>
      <c r="BA6" s="32"/>
      <c r="BB6" s="32"/>
      <c r="BC6" s="32" t="s">
        <v>36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0</v>
      </c>
      <c r="M7" s="35" t="s">
        <v>31</v>
      </c>
      <c r="N7" s="35" t="s">
        <v>32</v>
      </c>
      <c r="O7" s="35" t="s">
        <v>30</v>
      </c>
      <c r="P7" s="35" t="s">
        <v>37</v>
      </c>
      <c r="Q7" s="35" t="s">
        <v>30</v>
      </c>
      <c r="R7" s="36" t="s">
        <v>37</v>
      </c>
      <c r="S7" s="35" t="s">
        <v>30</v>
      </c>
      <c r="T7" s="35" t="s">
        <v>37</v>
      </c>
      <c r="U7" s="37" t="s">
        <v>30</v>
      </c>
      <c r="V7" s="36" t="s">
        <v>37</v>
      </c>
      <c r="W7" s="22"/>
      <c r="X7" s="22"/>
      <c r="Y7" s="35" t="s">
        <v>30</v>
      </c>
      <c r="Z7" s="35" t="s">
        <v>37</v>
      </c>
      <c r="AA7" s="35" t="s">
        <v>30</v>
      </c>
      <c r="AB7" s="35" t="s">
        <v>31</v>
      </c>
      <c r="AC7" s="35" t="s">
        <v>32</v>
      </c>
      <c r="AD7" s="35" t="s">
        <v>30</v>
      </c>
      <c r="AE7" s="35" t="s">
        <v>37</v>
      </c>
      <c r="AF7" s="25" t="s">
        <v>30</v>
      </c>
      <c r="AG7" s="25"/>
      <c r="AH7" s="35" t="s">
        <v>37</v>
      </c>
      <c r="AI7" s="33"/>
      <c r="AJ7" s="14"/>
      <c r="AK7" s="34"/>
      <c r="AL7" s="22"/>
      <c r="AM7" s="22"/>
      <c r="AN7" s="22"/>
      <c r="AO7" s="22"/>
      <c r="AP7" s="22"/>
      <c r="AQ7" s="38" t="s">
        <v>30</v>
      </c>
      <c r="AR7" s="35" t="s">
        <v>31</v>
      </c>
      <c r="AS7" s="35" t="s">
        <v>32</v>
      </c>
      <c r="AT7" s="23" t="s">
        <v>30</v>
      </c>
      <c r="AU7" s="24" t="s">
        <v>31</v>
      </c>
      <c r="AV7" s="35" t="s">
        <v>32</v>
      </c>
      <c r="AW7" s="38" t="s">
        <v>30</v>
      </c>
      <c r="AX7" s="35" t="s">
        <v>31</v>
      </c>
      <c r="AY7" s="35" t="s">
        <v>32</v>
      </c>
      <c r="AZ7" s="38" t="s">
        <v>30</v>
      </c>
      <c r="BA7" s="35" t="s">
        <v>31</v>
      </c>
      <c r="BB7" s="35" t="s">
        <v>32</v>
      </c>
      <c r="BC7" s="38" t="s">
        <v>30</v>
      </c>
      <c r="BD7" s="35" t="s">
        <v>31</v>
      </c>
      <c r="BE7" s="35" t="s">
        <v>32</v>
      </c>
      <c r="BF7" s="25" t="s">
        <v>30</v>
      </c>
      <c r="BG7" s="23" t="s">
        <v>31</v>
      </c>
      <c r="BH7" s="23" t="s">
        <v>32</v>
      </c>
    </row>
    <row r="8" customFormat="false" ht="24.95" hidden="false" customHeight="true" outlineLevel="0" collapsed="false">
      <c r="B8" s="5" t="s">
        <v>38</v>
      </c>
      <c r="C8" s="18"/>
      <c r="D8" s="39"/>
      <c r="E8" s="1" t="n">
        <v>88</v>
      </c>
      <c r="G8" s="40" t="n">
        <v>-6</v>
      </c>
      <c r="H8" s="39"/>
      <c r="I8" s="1" t="n">
        <v>84</v>
      </c>
      <c r="K8" s="40" t="n">
        <v>-6</v>
      </c>
      <c r="L8" s="41" t="n">
        <v>3991</v>
      </c>
      <c r="M8" s="41" t="n">
        <v>2901</v>
      </c>
      <c r="N8" s="41" t="n">
        <v>1090</v>
      </c>
      <c r="O8" s="41" t="n">
        <v>84</v>
      </c>
      <c r="P8" s="41" t="n">
        <v>79</v>
      </c>
      <c r="Q8" s="41" t="n">
        <v>117</v>
      </c>
      <c r="R8" s="41" t="n">
        <v>112</v>
      </c>
      <c r="S8" s="41" t="n">
        <v>3485</v>
      </c>
      <c r="T8" s="41" t="n">
        <v>2609</v>
      </c>
      <c r="U8" s="41" t="n">
        <v>62</v>
      </c>
      <c r="V8" s="41" t="n">
        <v>32</v>
      </c>
      <c r="W8" s="41" t="n">
        <v>100</v>
      </c>
      <c r="X8" s="41" t="n">
        <v>10</v>
      </c>
      <c r="Y8" s="41" t="n">
        <v>133</v>
      </c>
      <c r="Z8" s="41" t="n">
        <v>69</v>
      </c>
      <c r="AA8" s="41" t="n">
        <v>404</v>
      </c>
      <c r="AB8" s="41" t="n">
        <v>256</v>
      </c>
      <c r="AC8" s="41" t="n">
        <v>148</v>
      </c>
      <c r="AD8" s="41" t="n">
        <v>343</v>
      </c>
      <c r="AE8" s="41" t="n">
        <v>232</v>
      </c>
      <c r="AF8" s="41" t="n">
        <v>189</v>
      </c>
      <c r="AG8" s="41"/>
      <c r="AH8" s="41" t="n">
        <v>100</v>
      </c>
      <c r="AJ8" s="5" t="s">
        <v>38</v>
      </c>
      <c r="AK8" s="18"/>
      <c r="AL8" s="41" t="n">
        <v>1509</v>
      </c>
      <c r="AM8" s="41" t="n">
        <v>1497</v>
      </c>
      <c r="AN8" s="41" t="n">
        <v>54022</v>
      </c>
      <c r="AO8" s="41" t="n">
        <v>27305</v>
      </c>
      <c r="AP8" s="41" t="n">
        <v>26717</v>
      </c>
      <c r="AQ8" s="41" t="n">
        <v>53704</v>
      </c>
      <c r="AR8" s="41" t="n">
        <v>27234</v>
      </c>
      <c r="AS8" s="41" t="n">
        <v>26470</v>
      </c>
      <c r="AT8" s="41" t="n">
        <v>17870</v>
      </c>
      <c r="AU8" s="41" t="n">
        <v>9008</v>
      </c>
      <c r="AV8" s="41" t="n">
        <v>8862</v>
      </c>
      <c r="AW8" s="41" t="n">
        <v>18014</v>
      </c>
      <c r="AX8" s="41" t="n">
        <v>9161</v>
      </c>
      <c r="AY8" s="41" t="n">
        <v>8853</v>
      </c>
      <c r="AZ8" s="41" t="n">
        <v>17629</v>
      </c>
      <c r="BA8" s="41" t="n">
        <v>8919</v>
      </c>
      <c r="BB8" s="41" t="n">
        <v>8710</v>
      </c>
      <c r="BC8" s="41" t="n">
        <v>191</v>
      </c>
      <c r="BD8" s="41" t="n">
        <v>146</v>
      </c>
      <c r="BE8" s="41" t="n">
        <v>45</v>
      </c>
      <c r="BF8" s="41" t="n">
        <v>318</v>
      </c>
      <c r="BG8" s="41" t="n">
        <v>71</v>
      </c>
      <c r="BH8" s="41" t="n">
        <v>247</v>
      </c>
    </row>
    <row r="9" customFormat="false" ht="15.75" hidden="false" customHeight="true" outlineLevel="0" collapsed="false">
      <c r="B9" s="1" t="s">
        <v>39</v>
      </c>
      <c r="C9" s="18"/>
      <c r="D9" s="39"/>
      <c r="E9" s="1" t="n">
        <v>88</v>
      </c>
      <c r="G9" s="40" t="n">
        <v>-6</v>
      </c>
      <c r="H9" s="39"/>
      <c r="I9" s="1" t="n">
        <v>84</v>
      </c>
      <c r="K9" s="40" t="n">
        <v>-6</v>
      </c>
      <c r="L9" s="41" t="n">
        <v>3909</v>
      </c>
      <c r="M9" s="41" t="n">
        <v>2827</v>
      </c>
      <c r="N9" s="41" t="n">
        <v>1082</v>
      </c>
      <c r="O9" s="41" t="n">
        <v>83</v>
      </c>
      <c r="P9" s="41" t="n">
        <v>77</v>
      </c>
      <c r="Q9" s="41" t="n">
        <v>118</v>
      </c>
      <c r="R9" s="41" t="n">
        <v>111</v>
      </c>
      <c r="S9" s="41" t="n">
        <v>3428</v>
      </c>
      <c r="T9" s="41" t="n">
        <v>2550</v>
      </c>
      <c r="U9" s="41" t="n">
        <v>59</v>
      </c>
      <c r="V9" s="41" t="n">
        <v>26</v>
      </c>
      <c r="W9" s="41" t="n">
        <v>102</v>
      </c>
      <c r="X9" s="41" t="n">
        <v>5</v>
      </c>
      <c r="Y9" s="41" t="n">
        <v>114</v>
      </c>
      <c r="Z9" s="41" t="n">
        <v>63</v>
      </c>
      <c r="AA9" s="41" t="n">
        <v>388</v>
      </c>
      <c r="AB9" s="41" t="n">
        <v>240</v>
      </c>
      <c r="AC9" s="41" t="n">
        <v>148</v>
      </c>
      <c r="AD9" s="41" t="n">
        <v>338</v>
      </c>
      <c r="AE9" s="41" t="n">
        <v>232</v>
      </c>
      <c r="AF9" s="41" t="n">
        <v>185</v>
      </c>
      <c r="AG9" s="41"/>
      <c r="AH9" s="41" t="n">
        <v>100</v>
      </c>
      <c r="AJ9" s="1" t="s">
        <v>39</v>
      </c>
      <c r="AK9" s="18"/>
      <c r="AL9" s="41" t="n">
        <v>1484</v>
      </c>
      <c r="AM9" s="41" t="n">
        <v>1472</v>
      </c>
      <c r="AN9" s="41" t="n">
        <v>52672</v>
      </c>
      <c r="AO9" s="41" t="n">
        <v>26569</v>
      </c>
      <c r="AP9" s="41" t="n">
        <v>26103</v>
      </c>
      <c r="AQ9" s="41" t="n">
        <v>52371</v>
      </c>
      <c r="AR9" s="41" t="n">
        <v>26501</v>
      </c>
      <c r="AS9" s="41" t="n">
        <v>25870</v>
      </c>
      <c r="AT9" s="41" t="n">
        <v>17371</v>
      </c>
      <c r="AU9" s="41" t="n">
        <v>8790</v>
      </c>
      <c r="AV9" s="41" t="n">
        <v>8581</v>
      </c>
      <c r="AW9" s="41" t="n">
        <v>17230</v>
      </c>
      <c r="AX9" s="41" t="n">
        <v>8612</v>
      </c>
      <c r="AY9" s="41" t="n">
        <v>8618</v>
      </c>
      <c r="AZ9" s="41" t="n">
        <v>17532</v>
      </c>
      <c r="BA9" s="41" t="n">
        <v>8911</v>
      </c>
      <c r="BB9" s="41" t="n">
        <v>8621</v>
      </c>
      <c r="BC9" s="41" t="n">
        <v>238</v>
      </c>
      <c r="BD9" s="41" t="n">
        <v>188</v>
      </c>
      <c r="BE9" s="41" t="n">
        <v>50</v>
      </c>
      <c r="BF9" s="41" t="n">
        <v>301</v>
      </c>
      <c r="BG9" s="41" t="n">
        <v>68</v>
      </c>
      <c r="BH9" s="41" t="n">
        <v>233</v>
      </c>
    </row>
    <row r="10" customFormat="false" ht="15.75" hidden="false" customHeight="true" outlineLevel="0" collapsed="false">
      <c r="B10" s="1" t="s">
        <v>40</v>
      </c>
      <c r="C10" s="18"/>
      <c r="D10" s="39"/>
      <c r="E10" s="1" t="n">
        <v>89</v>
      </c>
      <c r="G10" s="40" t="n">
        <v>-6</v>
      </c>
      <c r="H10" s="39"/>
      <c r="I10" s="1" t="n">
        <v>85</v>
      </c>
      <c r="K10" s="40" t="n">
        <v>-6</v>
      </c>
      <c r="L10" s="41" t="n">
        <v>3851</v>
      </c>
      <c r="M10" s="41" t="n">
        <v>2766</v>
      </c>
      <c r="N10" s="41" t="n">
        <v>1085</v>
      </c>
      <c r="O10" s="41" t="n">
        <v>83</v>
      </c>
      <c r="P10" s="41" t="n">
        <v>78</v>
      </c>
      <c r="Q10" s="41" t="n">
        <v>118</v>
      </c>
      <c r="R10" s="41" t="n">
        <v>112</v>
      </c>
      <c r="S10" s="41" t="n">
        <v>3364</v>
      </c>
      <c r="T10" s="41" t="n">
        <v>2485</v>
      </c>
      <c r="U10" s="41" t="n">
        <v>55</v>
      </c>
      <c r="V10" s="41" t="n">
        <v>29</v>
      </c>
      <c r="W10" s="41" t="n">
        <v>102</v>
      </c>
      <c r="X10" s="41" t="n">
        <v>8</v>
      </c>
      <c r="Y10" s="41" t="n">
        <v>121</v>
      </c>
      <c r="Z10" s="41" t="n">
        <v>62</v>
      </c>
      <c r="AA10" s="41" t="n">
        <v>381</v>
      </c>
      <c r="AB10" s="41" t="n">
        <v>234</v>
      </c>
      <c r="AC10" s="41" t="n">
        <v>147</v>
      </c>
      <c r="AD10" s="41" t="n">
        <v>331</v>
      </c>
      <c r="AE10" s="41" t="n">
        <v>221</v>
      </c>
      <c r="AF10" s="41" t="n">
        <v>175</v>
      </c>
      <c r="AG10" s="41"/>
      <c r="AH10" s="41" t="n">
        <v>97</v>
      </c>
      <c r="AJ10" s="1" t="s">
        <v>40</v>
      </c>
      <c r="AK10" s="18"/>
      <c r="AL10" s="41" t="n">
        <v>1436</v>
      </c>
      <c r="AM10" s="41" t="n">
        <v>1426</v>
      </c>
      <c r="AN10" s="41" t="n">
        <v>50485</v>
      </c>
      <c r="AO10" s="41" t="n">
        <v>25363</v>
      </c>
      <c r="AP10" s="41" t="n">
        <v>25122</v>
      </c>
      <c r="AQ10" s="41" t="n">
        <v>50205</v>
      </c>
      <c r="AR10" s="41" t="n">
        <v>25308</v>
      </c>
      <c r="AS10" s="41" t="n">
        <v>24897</v>
      </c>
      <c r="AT10" s="41" t="n">
        <v>16564</v>
      </c>
      <c r="AU10" s="41" t="n">
        <v>8388</v>
      </c>
      <c r="AV10" s="41" t="n">
        <v>8176</v>
      </c>
      <c r="AW10" s="41" t="n">
        <v>16685</v>
      </c>
      <c r="AX10" s="41" t="n">
        <v>8391</v>
      </c>
      <c r="AY10" s="41" t="n">
        <v>8294</v>
      </c>
      <c r="AZ10" s="41" t="n">
        <v>16745</v>
      </c>
      <c r="BA10" s="41" t="n">
        <v>8386</v>
      </c>
      <c r="BB10" s="41" t="n">
        <v>8359</v>
      </c>
      <c r="BC10" s="41" t="n">
        <v>211</v>
      </c>
      <c r="BD10" s="41" t="n">
        <v>143</v>
      </c>
      <c r="BE10" s="41" t="n">
        <v>68</v>
      </c>
      <c r="BF10" s="41" t="n">
        <v>280</v>
      </c>
      <c r="BG10" s="41" t="n">
        <v>55</v>
      </c>
      <c r="BH10" s="41" t="n">
        <v>225</v>
      </c>
    </row>
    <row r="11" customFormat="false" ht="15.75" hidden="false" customHeight="true" outlineLevel="0" collapsed="false">
      <c r="B11" s="1" t="s">
        <v>41</v>
      </c>
      <c r="C11" s="18"/>
      <c r="D11" s="39"/>
      <c r="E11" s="1" t="n">
        <v>88</v>
      </c>
      <c r="G11" s="40" t="n">
        <v>-6</v>
      </c>
      <c r="H11" s="39"/>
      <c r="I11" s="1" t="n">
        <v>85</v>
      </c>
      <c r="K11" s="40" t="n">
        <v>-6</v>
      </c>
      <c r="L11" s="41" t="n">
        <v>3755</v>
      </c>
      <c r="M11" s="41" t="n">
        <v>2688</v>
      </c>
      <c r="N11" s="41" t="n">
        <v>1067</v>
      </c>
      <c r="O11" s="41" t="n">
        <v>83</v>
      </c>
      <c r="P11" s="41" t="n">
        <v>78</v>
      </c>
      <c r="Q11" s="41" t="n">
        <v>115</v>
      </c>
      <c r="R11" s="41" t="n">
        <v>109</v>
      </c>
      <c r="S11" s="41" t="n">
        <v>3129</v>
      </c>
      <c r="T11" s="41" t="n">
        <v>2319</v>
      </c>
      <c r="U11" s="41" t="n">
        <v>52</v>
      </c>
      <c r="V11" s="41" t="n">
        <v>25</v>
      </c>
      <c r="W11" s="41" t="n">
        <v>99</v>
      </c>
      <c r="X11" s="41" t="n">
        <v>11</v>
      </c>
      <c r="Y11" s="41" t="n">
        <v>266</v>
      </c>
      <c r="Z11" s="41" t="n">
        <v>157</v>
      </c>
      <c r="AA11" s="41" t="n">
        <v>370</v>
      </c>
      <c r="AB11" s="41" t="n">
        <v>228</v>
      </c>
      <c r="AC11" s="41" t="n">
        <v>142</v>
      </c>
      <c r="AD11" s="41" t="n">
        <v>305</v>
      </c>
      <c r="AE11" s="41" t="n">
        <v>209</v>
      </c>
      <c r="AF11" s="41" t="n">
        <v>177</v>
      </c>
      <c r="AG11" s="41"/>
      <c r="AH11" s="41" t="n">
        <v>103</v>
      </c>
      <c r="AJ11" s="1" t="s">
        <v>41</v>
      </c>
      <c r="AK11" s="18"/>
      <c r="AL11" s="41" t="n">
        <v>1391</v>
      </c>
      <c r="AM11" s="41" t="n">
        <v>1380</v>
      </c>
      <c r="AN11" s="41" t="n">
        <v>48287</v>
      </c>
      <c r="AO11" s="41" t="n">
        <v>24298</v>
      </c>
      <c r="AP11" s="41" t="n">
        <v>23989</v>
      </c>
      <c r="AQ11" s="41" t="n">
        <v>47998</v>
      </c>
      <c r="AR11" s="41" t="n">
        <v>24244</v>
      </c>
      <c r="AS11" s="41" t="n">
        <v>23754</v>
      </c>
      <c r="AT11" s="41" t="n">
        <v>15738</v>
      </c>
      <c r="AU11" s="41" t="n">
        <v>7941</v>
      </c>
      <c r="AV11" s="41" t="n">
        <v>7797</v>
      </c>
      <c r="AW11" s="41" t="n">
        <v>15870</v>
      </c>
      <c r="AX11" s="41" t="n">
        <v>7997</v>
      </c>
      <c r="AY11" s="41" t="n">
        <v>7873</v>
      </c>
      <c r="AZ11" s="41" t="n">
        <v>16222</v>
      </c>
      <c r="BA11" s="41" t="n">
        <v>8174</v>
      </c>
      <c r="BB11" s="41" t="n">
        <v>8048</v>
      </c>
      <c r="BC11" s="41" t="n">
        <v>168</v>
      </c>
      <c r="BD11" s="41" t="n">
        <v>132</v>
      </c>
      <c r="BE11" s="41" t="n">
        <v>36</v>
      </c>
      <c r="BF11" s="41" t="n">
        <v>289</v>
      </c>
      <c r="BG11" s="41" t="n">
        <v>54</v>
      </c>
      <c r="BH11" s="41" t="n">
        <v>235</v>
      </c>
    </row>
    <row r="12" customFormat="false" ht="31.5" hidden="false" customHeight="true" outlineLevel="0" collapsed="false">
      <c r="B12" s="1" t="s">
        <v>42</v>
      </c>
      <c r="C12" s="18"/>
      <c r="D12" s="39"/>
      <c r="E12" s="1" t="n">
        <v>84</v>
      </c>
      <c r="G12" s="40" t="n">
        <v>-6</v>
      </c>
      <c r="H12" s="39"/>
      <c r="I12" s="1" t="n">
        <v>83</v>
      </c>
      <c r="K12" s="40" t="n">
        <v>-6</v>
      </c>
      <c r="L12" s="41" t="n">
        <v>3667</v>
      </c>
      <c r="M12" s="41" t="n">
        <v>2632</v>
      </c>
      <c r="N12" s="41" t="n">
        <v>1035</v>
      </c>
      <c r="O12" s="41" t="n">
        <v>82</v>
      </c>
      <c r="P12" s="41" t="n">
        <v>76</v>
      </c>
      <c r="Q12" s="41" t="n">
        <v>113</v>
      </c>
      <c r="R12" s="41" t="n">
        <v>108</v>
      </c>
      <c r="S12" s="41" t="n">
        <v>3057</v>
      </c>
      <c r="T12" s="41" t="n">
        <v>2260</v>
      </c>
      <c r="U12" s="41" t="n">
        <v>51</v>
      </c>
      <c r="V12" s="41" t="n">
        <v>30</v>
      </c>
      <c r="W12" s="41" t="n">
        <v>98</v>
      </c>
      <c r="X12" s="41" t="n">
        <v>6</v>
      </c>
      <c r="Y12" s="41" t="n">
        <v>260</v>
      </c>
      <c r="Z12" s="41" t="n">
        <v>158</v>
      </c>
      <c r="AA12" s="41" t="n">
        <v>366</v>
      </c>
      <c r="AB12" s="41" t="n">
        <v>218</v>
      </c>
      <c r="AC12" s="41" t="n">
        <v>148</v>
      </c>
      <c r="AD12" s="41" t="n">
        <v>295</v>
      </c>
      <c r="AE12" s="41" t="n">
        <v>205</v>
      </c>
      <c r="AF12" s="42" t="n">
        <v>159</v>
      </c>
      <c r="AG12" s="41"/>
      <c r="AH12" s="41" t="n">
        <v>97</v>
      </c>
      <c r="AJ12" s="1" t="s">
        <v>42</v>
      </c>
      <c r="AK12" s="18"/>
      <c r="AL12" s="41" t="n">
        <v>1362</v>
      </c>
      <c r="AM12" s="41" t="n">
        <v>1350</v>
      </c>
      <c r="AN12" s="41" t="n">
        <v>46634</v>
      </c>
      <c r="AO12" s="41" t="n">
        <v>23691</v>
      </c>
      <c r="AP12" s="41" t="n">
        <v>22943</v>
      </c>
      <c r="AQ12" s="41" t="n">
        <v>46356</v>
      </c>
      <c r="AR12" s="41" t="n">
        <v>23640</v>
      </c>
      <c r="AS12" s="41" t="n">
        <v>22716</v>
      </c>
      <c r="AT12" s="41" t="n">
        <v>15809</v>
      </c>
      <c r="AU12" s="41" t="n">
        <v>8233</v>
      </c>
      <c r="AV12" s="41" t="n">
        <v>7576</v>
      </c>
      <c r="AW12" s="41" t="n">
        <v>15059</v>
      </c>
      <c r="AX12" s="41" t="n">
        <v>7529</v>
      </c>
      <c r="AY12" s="41" t="n">
        <v>7530</v>
      </c>
      <c r="AZ12" s="41" t="n">
        <v>15337</v>
      </c>
      <c r="BA12" s="41" t="n">
        <v>7766</v>
      </c>
      <c r="BB12" s="41" t="n">
        <v>7571</v>
      </c>
      <c r="BC12" s="41" t="n">
        <v>151</v>
      </c>
      <c r="BD12" s="41" t="n">
        <v>112</v>
      </c>
      <c r="BE12" s="41" t="n">
        <v>39</v>
      </c>
      <c r="BF12" s="41" t="n">
        <v>278</v>
      </c>
      <c r="BG12" s="41" t="n">
        <v>51</v>
      </c>
      <c r="BH12" s="41" t="n">
        <v>227</v>
      </c>
    </row>
    <row r="13" customFormat="false" ht="31.5" hidden="false" customHeight="true" outlineLevel="0" collapsed="false">
      <c r="B13" s="43" t="s">
        <v>43</v>
      </c>
      <c r="C13" s="18"/>
      <c r="D13" s="39"/>
      <c r="E13" s="1" t="n">
        <v>82</v>
      </c>
      <c r="G13" s="40" t="n">
        <v>-6</v>
      </c>
      <c r="H13" s="39"/>
      <c r="I13" s="1" t="n">
        <v>81</v>
      </c>
      <c r="K13" s="40" t="n">
        <v>-6</v>
      </c>
      <c r="L13" s="41" t="n">
        <v>3485</v>
      </c>
      <c r="M13" s="41" t="n">
        <v>2499</v>
      </c>
      <c r="N13" s="41" t="n">
        <v>986</v>
      </c>
      <c r="O13" s="41" t="n">
        <v>80</v>
      </c>
      <c r="P13" s="41" t="n">
        <v>74</v>
      </c>
      <c r="Q13" s="41" t="n">
        <v>103</v>
      </c>
      <c r="R13" s="41" t="n">
        <v>98</v>
      </c>
      <c r="S13" s="41" t="n">
        <v>2915</v>
      </c>
      <c r="T13" s="41" t="n">
        <v>2152</v>
      </c>
      <c r="U13" s="41" t="n">
        <v>51</v>
      </c>
      <c r="V13" s="41" t="n">
        <v>30</v>
      </c>
      <c r="W13" s="41" t="n">
        <v>89</v>
      </c>
      <c r="X13" s="41" t="n">
        <v>5</v>
      </c>
      <c r="Y13" s="41" t="n">
        <v>242</v>
      </c>
      <c r="Z13" s="41" t="n">
        <v>145</v>
      </c>
      <c r="AA13" s="41" t="n">
        <v>347</v>
      </c>
      <c r="AB13" s="41" t="n">
        <v>204</v>
      </c>
      <c r="AC13" s="41" t="n">
        <v>143</v>
      </c>
      <c r="AD13" s="41" t="n">
        <v>280</v>
      </c>
      <c r="AE13" s="41" t="n">
        <v>195</v>
      </c>
      <c r="AF13" s="41" t="n">
        <v>152</v>
      </c>
      <c r="AG13" s="41"/>
      <c r="AH13" s="41" t="n">
        <v>93</v>
      </c>
      <c r="AJ13" s="43" t="s">
        <v>43</v>
      </c>
      <c r="AK13" s="18"/>
      <c r="AL13" s="41" t="n">
        <v>1293</v>
      </c>
      <c r="AM13" s="41" t="n">
        <v>1281</v>
      </c>
      <c r="AN13" s="41" t="n">
        <v>45244</v>
      </c>
      <c r="AO13" s="41" t="n">
        <v>22884</v>
      </c>
      <c r="AP13" s="41" t="n">
        <v>22360</v>
      </c>
      <c r="AQ13" s="41" t="n">
        <v>44966</v>
      </c>
      <c r="AR13" s="41" t="n">
        <v>22833</v>
      </c>
      <c r="AS13" s="41" t="n">
        <v>22133</v>
      </c>
      <c r="AT13" s="41" t="n">
        <v>15293</v>
      </c>
      <c r="AU13" s="41" t="n">
        <v>7933</v>
      </c>
      <c r="AV13" s="41" t="n">
        <v>7360</v>
      </c>
      <c r="AW13" s="41" t="n">
        <v>14678</v>
      </c>
      <c r="AX13" s="41" t="n">
        <v>7331</v>
      </c>
      <c r="AY13" s="41" t="n">
        <v>7347</v>
      </c>
      <c r="AZ13" s="41" t="n">
        <v>14995</v>
      </c>
      <c r="BA13" s="41" t="n">
        <v>7569</v>
      </c>
      <c r="BB13" s="41" t="n">
        <v>7426</v>
      </c>
      <c r="BC13" s="42" t="s">
        <v>44</v>
      </c>
      <c r="BD13" s="42" t="s">
        <v>44</v>
      </c>
      <c r="BE13" s="42" t="s">
        <v>44</v>
      </c>
      <c r="BF13" s="41" t="n">
        <v>278</v>
      </c>
      <c r="BG13" s="41" t="n">
        <v>51</v>
      </c>
      <c r="BH13" s="41" t="n">
        <v>227</v>
      </c>
    </row>
    <row r="14" customFormat="false" ht="15.75" hidden="false" customHeight="true" outlineLevel="0" collapsed="false">
      <c r="B14" s="44" t="s">
        <v>45</v>
      </c>
      <c r="C14" s="18"/>
      <c r="D14" s="39"/>
      <c r="E14" s="1" t="n">
        <v>61</v>
      </c>
      <c r="G14" s="40" t="n">
        <v>-6</v>
      </c>
      <c r="H14" s="39"/>
      <c r="I14" s="1" t="n">
        <v>60</v>
      </c>
      <c r="K14" s="40" t="n">
        <v>-6</v>
      </c>
      <c r="L14" s="41" t="n">
        <v>2614</v>
      </c>
      <c r="M14" s="41" t="n">
        <v>1869</v>
      </c>
      <c r="N14" s="41" t="n">
        <v>745</v>
      </c>
      <c r="O14" s="41" t="n">
        <v>60</v>
      </c>
      <c r="P14" s="41" t="n">
        <v>57</v>
      </c>
      <c r="Q14" s="41" t="n">
        <v>75</v>
      </c>
      <c r="R14" s="41" t="n">
        <v>71</v>
      </c>
      <c r="S14" s="41" t="n">
        <v>2237</v>
      </c>
      <c r="T14" s="41" t="n">
        <v>1644</v>
      </c>
      <c r="U14" s="41" t="n">
        <v>17</v>
      </c>
      <c r="V14" s="41" t="n">
        <v>16</v>
      </c>
      <c r="W14" s="41" t="n">
        <v>68</v>
      </c>
      <c r="X14" s="41" t="n">
        <v>4</v>
      </c>
      <c r="Y14" s="41" t="n">
        <v>153</v>
      </c>
      <c r="Z14" s="41" t="n">
        <v>81</v>
      </c>
      <c r="AA14" s="41" t="n">
        <v>223</v>
      </c>
      <c r="AB14" s="41" t="n">
        <v>152</v>
      </c>
      <c r="AC14" s="41" t="n">
        <v>71</v>
      </c>
      <c r="AD14" s="41" t="n">
        <v>252</v>
      </c>
      <c r="AE14" s="41" t="n">
        <v>172</v>
      </c>
      <c r="AF14" s="41" t="n">
        <v>73</v>
      </c>
      <c r="AG14" s="41"/>
      <c r="AH14" s="41" t="n">
        <v>39</v>
      </c>
      <c r="AJ14" s="44" t="s">
        <v>45</v>
      </c>
      <c r="AK14" s="18"/>
      <c r="AL14" s="41" t="n">
        <v>893</v>
      </c>
      <c r="AM14" s="41" t="n">
        <v>889</v>
      </c>
      <c r="AN14" s="41" t="n">
        <v>32069</v>
      </c>
      <c r="AO14" s="41" t="n">
        <v>16405</v>
      </c>
      <c r="AP14" s="41" t="n">
        <v>15664</v>
      </c>
      <c r="AQ14" s="41" t="n">
        <v>32050</v>
      </c>
      <c r="AR14" s="41" t="n">
        <v>16386</v>
      </c>
      <c r="AS14" s="41" t="n">
        <v>15664</v>
      </c>
      <c r="AT14" s="41" t="n">
        <v>10673</v>
      </c>
      <c r="AU14" s="41" t="n">
        <v>5645</v>
      </c>
      <c r="AV14" s="41" t="n">
        <v>5028</v>
      </c>
      <c r="AW14" s="41" t="n">
        <v>10590</v>
      </c>
      <c r="AX14" s="41" t="n">
        <v>5314</v>
      </c>
      <c r="AY14" s="41" t="n">
        <v>5276</v>
      </c>
      <c r="AZ14" s="41" t="n">
        <v>10787</v>
      </c>
      <c r="BA14" s="41" t="n">
        <v>5427</v>
      </c>
      <c r="BB14" s="41" t="n">
        <v>5360</v>
      </c>
      <c r="BC14" s="42" t="n">
        <v>0</v>
      </c>
      <c r="BD14" s="42" t="n">
        <v>0</v>
      </c>
      <c r="BE14" s="42" t="n">
        <v>0</v>
      </c>
      <c r="BF14" s="41" t="n">
        <v>19</v>
      </c>
      <c r="BG14" s="41" t="n">
        <v>19</v>
      </c>
      <c r="BH14" s="42" t="n">
        <v>0</v>
      </c>
    </row>
    <row r="15" customFormat="false" ht="15.75" hidden="false" customHeight="true" outlineLevel="0" collapsed="false">
      <c r="B15" s="44" t="s">
        <v>46</v>
      </c>
      <c r="C15" s="18"/>
      <c r="D15" s="39"/>
      <c r="E15" s="1" t="n">
        <v>21</v>
      </c>
      <c r="G15" s="40"/>
      <c r="H15" s="39"/>
      <c r="I15" s="1" t="n">
        <v>21</v>
      </c>
      <c r="K15" s="40"/>
      <c r="L15" s="41" t="n">
        <v>871</v>
      </c>
      <c r="M15" s="41" t="n">
        <v>630</v>
      </c>
      <c r="N15" s="41" t="n">
        <v>241</v>
      </c>
      <c r="O15" s="41" t="n">
        <v>20</v>
      </c>
      <c r="P15" s="41" t="n">
        <v>17</v>
      </c>
      <c r="Q15" s="41" t="n">
        <v>28</v>
      </c>
      <c r="R15" s="41" t="n">
        <v>27</v>
      </c>
      <c r="S15" s="41" t="n">
        <v>678</v>
      </c>
      <c r="T15" s="41" t="n">
        <v>508</v>
      </c>
      <c r="U15" s="41" t="n">
        <v>34</v>
      </c>
      <c r="V15" s="41" t="n">
        <v>14</v>
      </c>
      <c r="W15" s="41" t="n">
        <v>21</v>
      </c>
      <c r="X15" s="41" t="n">
        <v>1</v>
      </c>
      <c r="Y15" s="41" t="n">
        <v>89</v>
      </c>
      <c r="Z15" s="41" t="n">
        <v>64</v>
      </c>
      <c r="AA15" s="41" t="n">
        <v>124</v>
      </c>
      <c r="AB15" s="41" t="n">
        <v>52</v>
      </c>
      <c r="AC15" s="41" t="n">
        <v>72</v>
      </c>
      <c r="AD15" s="41" t="n">
        <v>28</v>
      </c>
      <c r="AE15" s="41" t="n">
        <v>23</v>
      </c>
      <c r="AF15" s="41" t="n">
        <v>79</v>
      </c>
      <c r="AG15" s="41"/>
      <c r="AH15" s="41" t="n">
        <v>54</v>
      </c>
      <c r="AI15" s="1" t="n">
        <v>46</v>
      </c>
      <c r="AJ15" s="44" t="s">
        <v>46</v>
      </c>
      <c r="AK15" s="18"/>
      <c r="AL15" s="41" t="n">
        <v>400</v>
      </c>
      <c r="AM15" s="41" t="n">
        <v>392</v>
      </c>
      <c r="AN15" s="41" t="n">
        <v>13175</v>
      </c>
      <c r="AO15" s="41" t="n">
        <v>6479</v>
      </c>
      <c r="AP15" s="41" t="n">
        <v>6696</v>
      </c>
      <c r="AQ15" s="41" t="n">
        <v>12916</v>
      </c>
      <c r="AR15" s="41" t="n">
        <v>6447</v>
      </c>
      <c r="AS15" s="41" t="n">
        <v>6469</v>
      </c>
      <c r="AT15" s="41" t="n">
        <v>4620</v>
      </c>
      <c r="AU15" s="41" t="n">
        <v>2288</v>
      </c>
      <c r="AV15" s="41" t="n">
        <v>2332</v>
      </c>
      <c r="AW15" s="41" t="n">
        <v>4088</v>
      </c>
      <c r="AX15" s="41" t="n">
        <v>2017</v>
      </c>
      <c r="AY15" s="41" t="n">
        <v>2071</v>
      </c>
      <c r="AZ15" s="41" t="n">
        <v>4208</v>
      </c>
      <c r="BA15" s="41" t="n">
        <v>2142</v>
      </c>
      <c r="BB15" s="41" t="n">
        <v>2066</v>
      </c>
      <c r="BC15" s="42" t="n">
        <v>0</v>
      </c>
      <c r="BD15" s="42" t="n">
        <v>0</v>
      </c>
      <c r="BE15" s="42" t="n">
        <v>0</v>
      </c>
      <c r="BF15" s="41" t="n">
        <v>259</v>
      </c>
      <c r="BG15" s="41" t="n">
        <v>32</v>
      </c>
      <c r="BH15" s="41" t="n">
        <v>227</v>
      </c>
    </row>
    <row r="16" customFormat="false" ht="31.5" hidden="false" customHeight="true" outlineLevel="0" collapsed="false">
      <c r="B16" s="43" t="s">
        <v>47</v>
      </c>
      <c r="C16" s="18"/>
      <c r="D16" s="39"/>
      <c r="E16" s="1" t="n">
        <v>8</v>
      </c>
      <c r="G16" s="40" t="n">
        <v>-6</v>
      </c>
      <c r="H16" s="39"/>
      <c r="I16" s="1" t="n">
        <v>8</v>
      </c>
      <c r="K16" s="40" t="n">
        <v>-6</v>
      </c>
      <c r="L16" s="41" t="n">
        <v>182</v>
      </c>
      <c r="M16" s="41" t="n">
        <v>133</v>
      </c>
      <c r="N16" s="41" t="n">
        <v>49</v>
      </c>
      <c r="O16" s="41" t="n">
        <v>2</v>
      </c>
      <c r="P16" s="41" t="n">
        <v>2</v>
      </c>
      <c r="Q16" s="41" t="n">
        <v>10</v>
      </c>
      <c r="R16" s="41" t="n">
        <v>10</v>
      </c>
      <c r="S16" s="41" t="n">
        <v>142</v>
      </c>
      <c r="T16" s="41" t="n">
        <v>108</v>
      </c>
      <c r="U16" s="42" t="n">
        <v>0</v>
      </c>
      <c r="V16" s="42" t="n">
        <v>0</v>
      </c>
      <c r="W16" s="41" t="n">
        <v>9</v>
      </c>
      <c r="X16" s="41" t="n">
        <v>1</v>
      </c>
      <c r="Y16" s="41" t="n">
        <v>18</v>
      </c>
      <c r="Z16" s="42" t="n">
        <v>13</v>
      </c>
      <c r="AA16" s="41" t="n">
        <v>19</v>
      </c>
      <c r="AB16" s="41" t="n">
        <v>14</v>
      </c>
      <c r="AC16" s="41" t="n">
        <v>5</v>
      </c>
      <c r="AD16" s="41" t="n">
        <v>15</v>
      </c>
      <c r="AE16" s="41" t="n">
        <v>10</v>
      </c>
      <c r="AF16" s="41" t="n">
        <v>7</v>
      </c>
      <c r="AG16" s="41"/>
      <c r="AH16" s="41" t="n">
        <v>4</v>
      </c>
      <c r="AJ16" s="43" t="s">
        <v>47</v>
      </c>
      <c r="AK16" s="18"/>
      <c r="AL16" s="41" t="n">
        <v>69</v>
      </c>
      <c r="AM16" s="41" t="n">
        <v>69</v>
      </c>
      <c r="AN16" s="41" t="n">
        <v>1390</v>
      </c>
      <c r="AO16" s="41" t="n">
        <v>807</v>
      </c>
      <c r="AP16" s="41" t="n">
        <v>583</v>
      </c>
      <c r="AQ16" s="41" t="n">
        <v>1390</v>
      </c>
      <c r="AR16" s="41" t="n">
        <v>807</v>
      </c>
      <c r="AS16" s="41" t="n">
        <v>583</v>
      </c>
      <c r="AT16" s="41" t="n">
        <v>516</v>
      </c>
      <c r="AU16" s="41" t="n">
        <v>300</v>
      </c>
      <c r="AV16" s="41" t="n">
        <v>216</v>
      </c>
      <c r="AW16" s="41" t="n">
        <v>381</v>
      </c>
      <c r="AX16" s="41" t="n">
        <v>198</v>
      </c>
      <c r="AY16" s="41" t="n">
        <v>183</v>
      </c>
      <c r="AZ16" s="41" t="n">
        <v>342</v>
      </c>
      <c r="BA16" s="41" t="n">
        <v>197</v>
      </c>
      <c r="BB16" s="41" t="n">
        <v>145</v>
      </c>
      <c r="BC16" s="41" t="n">
        <v>151</v>
      </c>
      <c r="BD16" s="41" t="n">
        <v>112</v>
      </c>
      <c r="BE16" s="41" t="n">
        <v>39</v>
      </c>
      <c r="BF16" s="42" t="s">
        <v>44</v>
      </c>
      <c r="BG16" s="42" t="s">
        <v>44</v>
      </c>
      <c r="BH16" s="42" t="s">
        <v>44</v>
      </c>
    </row>
    <row r="17" customFormat="false" ht="16.5" hidden="false" customHeight="true" outlineLevel="0" collapsed="false">
      <c r="B17" s="44" t="s">
        <v>45</v>
      </c>
      <c r="C17" s="18"/>
      <c r="D17" s="39"/>
      <c r="E17" s="1" t="n">
        <v>8</v>
      </c>
      <c r="G17" s="40" t="n">
        <v>-6</v>
      </c>
      <c r="H17" s="39"/>
      <c r="I17" s="1" t="n">
        <v>8</v>
      </c>
      <c r="K17" s="40" t="n">
        <v>-6</v>
      </c>
      <c r="L17" s="41" t="n">
        <v>182</v>
      </c>
      <c r="M17" s="41" t="n">
        <v>133</v>
      </c>
      <c r="N17" s="41" t="n">
        <v>49</v>
      </c>
      <c r="O17" s="41" t="n">
        <v>2</v>
      </c>
      <c r="P17" s="41" t="n">
        <v>2</v>
      </c>
      <c r="Q17" s="41" t="n">
        <v>10</v>
      </c>
      <c r="R17" s="41" t="n">
        <v>10</v>
      </c>
      <c r="S17" s="41" t="n">
        <v>142</v>
      </c>
      <c r="T17" s="41" t="n">
        <v>108</v>
      </c>
      <c r="U17" s="42" t="n">
        <v>0</v>
      </c>
      <c r="V17" s="42" t="n">
        <v>0</v>
      </c>
      <c r="W17" s="41" t="n">
        <v>9</v>
      </c>
      <c r="X17" s="42" t="n">
        <v>1</v>
      </c>
      <c r="Y17" s="41" t="n">
        <v>18</v>
      </c>
      <c r="Z17" s="42" t="n">
        <v>13</v>
      </c>
      <c r="AA17" s="41" t="n">
        <v>19</v>
      </c>
      <c r="AB17" s="41" t="n">
        <v>14</v>
      </c>
      <c r="AC17" s="41" t="n">
        <v>5</v>
      </c>
      <c r="AD17" s="41" t="n">
        <v>15</v>
      </c>
      <c r="AE17" s="41" t="n">
        <v>10</v>
      </c>
      <c r="AF17" s="41" t="n">
        <v>7</v>
      </c>
      <c r="AG17" s="41"/>
      <c r="AH17" s="41" t="n">
        <v>4</v>
      </c>
      <c r="AJ17" s="44" t="s">
        <v>45</v>
      </c>
      <c r="AK17" s="18"/>
      <c r="AL17" s="41" t="n">
        <v>69</v>
      </c>
      <c r="AM17" s="41" t="n">
        <v>69</v>
      </c>
      <c r="AN17" s="41" t="n">
        <v>1390</v>
      </c>
      <c r="AO17" s="41" t="n">
        <v>807</v>
      </c>
      <c r="AP17" s="41" t="n">
        <v>583</v>
      </c>
      <c r="AQ17" s="41" t="n">
        <v>1390</v>
      </c>
      <c r="AR17" s="41" t="n">
        <v>807</v>
      </c>
      <c r="AS17" s="41" t="n">
        <v>583</v>
      </c>
      <c r="AT17" s="41" t="n">
        <v>516</v>
      </c>
      <c r="AU17" s="41" t="n">
        <v>300</v>
      </c>
      <c r="AV17" s="41" t="n">
        <v>216</v>
      </c>
      <c r="AW17" s="41" t="n">
        <v>381</v>
      </c>
      <c r="AX17" s="41" t="n">
        <v>198</v>
      </c>
      <c r="AY17" s="41" t="n">
        <v>183</v>
      </c>
      <c r="AZ17" s="41" t="n">
        <v>342</v>
      </c>
      <c r="BA17" s="41" t="n">
        <v>197</v>
      </c>
      <c r="BB17" s="41" t="n">
        <v>145</v>
      </c>
      <c r="BC17" s="41" t="n">
        <v>151</v>
      </c>
      <c r="BD17" s="41" t="n">
        <v>112</v>
      </c>
      <c r="BE17" s="41" t="n">
        <v>39</v>
      </c>
      <c r="BF17" s="42" t="n">
        <v>0</v>
      </c>
      <c r="BG17" s="42" t="n">
        <v>0</v>
      </c>
      <c r="BH17" s="42" t="n">
        <v>0</v>
      </c>
    </row>
    <row r="18" customFormat="false" ht="31.5" hidden="false" customHeight="true" outlineLevel="0" collapsed="false">
      <c r="B18" s="44" t="s">
        <v>48</v>
      </c>
      <c r="C18" s="18"/>
      <c r="D18" s="39"/>
      <c r="E18" s="1" t="n">
        <v>2</v>
      </c>
      <c r="G18" s="40" t="n">
        <v>-2</v>
      </c>
      <c r="H18" s="39"/>
      <c r="I18" s="1" t="n">
        <v>2</v>
      </c>
      <c r="K18" s="40" t="n">
        <v>-2</v>
      </c>
      <c r="L18" s="41" t="n">
        <v>48</v>
      </c>
      <c r="M18" s="41" t="n">
        <v>33</v>
      </c>
      <c r="N18" s="41" t="n">
        <v>15</v>
      </c>
      <c r="O18" s="42" t="n">
        <v>0</v>
      </c>
      <c r="P18" s="42" t="n">
        <v>0</v>
      </c>
      <c r="Q18" s="41" t="n">
        <v>2</v>
      </c>
      <c r="R18" s="41" t="n">
        <v>2</v>
      </c>
      <c r="S18" s="41" t="n">
        <v>39</v>
      </c>
      <c r="T18" s="41" t="n">
        <v>27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7</v>
      </c>
      <c r="Z18" s="42" t="n">
        <v>4</v>
      </c>
      <c r="AA18" s="41" t="n">
        <v>6</v>
      </c>
      <c r="AB18" s="41" t="n">
        <v>2</v>
      </c>
      <c r="AC18" s="41" t="n">
        <v>4</v>
      </c>
      <c r="AD18" s="42" t="n">
        <v>0</v>
      </c>
      <c r="AE18" s="42" t="n">
        <v>0</v>
      </c>
      <c r="AF18" s="41" t="n">
        <v>1</v>
      </c>
      <c r="AG18" s="42"/>
      <c r="AH18" s="41" t="n">
        <v>1</v>
      </c>
      <c r="AJ18" s="44" t="s">
        <v>48</v>
      </c>
      <c r="AK18" s="18"/>
      <c r="AL18" s="42" t="n">
        <v>0</v>
      </c>
      <c r="AM18" s="42" t="n">
        <v>0</v>
      </c>
      <c r="AN18" s="41" t="n">
        <v>2296</v>
      </c>
      <c r="AO18" s="41" t="n">
        <v>1147</v>
      </c>
      <c r="AP18" s="41" t="n">
        <v>1149</v>
      </c>
      <c r="AQ18" s="42" t="s">
        <v>44</v>
      </c>
      <c r="AR18" s="42" t="s">
        <v>44</v>
      </c>
      <c r="AS18" s="42" t="s">
        <v>44</v>
      </c>
      <c r="AT18" s="42" t="s">
        <v>44</v>
      </c>
      <c r="AU18" s="42" t="s">
        <v>44</v>
      </c>
      <c r="AV18" s="42" t="s">
        <v>44</v>
      </c>
      <c r="AW18" s="42" t="s">
        <v>44</v>
      </c>
      <c r="AX18" s="42" t="s">
        <v>44</v>
      </c>
      <c r="AY18" s="42" t="s">
        <v>44</v>
      </c>
      <c r="AZ18" s="42" t="s">
        <v>44</v>
      </c>
      <c r="BA18" s="42" t="s">
        <v>44</v>
      </c>
      <c r="BB18" s="42" t="s">
        <v>44</v>
      </c>
      <c r="BC18" s="42" t="s">
        <v>44</v>
      </c>
      <c r="BD18" s="42" t="s">
        <v>44</v>
      </c>
      <c r="BE18" s="42" t="s">
        <v>44</v>
      </c>
      <c r="BF18" s="42" t="s">
        <v>44</v>
      </c>
      <c r="BG18" s="42" t="s">
        <v>44</v>
      </c>
      <c r="BH18" s="42" t="s">
        <v>44</v>
      </c>
    </row>
    <row r="19" customFormat="false" ht="6.95" hidden="false" customHeight="true" outlineLevel="0" collapsed="false">
      <c r="C19" s="18"/>
      <c r="AI19" s="9"/>
      <c r="AJ19" s="9"/>
      <c r="AK19" s="45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49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  <mergeCell ref="AF7:AG7"/>
  </mergeCells>
  <printOptions headings="false" gridLines="false" gridLinesSet="true" horizontalCentered="false" verticalCentered="false"/>
  <pageMargins left="0.270138888888889" right="0.2" top="0.393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13" min="4" style="1" width="12.56"/>
    <col collapsed="false" customWidth="true" hidden="false" outlineLevel="0" max="27" min="14" style="1" width="10.28"/>
    <col collapsed="false" customWidth="true" hidden="false" outlineLevel="0" max="28" min="28" style="1" width="1.85"/>
    <col collapsed="false" customWidth="false" hidden="false" outlineLevel="0" max="257" min="29" style="1" width="8.56"/>
  </cols>
  <sheetData>
    <row r="1" customFormat="false" ht="16.5" hidden="false" customHeight="true" outlineLevel="0" collapsed="false">
      <c r="A1" s="9"/>
      <c r="B1" s="9" t="s">
        <v>5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46" t="s">
        <v>51</v>
      </c>
    </row>
    <row r="2" customFormat="false" ht="16.5" hidden="false" customHeight="true" outlineLevel="0" collapsed="false">
      <c r="B2" s="14" t="s">
        <v>6</v>
      </c>
      <c r="C2" s="18"/>
      <c r="D2" s="47" t="s">
        <v>14</v>
      </c>
      <c r="E2" s="47"/>
      <c r="F2" s="47" t="s">
        <v>52</v>
      </c>
      <c r="G2" s="47"/>
      <c r="H2" s="48" t="s">
        <v>53</v>
      </c>
      <c r="I2" s="48"/>
      <c r="J2" s="48" t="s">
        <v>54</v>
      </c>
      <c r="K2" s="48"/>
      <c r="L2" s="49" t="s">
        <v>55</v>
      </c>
      <c r="M2" s="49"/>
      <c r="N2" s="50" t="s">
        <v>56</v>
      </c>
      <c r="O2" s="50"/>
      <c r="P2" s="47" t="s">
        <v>57</v>
      </c>
      <c r="Q2" s="47"/>
      <c r="R2" s="48" t="s">
        <v>58</v>
      </c>
      <c r="S2" s="48"/>
      <c r="T2" s="47" t="s">
        <v>59</v>
      </c>
      <c r="U2" s="47"/>
      <c r="V2" s="47" t="s">
        <v>60</v>
      </c>
      <c r="W2" s="47"/>
      <c r="X2" s="49" t="s">
        <v>61</v>
      </c>
      <c r="Y2" s="49"/>
      <c r="Z2" s="49" t="s">
        <v>62</v>
      </c>
      <c r="AA2" s="49"/>
    </row>
    <row r="3" customFormat="false" ht="16.5" hidden="false" customHeight="true" outlineLevel="0" collapsed="false">
      <c r="B3" s="14"/>
      <c r="C3" s="18"/>
      <c r="D3" s="47"/>
      <c r="E3" s="47"/>
      <c r="F3" s="47"/>
      <c r="G3" s="47"/>
      <c r="H3" s="48"/>
      <c r="I3" s="48"/>
      <c r="J3" s="48"/>
      <c r="K3" s="48"/>
      <c r="L3" s="49"/>
      <c r="M3" s="49"/>
      <c r="N3" s="50"/>
      <c r="O3" s="50"/>
      <c r="P3" s="47"/>
      <c r="Q3" s="47"/>
      <c r="R3" s="48"/>
      <c r="S3" s="48"/>
      <c r="T3" s="47"/>
      <c r="U3" s="47"/>
      <c r="V3" s="47"/>
      <c r="W3" s="47"/>
      <c r="X3" s="49"/>
      <c r="Y3" s="49"/>
      <c r="Z3" s="49"/>
      <c r="AA3" s="49"/>
    </row>
    <row r="4" customFormat="false" ht="16.5" hidden="false" customHeight="true" outlineLevel="0" collapsed="false">
      <c r="A4" s="33"/>
      <c r="B4" s="14"/>
      <c r="C4" s="34"/>
      <c r="D4" s="37" t="s">
        <v>30</v>
      </c>
      <c r="E4" s="35" t="s">
        <v>37</v>
      </c>
      <c r="F4" s="35" t="s">
        <v>30</v>
      </c>
      <c r="G4" s="35" t="s">
        <v>37</v>
      </c>
      <c r="H4" s="35" t="s">
        <v>30</v>
      </c>
      <c r="I4" s="35" t="s">
        <v>37</v>
      </c>
      <c r="J4" s="35" t="s">
        <v>30</v>
      </c>
      <c r="K4" s="35" t="s">
        <v>37</v>
      </c>
      <c r="L4" s="35" t="s">
        <v>30</v>
      </c>
      <c r="M4" s="35" t="s">
        <v>37</v>
      </c>
      <c r="N4" s="37" t="s">
        <v>30</v>
      </c>
      <c r="O4" s="36" t="s">
        <v>37</v>
      </c>
      <c r="P4" s="35" t="s">
        <v>30</v>
      </c>
      <c r="Q4" s="35" t="s">
        <v>37</v>
      </c>
      <c r="R4" s="35" t="s">
        <v>30</v>
      </c>
      <c r="S4" s="35" t="s">
        <v>37</v>
      </c>
      <c r="T4" s="35" t="s">
        <v>30</v>
      </c>
      <c r="U4" s="35" t="s">
        <v>37</v>
      </c>
      <c r="V4" s="35" t="s">
        <v>30</v>
      </c>
      <c r="W4" s="35" t="s">
        <v>37</v>
      </c>
      <c r="X4" s="35" t="s">
        <v>30</v>
      </c>
      <c r="Y4" s="35" t="s">
        <v>37</v>
      </c>
      <c r="Z4" s="35" t="s">
        <v>30</v>
      </c>
      <c r="AA4" s="35" t="s">
        <v>37</v>
      </c>
    </row>
    <row r="5" customFormat="false" ht="30" hidden="false" customHeight="true" outlineLevel="0" collapsed="false">
      <c r="B5" s="5" t="s">
        <v>38</v>
      </c>
      <c r="C5" s="18"/>
      <c r="D5" s="41" t="n">
        <v>53704</v>
      </c>
      <c r="E5" s="41" t="n">
        <v>27234</v>
      </c>
      <c r="F5" s="41" t="n">
        <v>32166</v>
      </c>
      <c r="G5" s="41" t="n">
        <v>16825</v>
      </c>
      <c r="H5" s="41" t="n">
        <v>2642</v>
      </c>
      <c r="I5" s="41" t="n">
        <v>1404</v>
      </c>
      <c r="J5" s="41" t="n">
        <v>5372</v>
      </c>
      <c r="K5" s="41" t="n">
        <v>5035</v>
      </c>
      <c r="L5" s="41" t="n">
        <v>8171</v>
      </c>
      <c r="M5" s="41" t="n">
        <v>2567</v>
      </c>
      <c r="N5" s="41" t="n">
        <v>512</v>
      </c>
      <c r="O5" s="41" t="n">
        <v>473</v>
      </c>
      <c r="P5" s="41" t="n">
        <v>1533</v>
      </c>
      <c r="Q5" s="42" t="n">
        <v>16</v>
      </c>
      <c r="R5" s="41" t="n">
        <v>475</v>
      </c>
      <c r="S5" s="41" t="n">
        <v>13</v>
      </c>
      <c r="T5" s="42" t="n">
        <v>0</v>
      </c>
      <c r="U5" s="42" t="n">
        <v>0</v>
      </c>
      <c r="V5" s="42" t="n">
        <v>19</v>
      </c>
      <c r="W5" s="42" t="n">
        <v>0</v>
      </c>
      <c r="X5" s="41" t="n">
        <v>761</v>
      </c>
      <c r="Y5" s="42" t="n">
        <v>279</v>
      </c>
      <c r="Z5" s="41" t="n">
        <v>2053</v>
      </c>
      <c r="AA5" s="41" t="n">
        <v>622</v>
      </c>
    </row>
    <row r="6" customFormat="false" ht="16.5" hidden="false" customHeight="true" outlineLevel="0" collapsed="false">
      <c r="B6" s="1" t="s">
        <v>39</v>
      </c>
      <c r="C6" s="18"/>
      <c r="D6" s="41" t="n">
        <v>52371</v>
      </c>
      <c r="E6" s="41" t="n">
        <v>26501</v>
      </c>
      <c r="F6" s="41" t="n">
        <v>31003</v>
      </c>
      <c r="G6" s="41" t="n">
        <v>16137</v>
      </c>
      <c r="H6" s="41" t="n">
        <v>2578</v>
      </c>
      <c r="I6" s="41" t="n">
        <v>1374</v>
      </c>
      <c r="J6" s="41" t="n">
        <v>5268</v>
      </c>
      <c r="K6" s="41" t="n">
        <v>4915</v>
      </c>
      <c r="L6" s="41" t="n">
        <v>7444</v>
      </c>
      <c r="M6" s="41" t="n">
        <v>2323</v>
      </c>
      <c r="N6" s="41" t="n">
        <v>532</v>
      </c>
      <c r="O6" s="41" t="n">
        <v>483</v>
      </c>
      <c r="P6" s="41" t="n">
        <v>1586</v>
      </c>
      <c r="Q6" s="41" t="n">
        <v>23</v>
      </c>
      <c r="R6" s="41" t="n">
        <v>490</v>
      </c>
      <c r="S6" s="41" t="n">
        <v>17</v>
      </c>
      <c r="T6" s="41" t="n">
        <v>0</v>
      </c>
      <c r="U6" s="41" t="n">
        <v>0</v>
      </c>
      <c r="V6" s="41" t="n">
        <v>37</v>
      </c>
      <c r="W6" s="41" t="n">
        <v>0</v>
      </c>
      <c r="X6" s="41" t="n">
        <v>991</v>
      </c>
      <c r="Y6" s="41" t="n">
        <v>463</v>
      </c>
      <c r="Z6" s="41" t="n">
        <v>2442</v>
      </c>
      <c r="AA6" s="41" t="n">
        <v>766</v>
      </c>
    </row>
    <row r="7" customFormat="false" ht="16.5" hidden="false" customHeight="true" outlineLevel="0" collapsed="false">
      <c r="B7" s="1" t="s">
        <v>40</v>
      </c>
      <c r="C7" s="18"/>
      <c r="D7" s="41" t="n">
        <v>50205</v>
      </c>
      <c r="E7" s="41" t="n">
        <v>25308</v>
      </c>
      <c r="F7" s="41" t="n">
        <v>29073</v>
      </c>
      <c r="G7" s="41" t="n">
        <v>15136</v>
      </c>
      <c r="H7" s="41" t="n">
        <v>2490</v>
      </c>
      <c r="I7" s="41" t="n">
        <v>1325</v>
      </c>
      <c r="J7" s="41" t="n">
        <v>5094</v>
      </c>
      <c r="K7" s="41" t="n">
        <v>4764</v>
      </c>
      <c r="L7" s="41" t="n">
        <v>6669</v>
      </c>
      <c r="M7" s="41" t="n">
        <v>2019</v>
      </c>
      <c r="N7" s="41" t="n">
        <v>528</v>
      </c>
      <c r="O7" s="41" t="n">
        <v>472</v>
      </c>
      <c r="P7" s="41" t="n">
        <v>1560</v>
      </c>
      <c r="Q7" s="41" t="n">
        <v>23</v>
      </c>
      <c r="R7" s="41" t="n">
        <v>491</v>
      </c>
      <c r="S7" s="41" t="n">
        <v>18</v>
      </c>
      <c r="T7" s="41" t="n">
        <v>0</v>
      </c>
      <c r="U7" s="41" t="n">
        <v>0</v>
      </c>
      <c r="V7" s="41" t="n">
        <v>63</v>
      </c>
      <c r="W7" s="41" t="n">
        <v>0</v>
      </c>
      <c r="X7" s="41" t="n">
        <v>1202</v>
      </c>
      <c r="Y7" s="41" t="n">
        <v>598</v>
      </c>
      <c r="Z7" s="41" t="n">
        <v>3035</v>
      </c>
      <c r="AA7" s="41" t="n">
        <v>953</v>
      </c>
    </row>
    <row r="8" customFormat="false" ht="17.25" hidden="false" customHeight="true" outlineLevel="0" collapsed="false">
      <c r="B8" s="1" t="s">
        <v>41</v>
      </c>
      <c r="C8" s="18"/>
      <c r="D8" s="41" t="n">
        <v>47998</v>
      </c>
      <c r="E8" s="41" t="n">
        <v>24244</v>
      </c>
      <c r="F8" s="41" t="n">
        <v>27636</v>
      </c>
      <c r="G8" s="41" t="n">
        <v>14326</v>
      </c>
      <c r="H8" s="41" t="n">
        <v>2389</v>
      </c>
      <c r="I8" s="41" t="n">
        <v>1247</v>
      </c>
      <c r="J8" s="41" t="n">
        <v>4864</v>
      </c>
      <c r="K8" s="41" t="n">
        <v>4581</v>
      </c>
      <c r="L8" s="41" t="n">
        <v>5929</v>
      </c>
      <c r="M8" s="41" t="n">
        <v>1821</v>
      </c>
      <c r="N8" s="41" t="n">
        <v>453</v>
      </c>
      <c r="O8" s="41" t="n">
        <v>405</v>
      </c>
      <c r="P8" s="41" t="n">
        <v>1442</v>
      </c>
      <c r="Q8" s="41" t="n">
        <v>48</v>
      </c>
      <c r="R8" s="41" t="n">
        <v>475</v>
      </c>
      <c r="S8" s="41" t="n">
        <v>22</v>
      </c>
      <c r="T8" s="41" t="n">
        <v>0</v>
      </c>
      <c r="U8" s="41" t="n">
        <v>0</v>
      </c>
      <c r="V8" s="41" t="n">
        <v>60</v>
      </c>
      <c r="W8" s="41" t="n">
        <v>0</v>
      </c>
      <c r="X8" s="41" t="n">
        <v>1283</v>
      </c>
      <c r="Y8" s="41" t="n">
        <v>597</v>
      </c>
      <c r="Z8" s="41" t="n">
        <v>3467</v>
      </c>
      <c r="AA8" s="41" t="n">
        <v>1197</v>
      </c>
    </row>
    <row r="9" customFormat="false" ht="33" hidden="false" customHeight="true" outlineLevel="0" collapsed="false">
      <c r="B9" s="1" t="s">
        <v>42</v>
      </c>
      <c r="C9" s="18"/>
      <c r="D9" s="41" t="n">
        <f aca="false">SUM(D10,D13)</f>
        <v>46356</v>
      </c>
      <c r="E9" s="41" t="n">
        <f aca="false">SUM(E10,E13)</f>
        <v>23640</v>
      </c>
      <c r="F9" s="41" t="n">
        <f aca="false">SUM(F10,F13)</f>
        <v>26748</v>
      </c>
      <c r="G9" s="41" t="n">
        <f aca="false">SUM(G10,G13)</f>
        <v>13949</v>
      </c>
      <c r="H9" s="41" t="n">
        <f aca="false">SUM(H10,H13)</f>
        <v>2252</v>
      </c>
      <c r="I9" s="41" t="n">
        <f aca="false">SUM(I10,I13)</f>
        <v>1149</v>
      </c>
      <c r="J9" s="41" t="n">
        <f aca="false">SUM(J10,J13)</f>
        <v>4699</v>
      </c>
      <c r="K9" s="41" t="n">
        <f aca="false">SUM(K10,K13)</f>
        <v>4462</v>
      </c>
      <c r="L9" s="41" t="n">
        <f aca="false">SUM(L10,L13)</f>
        <v>5271</v>
      </c>
      <c r="M9" s="41" t="n">
        <f aca="false">SUM(M10,M13)</f>
        <v>1618</v>
      </c>
      <c r="N9" s="41" t="n">
        <f aca="false">SUM(N10,N13)</f>
        <v>400</v>
      </c>
      <c r="O9" s="41" t="n">
        <f aca="false">SUM(O10,O13)</f>
        <v>358</v>
      </c>
      <c r="P9" s="41" t="n">
        <f aca="false">SUM(P10,P13)</f>
        <v>1369</v>
      </c>
      <c r="Q9" s="41" t="n">
        <f aca="false">SUM(Q10,Q13)</f>
        <v>84</v>
      </c>
      <c r="R9" s="41" t="n">
        <f aca="false">SUM(R10,R13)</f>
        <v>478</v>
      </c>
      <c r="S9" s="41" t="n">
        <f aca="false">SUM(S10,S13)</f>
        <v>36</v>
      </c>
      <c r="T9" s="41" t="n">
        <f aca="false">SUM(T10,T13)</f>
        <v>40</v>
      </c>
      <c r="U9" s="41" t="n">
        <f aca="false">SUM(U10,U13)</f>
        <v>19</v>
      </c>
      <c r="V9" s="41" t="n">
        <f aca="false">SUM(V10,V13)</f>
        <v>68</v>
      </c>
      <c r="W9" s="41" t="n">
        <f aca="false">SUM(W10,W13)</f>
        <v>9</v>
      </c>
      <c r="X9" s="41" t="n">
        <f aca="false">SUM(X10,X13)</f>
        <v>1307</v>
      </c>
      <c r="Y9" s="41" t="n">
        <f aca="false">SUM(Y10,Y13)</f>
        <v>585</v>
      </c>
      <c r="Z9" s="41" t="n">
        <f aca="false">SUM(Z10,Z13)</f>
        <v>3724</v>
      </c>
      <c r="AA9" s="41" t="n">
        <f aca="false">SUM(AA10,AA13)</f>
        <v>1371</v>
      </c>
    </row>
    <row r="10" customFormat="false" ht="33" hidden="false" customHeight="true" outlineLevel="0" collapsed="false">
      <c r="B10" s="43" t="s">
        <v>43</v>
      </c>
      <c r="C10" s="18"/>
      <c r="D10" s="41" t="n">
        <f aca="false">SUM(D11:D12)</f>
        <v>44966</v>
      </c>
      <c r="E10" s="41" t="n">
        <f aca="false">SUM(E11:E12)</f>
        <v>22833</v>
      </c>
      <c r="F10" s="41" t="n">
        <f aca="false">SUM(F11:F12)</f>
        <v>25776</v>
      </c>
      <c r="G10" s="41" t="n">
        <f aca="false">SUM(G11:G12)</f>
        <v>13462</v>
      </c>
      <c r="H10" s="41" t="n">
        <f aca="false">SUM(H11:H12)</f>
        <v>2252</v>
      </c>
      <c r="I10" s="41" t="n">
        <f aca="false">SUM(I11:I12)</f>
        <v>1149</v>
      </c>
      <c r="J10" s="41" t="n">
        <f aca="false">SUM(J11:J12)</f>
        <v>4427</v>
      </c>
      <c r="K10" s="41" t="n">
        <f aca="false">SUM(K11:K12)</f>
        <v>4202</v>
      </c>
      <c r="L10" s="41" t="n">
        <f aca="false">SUM(L11:L12)</f>
        <v>5125</v>
      </c>
      <c r="M10" s="41" t="n">
        <f aca="false">SUM(M11:M12)</f>
        <v>1558</v>
      </c>
      <c r="N10" s="41" t="n">
        <f aca="false">SUM(N11:N12)</f>
        <v>400</v>
      </c>
      <c r="O10" s="41" t="n">
        <f aca="false">SUM(O11:O12)</f>
        <v>358</v>
      </c>
      <c r="P10" s="41" t="n">
        <f aca="false">SUM(P11:P12)</f>
        <v>1369</v>
      </c>
      <c r="Q10" s="41" t="n">
        <f aca="false">SUM(Q11:Q12)</f>
        <v>84</v>
      </c>
      <c r="R10" s="41" t="n">
        <f aca="false">SUM(R11:R12)</f>
        <v>478</v>
      </c>
      <c r="S10" s="41" t="n">
        <f aca="false">SUM(S11:S12)</f>
        <v>36</v>
      </c>
      <c r="T10" s="41" t="n">
        <f aca="false">SUM(T11:T12)</f>
        <v>40</v>
      </c>
      <c r="U10" s="41" t="n">
        <f aca="false">SUM(U11:U12)</f>
        <v>19</v>
      </c>
      <c r="V10" s="41" t="n">
        <f aca="false">SUM(V11:V12)</f>
        <v>68</v>
      </c>
      <c r="W10" s="41" t="n">
        <f aca="false">SUM(W11:W12)</f>
        <v>9</v>
      </c>
      <c r="X10" s="41" t="n">
        <f aca="false">SUM(X11:X12)</f>
        <v>1307</v>
      </c>
      <c r="Y10" s="41" t="n">
        <f aca="false">SUM(Y11:Y12)</f>
        <v>585</v>
      </c>
      <c r="Z10" s="41" t="n">
        <f aca="false">SUM(Z11:Z12)</f>
        <v>3724</v>
      </c>
      <c r="AA10" s="41" t="n">
        <f aca="false">SUM(AA11:AA12)</f>
        <v>1371</v>
      </c>
    </row>
    <row r="11" customFormat="false" ht="16.5" hidden="false" customHeight="true" outlineLevel="0" collapsed="false">
      <c r="B11" s="44" t="s">
        <v>63</v>
      </c>
      <c r="C11" s="18"/>
      <c r="D11" s="41" t="n">
        <v>32050</v>
      </c>
      <c r="E11" s="41" t="n">
        <v>16386</v>
      </c>
      <c r="F11" s="41" t="n">
        <v>16816</v>
      </c>
      <c r="G11" s="41" t="n">
        <v>8297</v>
      </c>
      <c r="H11" s="41" t="n">
        <v>2252</v>
      </c>
      <c r="I11" s="41" t="n">
        <v>1149</v>
      </c>
      <c r="J11" s="41" t="n">
        <v>3762</v>
      </c>
      <c r="K11" s="41" t="n">
        <v>3541</v>
      </c>
      <c r="L11" s="41" t="n">
        <v>3422</v>
      </c>
      <c r="M11" s="41" t="n">
        <v>1058</v>
      </c>
      <c r="N11" s="41" t="n">
        <v>400</v>
      </c>
      <c r="O11" s="41" t="n">
        <v>358</v>
      </c>
      <c r="P11" s="41" t="n">
        <v>494</v>
      </c>
      <c r="Q11" s="42" t="n">
        <v>8</v>
      </c>
      <c r="R11" s="42" t="n">
        <v>100</v>
      </c>
      <c r="S11" s="42" t="n">
        <v>22</v>
      </c>
      <c r="T11" s="42" t="n">
        <v>40</v>
      </c>
      <c r="U11" s="42" t="n">
        <v>19</v>
      </c>
      <c r="V11" s="41" t="n">
        <v>0</v>
      </c>
      <c r="W11" s="41" t="n">
        <v>0</v>
      </c>
      <c r="X11" s="41" t="n">
        <v>1040</v>
      </c>
      <c r="Y11" s="42" t="n">
        <v>563</v>
      </c>
      <c r="Z11" s="41" t="n">
        <v>3724</v>
      </c>
      <c r="AA11" s="41" t="n">
        <v>1371</v>
      </c>
    </row>
    <row r="12" customFormat="false" ht="16.5" hidden="false" customHeight="true" outlineLevel="0" collapsed="false">
      <c r="B12" s="44" t="s">
        <v>64</v>
      </c>
      <c r="C12" s="18"/>
      <c r="D12" s="41" t="n">
        <v>12916</v>
      </c>
      <c r="E12" s="41" t="n">
        <v>6447</v>
      </c>
      <c r="F12" s="41" t="n">
        <v>8960</v>
      </c>
      <c r="G12" s="41" t="n">
        <v>5165</v>
      </c>
      <c r="H12" s="42" t="n">
        <v>0</v>
      </c>
      <c r="I12" s="42" t="n">
        <v>0</v>
      </c>
      <c r="J12" s="41" t="n">
        <v>665</v>
      </c>
      <c r="K12" s="41" t="n">
        <v>661</v>
      </c>
      <c r="L12" s="41" t="n">
        <v>1703</v>
      </c>
      <c r="M12" s="41" t="n">
        <v>500</v>
      </c>
      <c r="N12" s="42" t="n">
        <v>0</v>
      </c>
      <c r="O12" s="42" t="n">
        <v>0</v>
      </c>
      <c r="P12" s="41" t="n">
        <v>875</v>
      </c>
      <c r="Q12" s="42" t="n">
        <v>76</v>
      </c>
      <c r="R12" s="42" t="n">
        <v>378</v>
      </c>
      <c r="S12" s="42" t="n">
        <v>14</v>
      </c>
      <c r="T12" s="42" t="n">
        <v>0</v>
      </c>
      <c r="U12" s="42" t="n">
        <v>0</v>
      </c>
      <c r="V12" s="41" t="n">
        <v>68</v>
      </c>
      <c r="W12" s="41" t="n">
        <v>9</v>
      </c>
      <c r="X12" s="41" t="n">
        <v>267</v>
      </c>
      <c r="Y12" s="42" t="n">
        <v>22</v>
      </c>
      <c r="Z12" s="41" t="n">
        <v>0</v>
      </c>
      <c r="AA12" s="41" t="n">
        <v>0</v>
      </c>
    </row>
    <row r="13" customFormat="false" ht="33" hidden="false" customHeight="true" outlineLevel="0" collapsed="false">
      <c r="B13" s="43" t="s">
        <v>47</v>
      </c>
      <c r="C13" s="18"/>
      <c r="D13" s="41" t="n">
        <f aca="false">D14</f>
        <v>1390</v>
      </c>
      <c r="E13" s="41" t="n">
        <f aca="false">E14</f>
        <v>807</v>
      </c>
      <c r="F13" s="41" t="n">
        <f aca="false">F14</f>
        <v>972</v>
      </c>
      <c r="G13" s="41" t="n">
        <f aca="false">G14</f>
        <v>487</v>
      </c>
      <c r="H13" s="42" t="s">
        <v>44</v>
      </c>
      <c r="I13" s="42" t="s">
        <v>44</v>
      </c>
      <c r="J13" s="41" t="n">
        <f aca="false">J14</f>
        <v>272</v>
      </c>
      <c r="K13" s="41" t="n">
        <f aca="false">K14</f>
        <v>260</v>
      </c>
      <c r="L13" s="42" t="n">
        <f aca="false">L14</f>
        <v>146</v>
      </c>
      <c r="M13" s="42" t="n">
        <f aca="false">M14</f>
        <v>60</v>
      </c>
      <c r="N13" s="42" t="s">
        <v>44</v>
      </c>
      <c r="O13" s="42" t="s">
        <v>44</v>
      </c>
      <c r="P13" s="42" t="s">
        <v>44</v>
      </c>
      <c r="Q13" s="42" t="s">
        <v>44</v>
      </c>
      <c r="R13" s="42" t="n">
        <f aca="false">R14</f>
        <v>0</v>
      </c>
      <c r="S13" s="42" t="n">
        <f aca="false">S14</f>
        <v>0</v>
      </c>
      <c r="T13" s="42" t="n">
        <f aca="false">T14</f>
        <v>0</v>
      </c>
      <c r="U13" s="42" t="n">
        <f aca="false">U14</f>
        <v>0</v>
      </c>
      <c r="V13" s="42" t="n">
        <f aca="false">V14</f>
        <v>0</v>
      </c>
      <c r="W13" s="42" t="n">
        <f aca="false">W14</f>
        <v>0</v>
      </c>
      <c r="X13" s="42" t="s">
        <v>44</v>
      </c>
      <c r="Y13" s="42" t="s">
        <v>44</v>
      </c>
      <c r="Z13" s="42" t="s">
        <v>44</v>
      </c>
      <c r="AA13" s="42" t="s">
        <v>44</v>
      </c>
    </row>
    <row r="14" customFormat="false" ht="16.5" hidden="false" customHeight="true" outlineLevel="0" collapsed="false">
      <c r="B14" s="44" t="s">
        <v>63</v>
      </c>
      <c r="C14" s="18"/>
      <c r="D14" s="41" t="n">
        <v>1390</v>
      </c>
      <c r="E14" s="41" t="n">
        <v>807</v>
      </c>
      <c r="F14" s="41" t="n">
        <v>972</v>
      </c>
      <c r="G14" s="41" t="n">
        <v>487</v>
      </c>
      <c r="H14" s="42" t="n">
        <v>0</v>
      </c>
      <c r="I14" s="42" t="n">
        <v>0</v>
      </c>
      <c r="J14" s="41" t="n">
        <v>272</v>
      </c>
      <c r="K14" s="41" t="n">
        <v>260</v>
      </c>
      <c r="L14" s="42" t="n">
        <v>146</v>
      </c>
      <c r="M14" s="42" t="n">
        <v>60</v>
      </c>
      <c r="N14" s="42" t="n">
        <v>0</v>
      </c>
      <c r="O14" s="42" t="n">
        <v>0</v>
      </c>
      <c r="P14" s="42" t="n">
        <v>0</v>
      </c>
      <c r="Q14" s="42" t="n">
        <v>0</v>
      </c>
      <c r="R14" s="41" t="n">
        <v>0</v>
      </c>
      <c r="S14" s="41" t="n">
        <v>0</v>
      </c>
      <c r="T14" s="42" t="n">
        <f aca="false">T15</f>
        <v>0</v>
      </c>
      <c r="U14" s="42" t="n">
        <f aca="false">U15</f>
        <v>0</v>
      </c>
      <c r="V14" s="42" t="n">
        <f aca="false">V15</f>
        <v>0</v>
      </c>
      <c r="W14" s="42" t="n">
        <f aca="false">W15</f>
        <v>0</v>
      </c>
      <c r="X14" s="42" t="n">
        <v>0</v>
      </c>
      <c r="Y14" s="42" t="n">
        <v>0</v>
      </c>
      <c r="Z14" s="42" t="n">
        <v>0</v>
      </c>
      <c r="AA14" s="42" t="n">
        <v>0</v>
      </c>
    </row>
    <row r="15" customFormat="false" ht="9.95" hidden="false" customHeight="true" outlineLevel="0" collapsed="false">
      <c r="A15" s="9"/>
      <c r="B15" s="9"/>
      <c r="C15" s="4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>
      <c r="B16" s="5" t="s">
        <v>65</v>
      </c>
      <c r="N16" s="39"/>
      <c r="O16" s="39"/>
      <c r="R16" s="39"/>
      <c r="S16" s="39"/>
      <c r="T16" s="39"/>
      <c r="U16" s="39"/>
      <c r="X16" s="39"/>
      <c r="Y16" s="39"/>
      <c r="Z16" s="39"/>
      <c r="AA16" s="39"/>
    </row>
    <row r="17" customFormat="false" ht="16.5" hidden="false" customHeight="true" outlineLevel="0" collapsed="false">
      <c r="N17" s="39"/>
      <c r="O17" s="39"/>
      <c r="R17" s="39"/>
      <c r="S17" s="39"/>
      <c r="T17" s="39"/>
      <c r="U17" s="39"/>
      <c r="X17" s="39"/>
      <c r="Y17" s="39"/>
      <c r="Z17" s="39"/>
      <c r="AA17" s="39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51"/>
      <c r="E20" s="51"/>
      <c r="F20" s="51"/>
      <c r="G20" s="51"/>
      <c r="H20" s="43"/>
      <c r="I20" s="43"/>
      <c r="J20" s="43"/>
      <c r="K20" s="43"/>
      <c r="L20" s="43"/>
      <c r="M20" s="43"/>
    </row>
    <row r="21" customFormat="false" ht="16.5" hidden="false" customHeight="true" outlineLevel="0" collapsed="false">
      <c r="D21" s="51"/>
      <c r="E21" s="51"/>
      <c r="F21" s="51"/>
      <c r="G21" s="51"/>
      <c r="H21" s="43"/>
      <c r="I21" s="43"/>
      <c r="J21" s="43"/>
      <c r="K21" s="43"/>
      <c r="L21" s="43"/>
      <c r="M21" s="43"/>
    </row>
    <row r="22" customFormat="false" ht="16.5" hidden="false" customHeight="true" outlineLevel="0" collapsed="false">
      <c r="B22" s="43"/>
      <c r="D22" s="51"/>
      <c r="E22" s="51"/>
      <c r="F22" s="51"/>
      <c r="G22" s="51"/>
      <c r="H22" s="3"/>
      <c r="I22" s="3"/>
      <c r="J22" s="3"/>
      <c r="K22" s="3"/>
      <c r="L22" s="3"/>
      <c r="M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09-01-30T01:06:05Z</cp:lastPrinted>
  <dcterms:modified xsi:type="dcterms:W3CDTF">2009-01-30T01:06:08Z</dcterms:modified>
  <cp:revision>0</cp:revision>
  <dc:subject/>
  <dc:title/>
</cp:coreProperties>
</file>