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-1" sheetId="1" state="visible" r:id="rId2"/>
    <sheet name="180-2" sheetId="2" state="visible" r:id="rId3"/>
  </sheets>
  <definedNames>
    <definedName function="false" hidden="false" localSheetId="0" name="_xlnm.Print_Area" vbProcedure="false">'180-1'!$A$1:$K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sz val="20"/>
        <color rgb="FF000000"/>
        <rFont val="Noto Sans"/>
        <family val="2"/>
      </rPr>
      <t xml:space="preserve">１８０     住 居 の 種 類 お よ び 建 て 方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住居の種類</t>
    </r>
  </si>
  <si>
    <t xml:space="preserve">単位：世帯、人、㎡</t>
  </si>
  <si>
    <t xml:space="preserve">区分</t>
  </si>
  <si>
    <t xml:space="preserve">住      宅      に      住      む     一      般      世      帯</t>
  </si>
  <si>
    <t xml:space="preserve">住宅以外
に住む
一般世帯</t>
  </si>
  <si>
    <t xml:space="preserve">主世帯</t>
  </si>
  <si>
    <t xml:space="preserve">間 借 り
</t>
  </si>
  <si>
    <t xml:space="preserve">計</t>
  </si>
  <si>
    <t xml:space="preserve">持ち家</t>
  </si>
  <si>
    <t xml:space="preserve">借家</t>
  </si>
  <si>
    <t xml:space="preserve">給与住宅</t>
  </si>
  <si>
    <t xml:space="preserve">公営</t>
  </si>
  <si>
    <t xml:space="preserve">都市再生機構　　・公社</t>
  </si>
  <si>
    <t xml:space="preserve">民営</t>
  </si>
  <si>
    <t xml:space="preserve">    《世       帯       数》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      17</t>
  </si>
  <si>
    <t xml:space="preserve">      22</t>
  </si>
  <si>
    <t xml:space="preserve">    《世    帯    人    員》</t>
  </si>
  <si>
    <t xml:space="preserve">    《１ 世 帯 当 た り 人 員》</t>
  </si>
  <si>
    <t xml:space="preserve">     1)</t>
  </si>
  <si>
    <t xml:space="preserve">    《１ 世 帯 当 た り 延 べ 面 積》</t>
  </si>
  <si>
    <t xml:space="preserve">…</t>
  </si>
  <si>
    <t xml:space="preserve">    《１ 人 当 た り 延 べ 面 積》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は、１世帯当たり及び１人当たり延べ面積が、公表されていない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住宅の建て方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単位：世帯</t>
  </si>
  <si>
    <t xml:space="preserve">共   同   住   宅</t>
  </si>
  <si>
    <t xml:space="preserve">総　　数</t>
  </si>
  <si>
    <t xml:space="preserve">一 戸 建</t>
  </si>
  <si>
    <t xml:space="preserve">長 屋 建</t>
  </si>
  <si>
    <t xml:space="preserve">総数</t>
  </si>
  <si>
    <t xml:space="preserve">１・２階建</t>
  </si>
  <si>
    <t xml:space="preserve">３～５階建</t>
  </si>
  <si>
    <t xml:space="preserve">６階建以上</t>
  </si>
  <si>
    <t xml:space="preserve">そ の 他</t>
  </si>
  <si>
    <t xml:space="preserve">住宅に住む一般世帯</t>
  </si>
  <si>
    <t xml:space="preserve">持          ち          家</t>
  </si>
  <si>
    <t xml:space="preserve">公営・都市再生機構・公社の借家</t>
  </si>
  <si>
    <t xml:space="preserve">-</t>
  </si>
  <si>
    <t xml:space="preserve">民    営    の    借    家</t>
  </si>
  <si>
    <t xml:space="preserve">給     与     住     宅</t>
  </si>
  <si>
    <t xml:space="preserve">間借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0.85"/>
    <col collapsed="false" customWidth="true" hidden="false" outlineLevel="0" max="11" min="4" style="1" width="16.42"/>
    <col collapsed="false" customWidth="false" hidden="false" outlineLevel="0" max="257" min="12" style="1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B2" s="3" t="s">
        <v>1</v>
      </c>
    </row>
    <row r="3" customFormat="false" ht="15.4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</row>
    <row r="4" customFormat="false" ht="15.75" hidden="false" customHeight="true" outlineLevel="0" collapsed="false">
      <c r="B4" s="6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9" t="s">
        <v>6</v>
      </c>
      <c r="M4" s="10"/>
    </row>
    <row r="5" customFormat="false" ht="15.75" hidden="false" customHeight="true" outlineLevel="0" collapsed="false">
      <c r="B5" s="6"/>
      <c r="C5" s="7"/>
      <c r="D5" s="11" t="s">
        <v>7</v>
      </c>
      <c r="E5" s="11"/>
      <c r="F5" s="11"/>
      <c r="G5" s="11"/>
      <c r="H5" s="11"/>
      <c r="I5" s="11"/>
      <c r="J5" s="12" t="s">
        <v>8</v>
      </c>
      <c r="K5" s="9"/>
      <c r="M5" s="10"/>
    </row>
    <row r="6" customFormat="false" ht="15.75" hidden="false" customHeight="true" outlineLevel="0" collapsed="false">
      <c r="B6" s="6"/>
      <c r="C6" s="7"/>
      <c r="D6" s="11" t="s">
        <v>9</v>
      </c>
      <c r="E6" s="11" t="s">
        <v>10</v>
      </c>
      <c r="F6" s="11" t="s">
        <v>11</v>
      </c>
      <c r="G6" s="11"/>
      <c r="H6" s="11"/>
      <c r="I6" s="11" t="s">
        <v>12</v>
      </c>
      <c r="J6" s="12"/>
      <c r="K6" s="9"/>
      <c r="M6" s="10"/>
    </row>
    <row r="7" customFormat="false" ht="29.25" hidden="false" customHeight="true" outlineLevel="0" collapsed="false">
      <c r="A7" s="13"/>
      <c r="B7" s="6"/>
      <c r="C7" s="14"/>
      <c r="D7" s="11"/>
      <c r="E7" s="11"/>
      <c r="F7" s="15" t="s">
        <v>13</v>
      </c>
      <c r="G7" s="15" t="s">
        <v>14</v>
      </c>
      <c r="H7" s="15" t="s">
        <v>15</v>
      </c>
      <c r="I7" s="11"/>
      <c r="J7" s="12"/>
      <c r="K7" s="9"/>
      <c r="M7" s="10"/>
    </row>
    <row r="8" customFormat="false" ht="37.5" hidden="false" customHeight="true" outlineLevel="0" collapsed="false">
      <c r="C8" s="7"/>
      <c r="D8" s="3" t="s">
        <v>16</v>
      </c>
    </row>
    <row r="9" customFormat="false" ht="33" hidden="false" customHeight="true" outlineLevel="0" collapsed="false">
      <c r="B9" s="3" t="s">
        <v>17</v>
      </c>
      <c r="C9" s="7"/>
      <c r="D9" s="1" t="n">
        <v>526818</v>
      </c>
      <c r="E9" s="1" t="n">
        <v>348804</v>
      </c>
      <c r="F9" s="1" t="n">
        <v>37435</v>
      </c>
      <c r="G9" s="1" t="n">
        <v>3001</v>
      </c>
      <c r="H9" s="1" t="n">
        <v>115664</v>
      </c>
      <c r="I9" s="1" t="n">
        <v>21914</v>
      </c>
      <c r="J9" s="1" t="n">
        <v>5634</v>
      </c>
      <c r="K9" s="1" t="n">
        <v>10533</v>
      </c>
    </row>
    <row r="10" customFormat="false" ht="18" hidden="false" customHeight="true" outlineLevel="0" collapsed="false">
      <c r="B10" s="1" t="s">
        <v>18</v>
      </c>
      <c r="C10" s="7"/>
      <c r="D10" s="1" t="n">
        <v>539090</v>
      </c>
      <c r="E10" s="1" t="n">
        <v>353691</v>
      </c>
      <c r="F10" s="1" t="n">
        <v>37775</v>
      </c>
      <c r="G10" s="1" t="n">
        <v>2747</v>
      </c>
      <c r="H10" s="1" t="n">
        <v>125778</v>
      </c>
      <c r="I10" s="1" t="n">
        <v>19099</v>
      </c>
      <c r="J10" s="1" t="n">
        <v>4528</v>
      </c>
      <c r="K10" s="1" t="n">
        <v>7912</v>
      </c>
    </row>
    <row r="11" customFormat="false" ht="18" hidden="false" customHeight="true" outlineLevel="0" collapsed="false">
      <c r="B11" s="1" t="s">
        <v>19</v>
      </c>
      <c r="C11" s="7"/>
      <c r="D11" s="1" t="n">
        <f aca="false">+E11+F11+G11+H11+I11+J11</f>
        <v>548380</v>
      </c>
      <c r="E11" s="1" t="n">
        <v>357211</v>
      </c>
      <c r="F11" s="1" t="n">
        <v>37101</v>
      </c>
      <c r="G11" s="1" t="n">
        <v>1924</v>
      </c>
      <c r="H11" s="1" t="n">
        <v>128115</v>
      </c>
      <c r="I11" s="1" t="n">
        <v>17624</v>
      </c>
      <c r="J11" s="1" t="n">
        <v>6405</v>
      </c>
      <c r="K11" s="1" t="n">
        <v>8515</v>
      </c>
    </row>
    <row r="12" customFormat="false" ht="37.5" hidden="false" customHeight="true" outlineLevel="0" collapsed="false">
      <c r="C12" s="7"/>
      <c r="D12" s="3" t="s">
        <v>20</v>
      </c>
    </row>
    <row r="13" customFormat="false" ht="33" hidden="false" customHeight="true" outlineLevel="0" collapsed="false">
      <c r="B13" s="3" t="s">
        <v>17</v>
      </c>
      <c r="C13" s="7"/>
      <c r="D13" s="1" t="n">
        <v>1448870</v>
      </c>
      <c r="E13" s="1" t="n">
        <v>1040756</v>
      </c>
      <c r="F13" s="1" t="n">
        <v>101818</v>
      </c>
      <c r="G13" s="1" t="n">
        <v>8939</v>
      </c>
      <c r="H13" s="1" t="n">
        <v>243308</v>
      </c>
      <c r="I13" s="1" t="n">
        <v>54049</v>
      </c>
      <c r="J13" s="1" t="n">
        <v>11751</v>
      </c>
      <c r="K13" s="1" t="n">
        <v>12234</v>
      </c>
    </row>
    <row r="14" customFormat="false" ht="18" hidden="false" customHeight="true" outlineLevel="0" collapsed="false">
      <c r="B14" s="1" t="s">
        <v>18</v>
      </c>
      <c r="C14" s="7"/>
      <c r="D14" s="1" t="n">
        <v>1410489</v>
      </c>
      <c r="E14" s="1" t="n">
        <v>1001831</v>
      </c>
      <c r="F14" s="1" t="n">
        <v>97805</v>
      </c>
      <c r="G14" s="1" t="n">
        <v>7860</v>
      </c>
      <c r="H14" s="1" t="n">
        <v>257652</v>
      </c>
      <c r="I14" s="1" t="n">
        <v>45341</v>
      </c>
      <c r="J14" s="1" t="n">
        <v>9739</v>
      </c>
      <c r="K14" s="1" t="n">
        <v>8823</v>
      </c>
    </row>
    <row r="15" customFormat="false" ht="18" hidden="false" customHeight="true" outlineLevel="0" collapsed="false">
      <c r="B15" s="1" t="s">
        <v>19</v>
      </c>
      <c r="C15" s="7"/>
      <c r="D15" s="1" t="n">
        <f aca="false">+E15+F15+G15+H15+I15+J15</f>
        <v>1365343</v>
      </c>
      <c r="E15" s="1" t="n">
        <v>961777</v>
      </c>
      <c r="F15" s="1" t="n">
        <v>90945</v>
      </c>
      <c r="G15" s="1" t="n">
        <v>5150</v>
      </c>
      <c r="H15" s="1" t="n">
        <v>254697</v>
      </c>
      <c r="I15" s="1" t="n">
        <v>39163</v>
      </c>
      <c r="J15" s="1" t="n">
        <v>13611</v>
      </c>
      <c r="K15" s="1" t="n">
        <v>10771</v>
      </c>
    </row>
    <row r="16" customFormat="false" ht="37.5" hidden="false" customHeight="true" outlineLevel="0" collapsed="false">
      <c r="C16" s="7"/>
      <c r="D16" s="3" t="s">
        <v>21</v>
      </c>
    </row>
    <row r="17" customFormat="false" ht="33" hidden="false" customHeight="true" outlineLevel="0" collapsed="false">
      <c r="B17" s="3" t="s">
        <v>17</v>
      </c>
      <c r="C17" s="7"/>
      <c r="D17" s="16" t="n">
        <v>2.75</v>
      </c>
      <c r="E17" s="16" t="n">
        <v>2.98</v>
      </c>
      <c r="F17" s="16" t="n">
        <v>2.72</v>
      </c>
      <c r="G17" s="16" t="n">
        <v>2.98</v>
      </c>
      <c r="H17" s="16" t="n">
        <v>2.1</v>
      </c>
      <c r="I17" s="16" t="n">
        <v>2.47</v>
      </c>
      <c r="J17" s="16" t="n">
        <v>2.09</v>
      </c>
      <c r="K17" s="16" t="n">
        <v>1.16</v>
      </c>
      <c r="M17" s="16"/>
    </row>
    <row r="18" customFormat="false" ht="18" hidden="false" customHeight="true" outlineLevel="0" collapsed="false">
      <c r="B18" s="1" t="s">
        <v>18</v>
      </c>
      <c r="C18" s="7"/>
      <c r="D18" s="16" t="n">
        <v>2.62</v>
      </c>
      <c r="E18" s="16" t="n">
        <v>2.83</v>
      </c>
      <c r="F18" s="16" t="n">
        <v>2.59</v>
      </c>
      <c r="G18" s="16" t="n">
        <v>2.86</v>
      </c>
      <c r="H18" s="16" t="n">
        <v>2.05</v>
      </c>
      <c r="I18" s="16" t="n">
        <v>2.37</v>
      </c>
      <c r="J18" s="16" t="n">
        <v>2.15</v>
      </c>
      <c r="K18" s="16" t="n">
        <v>1.12</v>
      </c>
      <c r="M18" s="16"/>
    </row>
    <row r="19" customFormat="false" ht="18" hidden="false" customHeight="true" outlineLevel="0" collapsed="false">
      <c r="B19" s="1" t="s">
        <v>19</v>
      </c>
      <c r="C19" s="7"/>
      <c r="D19" s="16" t="n">
        <v>2.489</v>
      </c>
      <c r="E19" s="16" t="n">
        <v>2.692</v>
      </c>
      <c r="F19" s="16" t="n">
        <v>2.451</v>
      </c>
      <c r="G19" s="16" t="n">
        <v>2.676</v>
      </c>
      <c r="H19" s="16" t="n">
        <v>1.988</v>
      </c>
      <c r="I19" s="16" t="n">
        <v>2.222</v>
      </c>
      <c r="J19" s="16" t="n">
        <v>2.125</v>
      </c>
      <c r="K19" s="16" t="n">
        <v>1.264</v>
      </c>
      <c r="M19" s="16"/>
    </row>
    <row r="20" customFormat="false" ht="18" hidden="false" customHeight="true" outlineLevel="0" collapsed="false">
      <c r="C20" s="7"/>
      <c r="D20" s="16" t="s">
        <v>22</v>
      </c>
      <c r="E20" s="16"/>
      <c r="F20" s="16"/>
      <c r="G20" s="16"/>
      <c r="H20" s="16"/>
      <c r="I20" s="16"/>
      <c r="J20" s="16"/>
      <c r="K20" s="16"/>
      <c r="M20" s="16"/>
    </row>
    <row r="21" customFormat="false" ht="18" hidden="false" customHeight="true" outlineLevel="0" collapsed="false">
      <c r="C21" s="7"/>
      <c r="D21" s="17" t="s">
        <v>23</v>
      </c>
    </row>
    <row r="22" customFormat="false" ht="33" hidden="false" customHeight="true" outlineLevel="0" collapsed="false">
      <c r="B22" s="3" t="s">
        <v>17</v>
      </c>
      <c r="C22" s="7"/>
      <c r="D22" s="18" t="n">
        <v>95.7</v>
      </c>
      <c r="E22" s="18" t="n">
        <v>118.6</v>
      </c>
      <c r="F22" s="18" t="n">
        <v>55.3</v>
      </c>
      <c r="G22" s="18" t="n">
        <v>47.8</v>
      </c>
      <c r="H22" s="18" t="n">
        <v>47.8</v>
      </c>
      <c r="I22" s="18" t="n">
        <v>60.9</v>
      </c>
      <c r="J22" s="18" t="n">
        <v>29.7</v>
      </c>
      <c r="K22" s="19" t="s">
        <v>24</v>
      </c>
      <c r="M22" s="18"/>
    </row>
    <row r="23" customFormat="false" ht="18" hidden="false" customHeight="true" outlineLevel="0" collapsed="false">
      <c r="B23" s="1" t="s">
        <v>18</v>
      </c>
      <c r="C23" s="7"/>
      <c r="D23" s="18" t="n">
        <v>96</v>
      </c>
      <c r="E23" s="18" t="n">
        <v>119.3</v>
      </c>
      <c r="F23" s="18" t="n">
        <v>56.9</v>
      </c>
      <c r="G23" s="18" t="n">
        <v>48.6</v>
      </c>
      <c r="H23" s="18" t="n">
        <v>48.4</v>
      </c>
      <c r="I23" s="18" t="n">
        <v>62.4</v>
      </c>
      <c r="J23" s="18" t="n">
        <v>28.9</v>
      </c>
      <c r="K23" s="19" t="s">
        <v>24</v>
      </c>
      <c r="M23" s="18"/>
    </row>
    <row r="24" customFormat="false" ht="18" hidden="false" customHeight="true" outlineLevel="0" collapsed="false">
      <c r="B24" s="1" t="s">
        <v>19</v>
      </c>
      <c r="C24" s="7"/>
      <c r="D24" s="20" t="s">
        <v>24</v>
      </c>
      <c r="E24" s="20" t="s">
        <v>24</v>
      </c>
      <c r="F24" s="20" t="s">
        <v>24</v>
      </c>
      <c r="G24" s="20" t="s">
        <v>24</v>
      </c>
      <c r="H24" s="20" t="s">
        <v>24</v>
      </c>
      <c r="I24" s="20" t="s">
        <v>24</v>
      </c>
      <c r="J24" s="20" t="s">
        <v>24</v>
      </c>
      <c r="K24" s="20" t="s">
        <v>24</v>
      </c>
      <c r="M24" s="18"/>
    </row>
    <row r="25" customFormat="false" ht="18" hidden="false" customHeight="true" outlineLevel="0" collapsed="false">
      <c r="C25" s="7"/>
      <c r="D25" s="16" t="s">
        <v>22</v>
      </c>
      <c r="E25" s="20"/>
      <c r="F25" s="20"/>
      <c r="G25" s="20"/>
      <c r="H25" s="20"/>
      <c r="I25" s="20"/>
      <c r="J25" s="20"/>
      <c r="K25" s="20"/>
      <c r="M25" s="18"/>
    </row>
    <row r="26" customFormat="false" ht="18" hidden="false" customHeight="true" outlineLevel="0" collapsed="false">
      <c r="C26" s="7"/>
      <c r="D26" s="3" t="s">
        <v>25</v>
      </c>
    </row>
    <row r="27" customFormat="false" ht="33" hidden="false" customHeight="true" outlineLevel="0" collapsed="false">
      <c r="B27" s="3" t="s">
        <v>17</v>
      </c>
      <c r="C27" s="7"/>
      <c r="D27" s="18" t="n">
        <v>34.8</v>
      </c>
      <c r="E27" s="18" t="n">
        <v>39.7</v>
      </c>
      <c r="F27" s="18" t="n">
        <v>20.3</v>
      </c>
      <c r="G27" s="18" t="n">
        <v>16.1</v>
      </c>
      <c r="H27" s="18" t="n">
        <v>22.7</v>
      </c>
      <c r="I27" s="18" t="n">
        <v>24.7</v>
      </c>
      <c r="J27" s="18" t="n">
        <v>29.7</v>
      </c>
      <c r="K27" s="19" t="s">
        <v>24</v>
      </c>
      <c r="M27" s="18"/>
    </row>
    <row r="28" customFormat="false" ht="18" hidden="false" customHeight="true" outlineLevel="0" collapsed="false">
      <c r="B28" s="1" t="s">
        <v>18</v>
      </c>
      <c r="C28" s="7"/>
      <c r="D28" s="18" t="n">
        <v>36.7</v>
      </c>
      <c r="E28" s="18" t="n">
        <v>42.1</v>
      </c>
      <c r="F28" s="18" t="n">
        <v>22</v>
      </c>
      <c r="G28" s="18" t="n">
        <v>17</v>
      </c>
      <c r="H28" s="18" t="n">
        <v>23.6</v>
      </c>
      <c r="I28" s="18" t="n">
        <v>26.3</v>
      </c>
      <c r="J28" s="18" t="n">
        <v>28.9</v>
      </c>
      <c r="K28" s="19" t="s">
        <v>24</v>
      </c>
      <c r="M28" s="18"/>
    </row>
    <row r="29" customFormat="false" ht="18" hidden="false" customHeight="true" outlineLevel="0" collapsed="false">
      <c r="B29" s="1" t="s">
        <v>19</v>
      </c>
      <c r="C29" s="7"/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M29" s="18"/>
    </row>
    <row r="30" customFormat="false" ht="18" hidden="false" customHeight="true" outlineLevel="0" collapsed="false">
      <c r="A30" s="4"/>
      <c r="B30" s="4"/>
      <c r="C30" s="21"/>
      <c r="D30" s="4"/>
      <c r="E30" s="4"/>
      <c r="F30" s="4"/>
      <c r="G30" s="4"/>
      <c r="H30" s="4"/>
      <c r="I30" s="4"/>
      <c r="J30" s="4"/>
      <c r="K30" s="4"/>
    </row>
    <row r="31" customFormat="false" ht="15.4" hidden="false" customHeight="true" outlineLevel="0" collapsed="false">
      <c r="B31" s="1" t="s">
        <v>26</v>
      </c>
    </row>
    <row r="32" customFormat="false" ht="15.4" hidden="false" customHeight="true" outlineLevel="0" collapsed="false"/>
    <row r="33" customFormat="false" ht="15.4" hidden="false" customHeight="true" outlineLevel="0" collapsed="false"/>
  </sheetData>
  <mergeCells count="11">
    <mergeCell ref="A1:K1"/>
    <mergeCell ref="B4:B7"/>
    <mergeCell ref="D4:J4"/>
    <mergeCell ref="K4:K7"/>
    <mergeCell ref="M4:M7"/>
    <mergeCell ref="D5:I5"/>
    <mergeCell ref="J5:J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30.7"/>
    <col collapsed="false" customWidth="true" hidden="false" outlineLevel="0" max="4" min="4" style="1" width="2.42"/>
    <col collapsed="false" customWidth="true" hidden="false" outlineLevel="0" max="7" min="5" style="1" width="14.7"/>
    <col collapsed="false" customWidth="true" hidden="false" outlineLevel="0" max="12" min="8" style="1" width="14.28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15.4" hidden="false" customHeight="true" outlineLevel="0" collapsed="false">
      <c r="A1" s="4" t="s">
        <v>27</v>
      </c>
      <c r="B1" s="4"/>
      <c r="C1" s="5"/>
      <c r="D1" s="4"/>
      <c r="E1" s="4"/>
      <c r="F1" s="4"/>
      <c r="G1" s="4"/>
      <c r="H1" s="4"/>
      <c r="I1" s="4"/>
      <c r="J1" s="4"/>
      <c r="K1" s="4"/>
      <c r="L1" s="22" t="s">
        <v>28</v>
      </c>
    </row>
    <row r="2" customFormat="false" ht="15.75" hidden="false" customHeight="true" outlineLevel="0" collapsed="false">
      <c r="B2" s="23"/>
      <c r="C2" s="10"/>
      <c r="D2" s="24"/>
      <c r="E2" s="25"/>
      <c r="F2" s="26"/>
      <c r="G2" s="26"/>
      <c r="H2" s="27" t="s">
        <v>29</v>
      </c>
      <c r="I2" s="27"/>
      <c r="J2" s="27"/>
      <c r="K2" s="27"/>
      <c r="L2" s="28"/>
    </row>
    <row r="3" customFormat="false" ht="30" hidden="false" customHeight="true" outlineLevel="0" collapsed="false">
      <c r="B3" s="29"/>
      <c r="C3" s="29"/>
      <c r="D3" s="30"/>
      <c r="E3" s="31"/>
      <c r="F3" s="31"/>
      <c r="G3" s="31"/>
      <c r="H3" s="27"/>
      <c r="I3" s="27"/>
      <c r="J3" s="27"/>
      <c r="K3" s="27"/>
      <c r="L3" s="32"/>
    </row>
    <row r="4" customFormat="false" ht="30" hidden="false" customHeight="true" outlineLevel="0" collapsed="false">
      <c r="B4" s="33" t="s">
        <v>4</v>
      </c>
      <c r="C4" s="33"/>
      <c r="D4" s="33"/>
      <c r="E4" s="34" t="s">
        <v>30</v>
      </c>
      <c r="F4" s="35" t="s">
        <v>31</v>
      </c>
      <c r="G4" s="35" t="s">
        <v>32</v>
      </c>
      <c r="H4" s="36" t="s">
        <v>33</v>
      </c>
      <c r="I4" s="37" t="s">
        <v>34</v>
      </c>
      <c r="J4" s="38" t="s">
        <v>35</v>
      </c>
      <c r="K4" s="37" t="s">
        <v>36</v>
      </c>
      <c r="L4" s="39" t="s">
        <v>37</v>
      </c>
    </row>
    <row r="5" customFormat="false" ht="30" hidden="false" customHeight="true" outlineLevel="0" collapsed="false">
      <c r="A5" s="13"/>
      <c r="B5" s="40"/>
      <c r="C5" s="40"/>
      <c r="D5" s="41"/>
      <c r="E5" s="42"/>
      <c r="F5" s="42"/>
      <c r="G5" s="42"/>
      <c r="H5" s="36"/>
      <c r="I5" s="37"/>
      <c r="J5" s="38"/>
      <c r="K5" s="37"/>
      <c r="L5" s="43"/>
    </row>
    <row r="6" customFormat="false" ht="30" hidden="false" customHeight="true" outlineLevel="0" collapsed="false">
      <c r="A6" s="44" t="s">
        <v>38</v>
      </c>
      <c r="B6" s="44"/>
      <c r="C6" s="44"/>
      <c r="D6" s="44"/>
      <c r="E6" s="1" t="n">
        <f aca="false">+E7+E12</f>
        <v>548380</v>
      </c>
      <c r="F6" s="1" t="n">
        <f aca="false">+F7+F12</f>
        <v>367824</v>
      </c>
      <c r="G6" s="1" t="n">
        <f aca="false">+G7+G12</f>
        <v>17894</v>
      </c>
      <c r="H6" s="1" t="n">
        <f aca="false">+H7+H12</f>
        <v>161033</v>
      </c>
      <c r="I6" s="1" t="n">
        <f aca="false">+I7+I12</f>
        <v>55983</v>
      </c>
      <c r="J6" s="1" t="n">
        <f aca="false">+J7+J12</f>
        <v>66122</v>
      </c>
      <c r="K6" s="1" t="n">
        <f aca="false">+K7+K12</f>
        <v>38928</v>
      </c>
      <c r="L6" s="1" t="n">
        <f aca="false">+L7+L12</f>
        <v>1616</v>
      </c>
    </row>
    <row r="7" customFormat="false" ht="27" hidden="false" customHeight="true" outlineLevel="0" collapsed="false">
      <c r="B7" s="45" t="s">
        <v>7</v>
      </c>
      <c r="C7" s="45"/>
      <c r="D7" s="45"/>
      <c r="E7" s="32" t="n">
        <v>541975</v>
      </c>
      <c r="F7" s="1" t="n">
        <f aca="false">+F8+F9+F10+F11</f>
        <v>363531</v>
      </c>
      <c r="G7" s="1" t="n">
        <f aca="false">+G8+G9+G10+G11</f>
        <v>17532</v>
      </c>
      <c r="H7" s="1" t="n">
        <f aca="false">+H8+H9+H10+H11</f>
        <v>159559</v>
      </c>
      <c r="I7" s="1" t="n">
        <f aca="false">+I8+I9+I10+I11</f>
        <v>55108</v>
      </c>
      <c r="J7" s="1" t="n">
        <f aca="false">+J8+J9+J10+J11</f>
        <v>65721</v>
      </c>
      <c r="K7" s="1" t="n">
        <f aca="false">+K8+K9+K10+K11</f>
        <v>38730</v>
      </c>
      <c r="L7" s="1" t="n">
        <v>1340</v>
      </c>
    </row>
    <row r="8" customFormat="false" ht="27" hidden="false" customHeight="true" outlineLevel="0" collapsed="false">
      <c r="C8" s="45" t="s">
        <v>39</v>
      </c>
      <c r="D8" s="45"/>
      <c r="E8" s="32" t="n">
        <v>357211</v>
      </c>
      <c r="F8" s="1" t="n">
        <v>332770</v>
      </c>
      <c r="G8" s="1" t="n">
        <v>2358</v>
      </c>
      <c r="H8" s="1" t="n">
        <f aca="false">SUM(I8:K8)</f>
        <v>21457</v>
      </c>
      <c r="I8" s="1" t="n">
        <v>1391</v>
      </c>
      <c r="J8" s="1" t="n">
        <v>3411</v>
      </c>
      <c r="K8" s="1" t="n">
        <v>16655</v>
      </c>
      <c r="L8" s="1" t="n">
        <v>622</v>
      </c>
    </row>
    <row r="9" customFormat="false" ht="27" hidden="false" customHeight="true" outlineLevel="0" collapsed="false">
      <c r="C9" s="46" t="s">
        <v>40</v>
      </c>
      <c r="D9" s="46"/>
      <c r="E9" s="1" t="n">
        <f aca="false">SUM(F9:H9,L9)</f>
        <v>39025</v>
      </c>
      <c r="F9" s="1" t="n">
        <v>672</v>
      </c>
      <c r="G9" s="1" t="n">
        <v>4840</v>
      </c>
      <c r="H9" s="1" t="n">
        <f aca="false">SUM(I9:K9)</f>
        <v>33513</v>
      </c>
      <c r="I9" s="1" t="n">
        <v>1270</v>
      </c>
      <c r="J9" s="1" t="n">
        <v>25369</v>
      </c>
      <c r="K9" s="1" t="n">
        <v>6874</v>
      </c>
      <c r="L9" s="47" t="s">
        <v>41</v>
      </c>
    </row>
    <row r="10" customFormat="false" ht="27" hidden="false" customHeight="true" outlineLevel="0" collapsed="false">
      <c r="C10" s="45" t="s">
        <v>42</v>
      </c>
      <c r="D10" s="45"/>
      <c r="E10" s="32" t="n">
        <v>128115</v>
      </c>
      <c r="F10" s="1" t="n">
        <v>27908</v>
      </c>
      <c r="G10" s="1" t="n">
        <v>9287</v>
      </c>
      <c r="H10" s="1" t="n">
        <f aca="false">SUM(I10:K10)</f>
        <v>90429</v>
      </c>
      <c r="I10" s="1" t="n">
        <v>50087</v>
      </c>
      <c r="J10" s="1" t="n">
        <v>27318</v>
      </c>
      <c r="K10" s="1" t="n">
        <v>13024</v>
      </c>
      <c r="L10" s="1" t="n">
        <v>484</v>
      </c>
    </row>
    <row r="11" customFormat="false" ht="27" hidden="false" customHeight="true" outlineLevel="0" collapsed="false">
      <c r="C11" s="45" t="s">
        <v>43</v>
      </c>
      <c r="D11" s="45"/>
      <c r="E11" s="32" t="n">
        <v>17624</v>
      </c>
      <c r="F11" s="1" t="n">
        <v>2181</v>
      </c>
      <c r="G11" s="1" t="n">
        <v>1047</v>
      </c>
      <c r="H11" s="1" t="n">
        <f aca="false">SUM(I11:K11)</f>
        <v>14160</v>
      </c>
      <c r="I11" s="1" t="n">
        <v>2360</v>
      </c>
      <c r="J11" s="1" t="n">
        <v>9623</v>
      </c>
      <c r="K11" s="1" t="n">
        <v>2177</v>
      </c>
      <c r="L11" s="1" t="n">
        <v>234</v>
      </c>
    </row>
    <row r="12" customFormat="false" ht="27" hidden="false" customHeight="true" outlineLevel="0" collapsed="false">
      <c r="B12" s="45" t="s">
        <v>44</v>
      </c>
      <c r="C12" s="45"/>
      <c r="D12" s="45"/>
      <c r="E12" s="32" t="n">
        <f aca="false">+F12+G12+H12+L12</f>
        <v>6405</v>
      </c>
      <c r="F12" s="1" t="n">
        <v>4293</v>
      </c>
      <c r="G12" s="1" t="n">
        <v>362</v>
      </c>
      <c r="H12" s="1" t="n">
        <f aca="false">SUM(I12:K12)</f>
        <v>1474</v>
      </c>
      <c r="I12" s="1" t="n">
        <v>875</v>
      </c>
      <c r="J12" s="1" t="n">
        <v>401</v>
      </c>
      <c r="K12" s="1" t="n">
        <v>198</v>
      </c>
      <c r="L12" s="1" t="n">
        <v>276</v>
      </c>
    </row>
    <row r="13" customFormat="false" ht="9.75" hidden="false" customHeight="true" outlineLevel="0" collapsed="false">
      <c r="A13" s="4"/>
      <c r="B13" s="4"/>
      <c r="C13" s="4"/>
      <c r="D13" s="4"/>
      <c r="E13" s="48"/>
      <c r="F13" s="4"/>
      <c r="G13" s="4"/>
      <c r="H13" s="4"/>
      <c r="I13" s="4"/>
      <c r="J13" s="4"/>
      <c r="K13" s="4"/>
      <c r="L13" s="4"/>
    </row>
    <row r="14" customFormat="false" ht="5.25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</sheetData>
  <mergeCells count="13">
    <mergeCell ref="H2:K3"/>
    <mergeCell ref="B4:D4"/>
    <mergeCell ref="H4:H5"/>
    <mergeCell ref="I4:I5"/>
    <mergeCell ref="J4:J5"/>
    <mergeCell ref="K4:K5"/>
    <mergeCell ref="A6:D6"/>
    <mergeCell ref="B7:D7"/>
    <mergeCell ref="C8:D8"/>
    <mergeCell ref="C9:D9"/>
    <mergeCell ref="C10:D10"/>
    <mergeCell ref="C11:D11"/>
    <mergeCell ref="B12:D12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20T02:55:47Z</cp:lastPrinted>
  <dcterms:modified xsi:type="dcterms:W3CDTF">2013-03-22T01:45:22Z</dcterms:modified>
  <cp:revision>0</cp:revision>
  <dc:subject/>
  <dc:title/>
</cp:coreProperties>
</file>