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color rgb="FF000000"/>
        <rFont val="Noto Sans"/>
        <family val="2"/>
      </rPr>
      <t xml:space="preserve">１７１    競     輪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利益</t>
  </si>
  <si>
    <t xml:space="preserve">売上金</t>
  </si>
  <si>
    <t xml:space="preserve">入場料及び
その他の収入</t>
  </si>
  <si>
    <t xml:space="preserve">払戻金</t>
  </si>
  <si>
    <t xml:space="preserve">振興会及び
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r>
      <rPr>
        <sz val="12"/>
        <color rgb="FF000000"/>
        <rFont val="ＭＳ 明朝"/>
        <family val="1"/>
        <charset val="128"/>
      </rPr>
      <t xml:space="preserve"> 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佐世保市農水商工部競輪事務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 t="s">
        <v>5</v>
      </c>
      <c r="L3" s="6"/>
    </row>
    <row r="4" customFormat="false" ht="39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1"/>
      <c r="L4" s="6"/>
    </row>
    <row r="5" customFormat="false" ht="9.75" hidden="false" customHeight="tru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9"/>
      <c r="L5" s="6"/>
    </row>
    <row r="6" customFormat="false" ht="22.5" hidden="false" customHeight="true" outlineLevel="0" collapsed="false">
      <c r="A6" s="6"/>
      <c r="B6" s="20" t="s">
        <v>13</v>
      </c>
      <c r="C6" s="18"/>
      <c r="D6" s="21" t="n">
        <v>10358246</v>
      </c>
      <c r="E6" s="21" t="n">
        <v>1344106</v>
      </c>
      <c r="F6" s="21" t="n">
        <v>7749712</v>
      </c>
      <c r="G6" s="21" t="n">
        <v>495940</v>
      </c>
      <c r="H6" s="21" t="n">
        <v>1696521</v>
      </c>
      <c r="I6" s="21" t="n">
        <v>650766</v>
      </c>
      <c r="J6" s="21" t="n">
        <v>145617</v>
      </c>
      <c r="K6" s="21" t="n">
        <v>963796</v>
      </c>
      <c r="L6" s="6"/>
    </row>
    <row r="7" customFormat="false" ht="22.5" hidden="false" customHeight="true" outlineLevel="0" collapsed="false">
      <c r="A7" s="6"/>
      <c r="B7" s="22" t="s">
        <v>14</v>
      </c>
      <c r="C7" s="18"/>
      <c r="D7" s="21" t="n">
        <v>13022796</v>
      </c>
      <c r="E7" s="21" t="n">
        <v>1352087</v>
      </c>
      <c r="F7" s="21" t="n">
        <v>9748562</v>
      </c>
      <c r="G7" s="21" t="n">
        <v>602186</v>
      </c>
      <c r="H7" s="21" t="n">
        <v>2211543</v>
      </c>
      <c r="I7" s="21" t="n">
        <v>790995</v>
      </c>
      <c r="J7" s="21" t="n">
        <v>92558</v>
      </c>
      <c r="K7" s="21" t="n">
        <v>929039</v>
      </c>
      <c r="L7" s="6"/>
    </row>
    <row r="8" customFormat="false" ht="9.75" hidden="false" customHeight="true" outlineLevel="0" collapsed="false">
      <c r="A8" s="6"/>
      <c r="B8" s="22"/>
      <c r="C8" s="18"/>
      <c r="D8" s="21"/>
      <c r="E8" s="21"/>
      <c r="F8" s="21"/>
      <c r="G8" s="21"/>
      <c r="H8" s="21"/>
      <c r="I8" s="21"/>
      <c r="J8" s="21"/>
      <c r="K8" s="21"/>
      <c r="L8" s="6"/>
    </row>
    <row r="9" customFormat="false" ht="22.5" hidden="false" customHeight="true" outlineLevel="0" collapsed="false">
      <c r="A9" s="6"/>
      <c r="B9" s="22" t="n">
        <v>22</v>
      </c>
      <c r="C9" s="18"/>
      <c r="D9" s="21" t="n">
        <v>8465879</v>
      </c>
      <c r="E9" s="21" t="n">
        <v>1340993</v>
      </c>
      <c r="F9" s="21" t="n">
        <v>6330947</v>
      </c>
      <c r="G9" s="21" t="n">
        <v>376005</v>
      </c>
      <c r="H9" s="21" t="n">
        <v>1434853</v>
      </c>
      <c r="I9" s="21" t="n">
        <v>668516</v>
      </c>
      <c r="J9" s="21" t="n">
        <v>981054</v>
      </c>
      <c r="K9" s="21" t="n">
        <f aca="false">D9+E9-F9-G9-H9-I9-J9</f>
        <v>15497</v>
      </c>
      <c r="L9" s="6"/>
    </row>
    <row r="10" customFormat="false" ht="9.75" hidden="false" customHeight="true" outlineLevel="0" collapsed="false">
      <c r="A10" s="6"/>
      <c r="B10" s="22"/>
      <c r="C10" s="18"/>
      <c r="D10" s="21"/>
      <c r="E10" s="21"/>
      <c r="F10" s="21"/>
      <c r="G10" s="21"/>
      <c r="H10" s="21"/>
      <c r="I10" s="21"/>
      <c r="J10" s="21"/>
      <c r="K10" s="21"/>
      <c r="L10" s="6"/>
    </row>
    <row r="11" customFormat="false" ht="22.5" hidden="false" customHeight="true" outlineLevel="0" collapsed="false">
      <c r="A11" s="6"/>
      <c r="B11" s="23" t="s">
        <v>15</v>
      </c>
      <c r="C11" s="18"/>
      <c r="D11" s="21" t="n">
        <v>96243</v>
      </c>
      <c r="E11" s="21" t="n">
        <v>7783</v>
      </c>
      <c r="F11" s="21" t="n">
        <v>71970</v>
      </c>
      <c r="G11" s="21" t="n">
        <v>5555</v>
      </c>
      <c r="H11" s="21" t="n">
        <v>10771</v>
      </c>
      <c r="I11" s="21" t="n">
        <v>62347</v>
      </c>
      <c r="J11" s="21" t="n">
        <v>5026</v>
      </c>
      <c r="K11" s="21" t="n">
        <f aca="false">D11+E11-(F11+G11+H11+I11+J11)</f>
        <v>-51643</v>
      </c>
      <c r="L11" s="6"/>
    </row>
    <row r="12" customFormat="false" ht="22.5" hidden="false" customHeight="true" outlineLevel="0" collapsed="false">
      <c r="A12" s="6"/>
      <c r="B12" s="6" t="s">
        <v>16</v>
      </c>
      <c r="C12" s="18"/>
      <c r="D12" s="21" t="n">
        <v>104793</v>
      </c>
      <c r="E12" s="21" t="n">
        <v>19652</v>
      </c>
      <c r="F12" s="21" t="n">
        <v>78425</v>
      </c>
      <c r="G12" s="21" t="n">
        <v>5974</v>
      </c>
      <c r="H12" s="21" t="n">
        <v>4668</v>
      </c>
      <c r="I12" s="21" t="n">
        <v>62352</v>
      </c>
      <c r="J12" s="21" t="n">
        <v>9737</v>
      </c>
      <c r="K12" s="21" t="n">
        <f aca="false">D12+E12-(F12+G12+H12+I12+J12)</f>
        <v>-36711</v>
      </c>
      <c r="L12" s="6"/>
    </row>
    <row r="13" customFormat="false" ht="22.5" hidden="false" customHeight="true" outlineLevel="0" collapsed="false">
      <c r="A13" s="6"/>
      <c r="B13" s="6" t="s">
        <v>17</v>
      </c>
      <c r="C13" s="18"/>
      <c r="D13" s="21" t="n">
        <v>57183</v>
      </c>
      <c r="E13" s="21" t="n">
        <v>947097</v>
      </c>
      <c r="F13" s="21" t="n">
        <v>42712</v>
      </c>
      <c r="G13" s="21" t="n">
        <v>3535</v>
      </c>
      <c r="H13" s="21" t="n">
        <v>52590</v>
      </c>
      <c r="I13" s="21" t="n">
        <v>31746</v>
      </c>
      <c r="J13" s="21" t="n">
        <v>16136</v>
      </c>
      <c r="K13" s="21" t="n">
        <f aca="false">D13+E13-(F13+G13+H13+I13+J13)</f>
        <v>857561</v>
      </c>
      <c r="L13" s="6"/>
    </row>
    <row r="14" customFormat="false" ht="9.75" hidden="false" customHeight="true" outlineLevel="0" collapsed="false">
      <c r="A14" s="6"/>
      <c r="B14" s="6"/>
      <c r="C14" s="18"/>
      <c r="D14" s="21"/>
      <c r="E14" s="21"/>
      <c r="F14" s="21"/>
      <c r="G14" s="21"/>
      <c r="H14" s="21"/>
      <c r="I14" s="21"/>
      <c r="J14" s="21"/>
      <c r="K14" s="21"/>
      <c r="L14" s="6"/>
    </row>
    <row r="15" customFormat="false" ht="22.5" hidden="false" customHeight="true" outlineLevel="0" collapsed="false">
      <c r="A15" s="6"/>
      <c r="B15" s="6" t="s">
        <v>18</v>
      </c>
      <c r="C15" s="18"/>
      <c r="D15" s="21" t="n">
        <v>37728</v>
      </c>
      <c r="E15" s="21" t="n">
        <v>17246</v>
      </c>
      <c r="F15" s="21" t="n">
        <v>28184</v>
      </c>
      <c r="G15" s="21" t="n">
        <v>2480</v>
      </c>
      <c r="H15" s="21" t="n">
        <v>1723</v>
      </c>
      <c r="I15" s="21" t="n">
        <v>31182</v>
      </c>
      <c r="J15" s="21" t="n">
        <v>11987</v>
      </c>
      <c r="K15" s="21" t="n">
        <f aca="false">D15+E15-(F15+G15+H15+I15+J15)</f>
        <v>-20582</v>
      </c>
      <c r="L15" s="6"/>
    </row>
    <row r="16" customFormat="false" ht="22.5" hidden="false" customHeight="true" outlineLevel="0" collapsed="false">
      <c r="A16" s="6"/>
      <c r="B16" s="6" t="s">
        <v>19</v>
      </c>
      <c r="C16" s="18"/>
      <c r="D16" s="21" t="n">
        <v>576388</v>
      </c>
      <c r="E16" s="21" t="n">
        <v>18104</v>
      </c>
      <c r="F16" s="21" t="n">
        <v>431219</v>
      </c>
      <c r="G16" s="21" t="n">
        <v>29472</v>
      </c>
      <c r="H16" s="21" t="n">
        <v>74404</v>
      </c>
      <c r="I16" s="21" t="n">
        <v>77192</v>
      </c>
      <c r="J16" s="21" t="n">
        <v>9057</v>
      </c>
      <c r="K16" s="21" t="n">
        <f aca="false">D16+E16-(F16+G16+H16+I16+J16)</f>
        <v>-26852</v>
      </c>
      <c r="L16" s="6"/>
    </row>
    <row r="17" customFormat="false" ht="22.5" hidden="false" customHeight="true" outlineLevel="0" collapsed="false">
      <c r="A17" s="6"/>
      <c r="B17" s="6" t="s">
        <v>20</v>
      </c>
      <c r="C17" s="18"/>
      <c r="D17" s="21" t="n">
        <v>98621</v>
      </c>
      <c r="E17" s="21" t="n">
        <v>21245</v>
      </c>
      <c r="F17" s="21" t="n">
        <v>73659</v>
      </c>
      <c r="G17" s="21" t="n">
        <v>5672</v>
      </c>
      <c r="H17" s="21" t="n">
        <v>52608</v>
      </c>
      <c r="I17" s="21" t="n">
        <v>61938</v>
      </c>
      <c r="J17" s="21" t="n">
        <v>37521</v>
      </c>
      <c r="K17" s="21" t="n">
        <f aca="false">D17+E17-(F17+G17+H17+I17+J17)</f>
        <v>-111532</v>
      </c>
      <c r="L17" s="6"/>
    </row>
    <row r="18" customFormat="false" ht="9.75" hidden="false" customHeight="true" outlineLevel="0" collapsed="false">
      <c r="A18" s="6"/>
      <c r="B18" s="6"/>
      <c r="C18" s="18"/>
      <c r="D18" s="21"/>
      <c r="E18" s="21"/>
      <c r="F18" s="21"/>
      <c r="G18" s="21"/>
      <c r="H18" s="21"/>
      <c r="I18" s="21"/>
      <c r="J18" s="21"/>
      <c r="K18" s="21"/>
      <c r="L18" s="6"/>
    </row>
    <row r="19" customFormat="false" ht="22.5" hidden="false" customHeight="true" outlineLevel="0" collapsed="false">
      <c r="A19" s="6"/>
      <c r="B19" s="6" t="s">
        <v>21</v>
      </c>
      <c r="C19" s="18"/>
      <c r="D19" s="21" t="n">
        <v>330953</v>
      </c>
      <c r="E19" s="21" t="n">
        <v>28372</v>
      </c>
      <c r="F19" s="21" t="n">
        <v>247695</v>
      </c>
      <c r="G19" s="21" t="n">
        <v>14343</v>
      </c>
      <c r="H19" s="21" t="n">
        <v>69672</v>
      </c>
      <c r="I19" s="21" t="n">
        <v>46106</v>
      </c>
      <c r="J19" s="21" t="n">
        <v>10325</v>
      </c>
      <c r="K19" s="21" t="n">
        <f aca="false">D19+E19-(F19+G19+H19+I19+J19)</f>
        <v>-28816</v>
      </c>
      <c r="L19" s="6"/>
    </row>
    <row r="20" customFormat="false" ht="22.5" hidden="false" customHeight="true" outlineLevel="0" collapsed="false">
      <c r="A20" s="6"/>
      <c r="B20" s="6" t="s">
        <v>22</v>
      </c>
      <c r="C20" s="18"/>
      <c r="D20" s="21" t="n">
        <v>77071</v>
      </c>
      <c r="E20" s="21" t="n">
        <v>157596</v>
      </c>
      <c r="F20" s="21" t="n">
        <v>57599</v>
      </c>
      <c r="G20" s="21" t="n">
        <v>4577</v>
      </c>
      <c r="H20" s="21" t="n">
        <v>99260</v>
      </c>
      <c r="I20" s="21" t="n">
        <v>62093</v>
      </c>
      <c r="J20" s="21" t="n">
        <v>8307</v>
      </c>
      <c r="K20" s="21" t="n">
        <f aca="false">D20+E20-(F20+G20+H20+I20+J20)</f>
        <v>2831</v>
      </c>
      <c r="L20" s="6"/>
    </row>
    <row r="21" customFormat="false" ht="22.5" hidden="false" customHeight="true" outlineLevel="0" collapsed="false">
      <c r="A21" s="6"/>
      <c r="B21" s="6" t="s">
        <v>23</v>
      </c>
      <c r="C21" s="18"/>
      <c r="D21" s="21" t="n">
        <v>6818063</v>
      </c>
      <c r="E21" s="21" t="n">
        <v>37793</v>
      </c>
      <c r="F21" s="21" t="n">
        <v>5098467</v>
      </c>
      <c r="G21" s="21" t="n">
        <v>288806</v>
      </c>
      <c r="H21" s="21" t="n">
        <v>149050</v>
      </c>
      <c r="I21" s="21" t="n">
        <v>79449</v>
      </c>
      <c r="J21" s="21" t="n">
        <v>55348</v>
      </c>
      <c r="K21" s="21" t="n">
        <f aca="false">D21+E21-(F21+G21+H21+I21+J21)</f>
        <v>1184736</v>
      </c>
      <c r="L21" s="6"/>
    </row>
    <row r="22" customFormat="false" ht="9.75" hidden="false" customHeight="true" outlineLevel="0" collapsed="false">
      <c r="A22" s="6"/>
      <c r="B22" s="6"/>
      <c r="C22" s="18"/>
      <c r="D22" s="21"/>
      <c r="E22" s="21"/>
      <c r="F22" s="21"/>
      <c r="G22" s="21"/>
      <c r="H22" s="21"/>
      <c r="I22" s="21"/>
      <c r="J22" s="21"/>
      <c r="K22" s="21"/>
      <c r="L22" s="6"/>
    </row>
    <row r="23" customFormat="false" ht="22.5" hidden="false" customHeight="true" outlineLevel="0" collapsed="false">
      <c r="A23" s="6"/>
      <c r="B23" s="23" t="s">
        <v>24</v>
      </c>
      <c r="C23" s="18"/>
      <c r="D23" s="21" t="n">
        <v>86593</v>
      </c>
      <c r="E23" s="21" t="n">
        <v>12025</v>
      </c>
      <c r="F23" s="21" t="n">
        <v>64766</v>
      </c>
      <c r="G23" s="21" t="n">
        <v>5073</v>
      </c>
      <c r="H23" s="21" t="n">
        <v>430361</v>
      </c>
      <c r="I23" s="21" t="n">
        <v>61254</v>
      </c>
      <c r="J23" s="21" t="n">
        <v>7704</v>
      </c>
      <c r="K23" s="21" t="n">
        <f aca="false">D23+E23-(F23+G23+H23+I23+J23)</f>
        <v>-470540</v>
      </c>
      <c r="L23" s="6"/>
    </row>
    <row r="24" customFormat="false" ht="22.5" hidden="false" customHeight="true" outlineLevel="0" collapsed="false">
      <c r="A24" s="6"/>
      <c r="B24" s="6" t="s">
        <v>25</v>
      </c>
      <c r="C24" s="18"/>
      <c r="D24" s="21" t="n">
        <v>122059</v>
      </c>
      <c r="E24" s="21" t="n">
        <v>49858</v>
      </c>
      <c r="F24" s="21" t="n">
        <v>91226</v>
      </c>
      <c r="G24" s="21" t="n">
        <v>6819</v>
      </c>
      <c r="H24" s="21" t="n">
        <v>290082</v>
      </c>
      <c r="I24" s="21" t="n">
        <v>61769</v>
      </c>
      <c r="J24" s="21" t="n">
        <v>10338</v>
      </c>
      <c r="K24" s="21" t="n">
        <f aca="false">D24+E24-(F24+G24+H24+I24+J24)</f>
        <v>-288317</v>
      </c>
      <c r="L24" s="6"/>
    </row>
    <row r="25" customFormat="false" ht="22.5" hidden="false" customHeight="true" outlineLevel="0" collapsed="false">
      <c r="A25" s="6"/>
      <c r="B25" s="16" t="s">
        <v>26</v>
      </c>
      <c r="C25" s="18"/>
      <c r="D25" s="24" t="n">
        <v>60184</v>
      </c>
      <c r="E25" s="21" t="n">
        <v>24222</v>
      </c>
      <c r="F25" s="24" t="n">
        <v>45025</v>
      </c>
      <c r="G25" s="24" t="n">
        <v>3699</v>
      </c>
      <c r="H25" s="24" t="n">
        <v>199664</v>
      </c>
      <c r="I25" s="24" t="n">
        <v>31088</v>
      </c>
      <c r="J25" s="21" t="n">
        <v>799568</v>
      </c>
      <c r="K25" s="21" t="n">
        <f aca="false">D25+E25-(F25+G25+H25+I25+J25)</f>
        <v>-994638</v>
      </c>
      <c r="L25" s="6"/>
    </row>
    <row r="26" customFormat="false" ht="9.75" hidden="false" customHeight="true" outlineLevel="0" collapsed="false">
      <c r="A26" s="4"/>
      <c r="B26" s="25"/>
      <c r="C26" s="4"/>
      <c r="D26" s="26"/>
      <c r="E26" s="27"/>
      <c r="F26" s="27"/>
      <c r="G26" s="27"/>
      <c r="H26" s="27"/>
      <c r="I26" s="27"/>
      <c r="J26" s="27"/>
      <c r="K26" s="23"/>
      <c r="L26" s="6"/>
    </row>
    <row r="27" customFormat="false" ht="14.25" hidden="false" customHeight="false" outlineLevel="0" collapsed="false">
      <c r="A27" s="6"/>
      <c r="B27" s="28" t="s">
        <v>27</v>
      </c>
      <c r="C27" s="28"/>
      <c r="D27" s="28"/>
      <c r="E27" s="28"/>
      <c r="F27" s="28"/>
      <c r="G27" s="28"/>
      <c r="H27" s="28"/>
      <c r="I27" s="28"/>
      <c r="J27" s="28"/>
      <c r="K27" s="7"/>
      <c r="L27" s="28"/>
    </row>
  </sheetData>
  <mergeCells count="5">
    <mergeCell ref="A1:K1"/>
    <mergeCell ref="B3:B4"/>
    <mergeCell ref="D3:E3"/>
    <mergeCell ref="F3:J3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2-10-23T03:02:13Z</cp:lastPrinted>
  <dcterms:modified xsi:type="dcterms:W3CDTF">2013-05-23T05:40:15Z</dcterms:modified>
  <cp:revision>0</cp:revision>
  <dc:subject/>
  <dc:title/>
</cp:coreProperties>
</file>