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７０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基準財政需要額</t>
  </si>
  <si>
    <t xml:space="preserve">基準財政収入額</t>
  </si>
  <si>
    <t xml:space="preserve">交付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財政力指数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…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注）基準財政需要額は錯誤後及び臨時財政対策債振替後の額、基準財政収入額は錯誤後の額である。</t>
  </si>
  <si>
    <r>
      <rPr>
        <sz val="12"/>
        <rFont val="ＭＳ 明朝"/>
        <family val="1"/>
        <charset val="128"/>
      </rPr>
      <t xml:space="preserve"> 1)①</t>
    </r>
    <r>
      <rPr>
        <sz val="12"/>
        <rFont val="Noto Sans"/>
        <family val="2"/>
      </rPr>
      <t xml:space="preserve">「財政力指数＝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地域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8" t="s">
        <v>2</v>
      </c>
    </row>
    <row r="3" customFormat="false" ht="31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1"/>
      <c r="M3" s="11"/>
    </row>
    <row r="4" customFormat="false" ht="31.5" hidden="false" customHeight="true" outlineLevel="0" collapsed="false">
      <c r="A4" s="9"/>
      <c r="B4" s="9"/>
      <c r="C4" s="9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3" t="s">
        <v>10</v>
      </c>
      <c r="K4" s="13" t="s">
        <v>11</v>
      </c>
      <c r="L4" s="13" t="s">
        <v>8</v>
      </c>
      <c r="M4" s="13" t="s">
        <v>9</v>
      </c>
    </row>
    <row r="5" customFormat="false" ht="32.25" hidden="false" customHeight="true" outlineLevel="0" collapsed="false">
      <c r="B5" s="14" t="s">
        <v>12</v>
      </c>
      <c r="C5" s="15"/>
      <c r="D5" s="16" t="n">
        <f aca="false">SUM(D6:D7)</f>
        <v>332254641</v>
      </c>
      <c r="E5" s="16" t="n">
        <f aca="false">SUM(E6:E7)</f>
        <v>334612554</v>
      </c>
      <c r="F5" s="16" t="n">
        <f aca="false">SUM(F6:F7)</f>
        <v>127851784</v>
      </c>
      <c r="G5" s="16" t="n">
        <f aca="false">SUM(G6:G7)</f>
        <v>129280232</v>
      </c>
      <c r="H5" s="16" t="n">
        <f aca="false">SUM(H6:H7)</f>
        <v>204402857</v>
      </c>
      <c r="I5" s="16" t="n">
        <f aca="false">SUM(I6:I7)</f>
        <v>205332322</v>
      </c>
      <c r="J5" s="17" t="n">
        <v>0.392</v>
      </c>
      <c r="K5" s="17" t="n">
        <v>0.387</v>
      </c>
      <c r="L5" s="17" t="n">
        <v>0.387</v>
      </c>
      <c r="M5" s="17" t="n">
        <v>0.379</v>
      </c>
    </row>
    <row r="6" customFormat="false" ht="32.25" hidden="false" customHeight="true" outlineLevel="0" collapsed="false">
      <c r="B6" s="14" t="s">
        <v>13</v>
      </c>
      <c r="C6" s="15"/>
      <c r="D6" s="1" t="n">
        <f aca="false">SUM(D8:D20)</f>
        <v>297978394</v>
      </c>
      <c r="E6" s="1" t="n">
        <f aca="false">SUM(E8:E20)</f>
        <v>300092935</v>
      </c>
      <c r="F6" s="1" t="n">
        <f aca="false">SUM(F8:F20)</f>
        <v>114836690</v>
      </c>
      <c r="G6" s="1" t="n">
        <f aca="false">SUM(G8:G20)</f>
        <v>115987303</v>
      </c>
      <c r="H6" s="1" t="n">
        <f aca="false">SUM(H8:H20)</f>
        <v>183141704</v>
      </c>
      <c r="I6" s="1" t="n">
        <f aca="false">SUM(I8:I20)</f>
        <v>184105632</v>
      </c>
      <c r="J6" s="3" t="n">
        <v>0.403846153846154</v>
      </c>
      <c r="K6" s="3" t="n">
        <v>0.398769230769231</v>
      </c>
      <c r="L6" s="3" t="n">
        <v>0.381</v>
      </c>
      <c r="M6" s="3" t="n">
        <v>0.372</v>
      </c>
    </row>
    <row r="7" customFormat="false" ht="32.25" hidden="false" customHeight="true" outlineLevel="0" collapsed="false">
      <c r="B7" s="14" t="s">
        <v>14</v>
      </c>
      <c r="C7" s="15"/>
      <c r="D7" s="1" t="n">
        <f aca="false">D21+D24+D28+D33</f>
        <v>34276247</v>
      </c>
      <c r="E7" s="1" t="n">
        <f aca="false">E21+E24+E28+E33</f>
        <v>34519619</v>
      </c>
      <c r="F7" s="1" t="n">
        <f aca="false">F21+F24+F28+F33</f>
        <v>13015094</v>
      </c>
      <c r="G7" s="1" t="n">
        <f aca="false">G21+G24+G28+G33</f>
        <v>13292929</v>
      </c>
      <c r="H7" s="1" t="n">
        <f aca="false">H21+H24+H28+H33</f>
        <v>21261153</v>
      </c>
      <c r="I7" s="1" t="n">
        <f aca="false">I21+I24+I28+I33</f>
        <v>21226690</v>
      </c>
      <c r="J7" s="3" t="n">
        <v>0.376</v>
      </c>
      <c r="K7" s="3" t="n">
        <v>0.3722</v>
      </c>
      <c r="L7" s="3" t="n">
        <v>0.398</v>
      </c>
      <c r="M7" s="3" t="n">
        <v>0.389</v>
      </c>
    </row>
    <row r="8" customFormat="false" ht="40.5" hidden="false" customHeight="true" outlineLevel="0" collapsed="false">
      <c r="B8" s="14" t="s">
        <v>15</v>
      </c>
      <c r="C8" s="15"/>
      <c r="D8" s="1" t="n">
        <v>81172025</v>
      </c>
      <c r="E8" s="1" t="n">
        <v>81393411</v>
      </c>
      <c r="F8" s="1" t="n">
        <v>42212189</v>
      </c>
      <c r="G8" s="1" t="n">
        <v>41673512</v>
      </c>
      <c r="H8" s="1" t="n">
        <v>38959836</v>
      </c>
      <c r="I8" s="1" t="n">
        <v>39719899</v>
      </c>
      <c r="J8" s="3" t="n">
        <v>0.578</v>
      </c>
      <c r="K8" s="3" t="n">
        <v>0.578</v>
      </c>
      <c r="L8" s="3" t="n">
        <v>0.565</v>
      </c>
      <c r="M8" s="3" t="n">
        <v>0.549</v>
      </c>
    </row>
    <row r="9" customFormat="false" ht="32.25" hidden="false" customHeight="true" outlineLevel="0" collapsed="false">
      <c r="B9" s="14" t="s">
        <v>16</v>
      </c>
      <c r="C9" s="15"/>
      <c r="D9" s="1" t="n">
        <v>49878550</v>
      </c>
      <c r="E9" s="1" t="n">
        <v>50627279</v>
      </c>
      <c r="F9" s="1" t="n">
        <v>23226042</v>
      </c>
      <c r="G9" s="1" t="n">
        <v>23428105</v>
      </c>
      <c r="H9" s="1" t="n">
        <v>26652508</v>
      </c>
      <c r="I9" s="1" t="n">
        <v>27199174</v>
      </c>
      <c r="J9" s="3" t="n">
        <v>0.567</v>
      </c>
      <c r="K9" s="3" t="n">
        <v>0.56</v>
      </c>
      <c r="L9" s="3" t="n">
        <v>0.519</v>
      </c>
      <c r="M9" s="3" t="n">
        <v>0.504</v>
      </c>
    </row>
    <row r="10" customFormat="false" ht="32.25" hidden="false" customHeight="true" outlineLevel="0" collapsed="false">
      <c r="B10" s="14" t="s">
        <v>17</v>
      </c>
      <c r="C10" s="15"/>
      <c r="D10" s="1" t="n">
        <v>9845808</v>
      </c>
      <c r="E10" s="1" t="n">
        <v>9951764</v>
      </c>
      <c r="F10" s="1" t="n">
        <v>3851933</v>
      </c>
      <c r="G10" s="1" t="n">
        <v>3922814</v>
      </c>
      <c r="H10" s="1" t="n">
        <v>5993875</v>
      </c>
      <c r="I10" s="1" t="n">
        <v>6028950</v>
      </c>
      <c r="J10" s="3" t="n">
        <v>0.474</v>
      </c>
      <c r="K10" s="3" t="n">
        <v>0.461</v>
      </c>
      <c r="L10" s="3" t="n">
        <v>0.439</v>
      </c>
      <c r="M10" s="3" t="n">
        <v>0.425</v>
      </c>
    </row>
    <row r="11" customFormat="false" ht="32.25" hidden="false" customHeight="true" outlineLevel="0" collapsed="false">
      <c r="B11" s="14" t="s">
        <v>18</v>
      </c>
      <c r="C11" s="15"/>
      <c r="D11" s="1" t="n">
        <v>28785701</v>
      </c>
      <c r="E11" s="1" t="n">
        <v>29735677</v>
      </c>
      <c r="F11" s="1" t="n">
        <v>12906313</v>
      </c>
      <c r="G11" s="1" t="n">
        <v>13479253</v>
      </c>
      <c r="H11" s="1" t="n">
        <v>15879388</v>
      </c>
      <c r="I11" s="1" t="n">
        <v>16256424</v>
      </c>
      <c r="J11" s="3" t="n">
        <v>0.577</v>
      </c>
      <c r="K11" s="3" t="n">
        <v>0.569</v>
      </c>
      <c r="L11" s="3" t="n">
        <v>0.531</v>
      </c>
      <c r="M11" s="3" t="n">
        <v>0.514</v>
      </c>
    </row>
    <row r="12" customFormat="false" ht="32.25" hidden="false" customHeight="true" outlineLevel="0" collapsed="false">
      <c r="B12" s="14" t="s">
        <v>19</v>
      </c>
      <c r="C12" s="15"/>
      <c r="D12" s="1" t="n">
        <v>14186548</v>
      </c>
      <c r="E12" s="1" t="n">
        <v>14441925</v>
      </c>
      <c r="F12" s="1" t="n">
        <v>8411740</v>
      </c>
      <c r="G12" s="1" t="n">
        <v>8289208</v>
      </c>
      <c r="H12" s="1" t="n">
        <v>5774808</v>
      </c>
      <c r="I12" s="1" t="n">
        <v>6152717</v>
      </c>
      <c r="J12" s="3" t="n">
        <v>0.592</v>
      </c>
      <c r="K12" s="3" t="n">
        <v>0.617</v>
      </c>
      <c r="L12" s="3" t="n">
        <v>0.615</v>
      </c>
      <c r="M12" s="3" t="n">
        <v>0.598</v>
      </c>
    </row>
    <row r="13" customFormat="false" ht="32.25" hidden="false" customHeight="true" outlineLevel="0" collapsed="false">
      <c r="B13" s="14" t="s">
        <v>20</v>
      </c>
      <c r="C13" s="15"/>
      <c r="D13" s="1" t="n">
        <v>12317373</v>
      </c>
      <c r="E13" s="1" t="n">
        <v>12188250</v>
      </c>
      <c r="F13" s="1" t="n">
        <v>2597247</v>
      </c>
      <c r="G13" s="1" t="n">
        <v>2582642</v>
      </c>
      <c r="H13" s="1" t="n">
        <v>9720126</v>
      </c>
      <c r="I13" s="1" t="n">
        <v>9605608</v>
      </c>
      <c r="J13" s="3" t="n">
        <v>0.277</v>
      </c>
      <c r="K13" s="3" t="n">
        <v>0.27</v>
      </c>
      <c r="L13" s="3" t="n">
        <v>0.257</v>
      </c>
      <c r="M13" s="3" t="n">
        <v>0.248</v>
      </c>
    </row>
    <row r="14" customFormat="false" ht="32.25" hidden="false" customHeight="true" outlineLevel="0" collapsed="false">
      <c r="B14" s="14" t="s">
        <v>21</v>
      </c>
      <c r="C14" s="15"/>
      <c r="D14" s="1" t="n">
        <v>8540265</v>
      </c>
      <c r="E14" s="1" t="n">
        <v>8538214</v>
      </c>
      <c r="F14" s="1" t="n">
        <v>3283816</v>
      </c>
      <c r="G14" s="1" t="n">
        <v>3321478</v>
      </c>
      <c r="H14" s="1" t="n">
        <v>5256449</v>
      </c>
      <c r="I14" s="1" t="n">
        <v>5216736</v>
      </c>
      <c r="J14" s="3" t="n">
        <v>0.5</v>
      </c>
      <c r="K14" s="3" t="n">
        <v>0.491</v>
      </c>
      <c r="L14" s="3" t="n">
        <v>0.46</v>
      </c>
      <c r="M14" s="3" t="n">
        <v>0.442</v>
      </c>
    </row>
    <row r="15" customFormat="false" ht="32.25" hidden="false" customHeight="true" outlineLevel="0" collapsed="false">
      <c r="B15" s="14" t="s">
        <v>22</v>
      </c>
      <c r="C15" s="15"/>
      <c r="D15" s="18" t="n">
        <v>18847082</v>
      </c>
      <c r="E15" s="18" t="n">
        <v>18712518</v>
      </c>
      <c r="F15" s="18" t="n">
        <v>2751789</v>
      </c>
      <c r="G15" s="18" t="n">
        <v>2762241</v>
      </c>
      <c r="H15" s="18" t="n">
        <v>16095293</v>
      </c>
      <c r="I15" s="18" t="n">
        <v>15950277</v>
      </c>
      <c r="J15" s="3" t="n">
        <v>0.212</v>
      </c>
      <c r="K15" s="3" t="n">
        <v>0.204</v>
      </c>
      <c r="L15" s="3" t="n">
        <v>0.193</v>
      </c>
      <c r="M15" s="3" t="n">
        <v>0.187</v>
      </c>
    </row>
    <row r="16" customFormat="false" ht="32.25" hidden="false" customHeight="true" outlineLevel="0" collapsed="false">
      <c r="B16" s="14" t="s">
        <v>23</v>
      </c>
      <c r="C16" s="15"/>
      <c r="D16" s="18" t="n">
        <v>12363935</v>
      </c>
      <c r="E16" s="18" t="n">
        <v>12407859</v>
      </c>
      <c r="F16" s="18" t="n">
        <v>2341269</v>
      </c>
      <c r="G16" s="18" t="n">
        <v>2330638</v>
      </c>
      <c r="H16" s="18" t="n">
        <v>10022666</v>
      </c>
      <c r="I16" s="18" t="n">
        <v>10077221</v>
      </c>
      <c r="J16" s="3" t="n">
        <v>0.257</v>
      </c>
      <c r="K16" s="3" t="n">
        <v>0.25</v>
      </c>
      <c r="L16" s="3" t="n">
        <v>0.239</v>
      </c>
      <c r="M16" s="3" t="n">
        <v>0.231</v>
      </c>
    </row>
    <row r="17" customFormat="false" ht="32.25" hidden="false" customHeight="true" outlineLevel="0" collapsed="false">
      <c r="B17" s="14" t="s">
        <v>24</v>
      </c>
      <c r="C17" s="15"/>
      <c r="D17" s="18" t="n">
        <v>16695890</v>
      </c>
      <c r="E17" s="18" t="n">
        <v>16433444</v>
      </c>
      <c r="F17" s="18" t="n">
        <v>3182911</v>
      </c>
      <c r="G17" s="18" t="n">
        <v>3136381</v>
      </c>
      <c r="H17" s="18" t="n">
        <v>13512979</v>
      </c>
      <c r="I17" s="18" t="n">
        <v>13297063</v>
      </c>
      <c r="J17" s="3" t="n">
        <v>0.262</v>
      </c>
      <c r="K17" s="3" t="n">
        <v>0.25</v>
      </c>
      <c r="L17" s="3" t="n">
        <v>0.239</v>
      </c>
      <c r="M17" s="3" t="n">
        <v>0.231</v>
      </c>
    </row>
    <row r="18" customFormat="false" ht="32.25" hidden="false" customHeight="true" outlineLevel="0" collapsed="false">
      <c r="B18" s="14" t="s">
        <v>25</v>
      </c>
      <c r="C18" s="15"/>
      <c r="D18" s="18" t="n">
        <v>11595818</v>
      </c>
      <c r="E18" s="18" t="n">
        <v>11778386</v>
      </c>
      <c r="F18" s="18" t="n">
        <v>3171813</v>
      </c>
      <c r="G18" s="18" t="n">
        <v>4024818</v>
      </c>
      <c r="H18" s="18" t="n">
        <v>8424005</v>
      </c>
      <c r="I18" s="18" t="n">
        <v>7753568</v>
      </c>
      <c r="J18" s="3" t="n">
        <v>0.339</v>
      </c>
      <c r="K18" s="3" t="n">
        <v>0.338</v>
      </c>
      <c r="L18" s="3" t="n">
        <v>0.332</v>
      </c>
      <c r="M18" s="3" t="n">
        <v>0.365</v>
      </c>
    </row>
    <row r="19" customFormat="false" ht="32.25" hidden="false" customHeight="true" outlineLevel="0" collapsed="false">
      <c r="B19" s="14" t="s">
        <v>26</v>
      </c>
      <c r="C19" s="15"/>
      <c r="D19" s="18" t="n">
        <v>16177056</v>
      </c>
      <c r="E19" s="18" t="n">
        <v>16246898</v>
      </c>
      <c r="F19" s="18" t="n">
        <v>3459999</v>
      </c>
      <c r="G19" s="18" t="n">
        <v>3513274</v>
      </c>
      <c r="H19" s="18" t="n">
        <v>12717057</v>
      </c>
      <c r="I19" s="18" t="n">
        <v>12733624</v>
      </c>
      <c r="J19" s="3" t="n">
        <v>0.32</v>
      </c>
      <c r="K19" s="3" t="n">
        <v>0.31</v>
      </c>
      <c r="L19" s="3" t="n">
        <v>0.292</v>
      </c>
      <c r="M19" s="3" t="n">
        <v>0.281</v>
      </c>
    </row>
    <row r="20" customFormat="false" ht="32.25" hidden="false" customHeight="true" outlineLevel="0" collapsed="false">
      <c r="B20" s="14" t="s">
        <v>27</v>
      </c>
      <c r="C20" s="15"/>
      <c r="D20" s="18" t="n">
        <v>17572343</v>
      </c>
      <c r="E20" s="18" t="n">
        <v>17637310</v>
      </c>
      <c r="F20" s="18" t="n">
        <v>3439629</v>
      </c>
      <c r="G20" s="18" t="n">
        <v>3522939</v>
      </c>
      <c r="H20" s="18" t="n">
        <v>14132714</v>
      </c>
      <c r="I20" s="18" t="n">
        <v>14114371</v>
      </c>
      <c r="J20" s="3" t="n">
        <v>0.295</v>
      </c>
      <c r="K20" s="3" t="n">
        <v>0.286</v>
      </c>
      <c r="L20" s="3" t="n">
        <v>0.269</v>
      </c>
      <c r="M20" s="3" t="n">
        <v>0.262</v>
      </c>
    </row>
    <row r="21" customFormat="false" ht="40.5" hidden="false" customHeight="true" outlineLevel="0" collapsed="false">
      <c r="B21" s="19" t="s">
        <v>28</v>
      </c>
      <c r="C21" s="15"/>
      <c r="D21" s="1" t="n">
        <f aca="false">SUM(D22:D23)</f>
        <v>10031907</v>
      </c>
      <c r="E21" s="1" t="n">
        <f aca="false">SUM(E22:E23)</f>
        <v>10288160</v>
      </c>
      <c r="F21" s="1" t="n">
        <f aca="false">SUM(F22:F23)</f>
        <v>6434010</v>
      </c>
      <c r="G21" s="1" t="n">
        <f aca="false">SUM(G22:G23)</f>
        <v>6504853</v>
      </c>
      <c r="H21" s="1" t="n">
        <f aca="false">SUM(H22:H23)</f>
        <v>3597897</v>
      </c>
      <c r="I21" s="1" t="n">
        <f aca="false">SUM(I22:I23)</f>
        <v>3783307</v>
      </c>
      <c r="J21" s="3" t="n">
        <v>0.667</v>
      </c>
      <c r="K21" s="3" t="n">
        <f aca="false">AVERAGE(K22:K23)</f>
        <v>0.671</v>
      </c>
      <c r="L21" s="3" t="n">
        <v>0.663</v>
      </c>
      <c r="M21" s="3" t="n">
        <v>0.648</v>
      </c>
    </row>
    <row r="22" customFormat="false" ht="32.25" hidden="false" customHeight="true" outlineLevel="0" collapsed="false">
      <c r="B22" s="20" t="s">
        <v>29</v>
      </c>
      <c r="C22" s="15"/>
      <c r="D22" s="1" t="n">
        <v>5425863</v>
      </c>
      <c r="E22" s="1" t="n">
        <v>5573333</v>
      </c>
      <c r="F22" s="1" t="n">
        <v>3489819</v>
      </c>
      <c r="G22" s="1" t="n">
        <v>3555821</v>
      </c>
      <c r="H22" s="1" t="n">
        <v>1936044</v>
      </c>
      <c r="I22" s="1" t="n">
        <v>2017512</v>
      </c>
      <c r="J22" s="3" t="n">
        <v>0.69</v>
      </c>
      <c r="K22" s="3" t="n">
        <v>0.686</v>
      </c>
      <c r="L22" s="3" t="n">
        <v>0.673</v>
      </c>
      <c r="M22" s="3" t="n">
        <v>0.654</v>
      </c>
    </row>
    <row r="23" customFormat="false" ht="32.25" hidden="false" customHeight="true" outlineLevel="0" collapsed="false">
      <c r="B23" s="20" t="s">
        <v>30</v>
      </c>
      <c r="C23" s="15"/>
      <c r="D23" s="1" t="n">
        <v>4606044</v>
      </c>
      <c r="E23" s="1" t="n">
        <v>4714827</v>
      </c>
      <c r="F23" s="1" t="n">
        <v>2944191</v>
      </c>
      <c r="G23" s="1" t="n">
        <v>2949032</v>
      </c>
      <c r="H23" s="1" t="n">
        <v>1661853</v>
      </c>
      <c r="I23" s="1" t="n">
        <v>1765795</v>
      </c>
      <c r="J23" s="3" t="n">
        <v>0.644</v>
      </c>
      <c r="K23" s="3" t="n">
        <v>0.656</v>
      </c>
      <c r="L23" s="3" t="n">
        <v>0.652</v>
      </c>
      <c r="M23" s="3" t="n">
        <v>0.642</v>
      </c>
    </row>
    <row r="24" customFormat="false" ht="39.75" hidden="false" customHeight="true" outlineLevel="0" collapsed="false">
      <c r="B24" s="14" t="s">
        <v>31</v>
      </c>
      <c r="C24" s="15"/>
      <c r="D24" s="1" t="n">
        <f aca="false">SUM(D25:D27)</f>
        <v>8548036</v>
      </c>
      <c r="E24" s="1" t="n">
        <f aca="false">SUM(E25:E27)</f>
        <v>8776234</v>
      </c>
      <c r="F24" s="1" t="n">
        <f aca="false">SUM(F25:F27)</f>
        <v>2883317</v>
      </c>
      <c r="G24" s="1" t="n">
        <f aca="false">SUM(G25:G27)</f>
        <v>2888621</v>
      </c>
      <c r="H24" s="1" t="n">
        <f aca="false">SUM(H25:H27)</f>
        <v>5664719</v>
      </c>
      <c r="I24" s="1" t="n">
        <f aca="false">SUM(I25:I27)</f>
        <v>5887613</v>
      </c>
      <c r="J24" s="3" t="n">
        <v>0.367</v>
      </c>
      <c r="K24" s="3" t="n">
        <f aca="false">AVERAGE(K25:K27)</f>
        <v>0.363</v>
      </c>
      <c r="L24" s="3" t="n">
        <v>0.352</v>
      </c>
      <c r="M24" s="3" t="n">
        <v>0.338</v>
      </c>
    </row>
    <row r="25" customFormat="false" ht="32.25" hidden="false" customHeight="true" outlineLevel="0" collapsed="false">
      <c r="B25" s="20" t="s">
        <v>32</v>
      </c>
      <c r="C25" s="15"/>
      <c r="D25" s="1" t="n">
        <v>2682509</v>
      </c>
      <c r="E25" s="1" t="n">
        <v>2727468</v>
      </c>
      <c r="F25" s="1" t="n">
        <v>689730</v>
      </c>
      <c r="G25" s="1" t="n">
        <v>699683</v>
      </c>
      <c r="H25" s="1" t="n">
        <v>1992779</v>
      </c>
      <c r="I25" s="1" t="n">
        <v>2027785</v>
      </c>
      <c r="J25" s="3" t="n">
        <v>0.289</v>
      </c>
      <c r="K25" s="3" t="n">
        <v>0.286</v>
      </c>
      <c r="L25" s="3" t="n">
        <v>0.275</v>
      </c>
      <c r="M25" s="3" t="n">
        <v>0.262</v>
      </c>
    </row>
    <row r="26" customFormat="false" ht="32.25" hidden="false" customHeight="true" outlineLevel="0" collapsed="false">
      <c r="B26" s="20" t="s">
        <v>33</v>
      </c>
      <c r="C26" s="15"/>
      <c r="D26" s="1" t="n">
        <v>3082692</v>
      </c>
      <c r="E26" s="1" t="n">
        <v>3181701</v>
      </c>
      <c r="F26" s="1" t="n">
        <v>1143510</v>
      </c>
      <c r="G26" s="1" t="n">
        <v>1110619</v>
      </c>
      <c r="H26" s="1" t="n">
        <v>1939182</v>
      </c>
      <c r="I26" s="1" t="n">
        <v>2071082</v>
      </c>
      <c r="J26" s="3" t="n">
        <v>0.41</v>
      </c>
      <c r="K26" s="3" t="n">
        <v>0.406</v>
      </c>
      <c r="L26" s="3" t="n">
        <v>0.391</v>
      </c>
      <c r="M26" s="3" t="n">
        <v>0.372</v>
      </c>
    </row>
    <row r="27" customFormat="false" ht="32.25" hidden="false" customHeight="true" outlineLevel="0" collapsed="false">
      <c r="B27" s="20" t="s">
        <v>34</v>
      </c>
      <c r="C27" s="15"/>
      <c r="D27" s="1" t="n">
        <v>2782835</v>
      </c>
      <c r="E27" s="1" t="n">
        <v>2867065</v>
      </c>
      <c r="F27" s="1" t="n">
        <v>1050077</v>
      </c>
      <c r="G27" s="1" t="n">
        <v>1078319</v>
      </c>
      <c r="H27" s="1" t="n">
        <v>1732758</v>
      </c>
      <c r="I27" s="1" t="n">
        <v>1788746</v>
      </c>
      <c r="J27" s="3" t="n">
        <v>0.402</v>
      </c>
      <c r="K27" s="3" t="n">
        <v>0.397</v>
      </c>
      <c r="L27" s="3" t="n">
        <v>0.39</v>
      </c>
      <c r="M27" s="3" t="n">
        <v>0.381</v>
      </c>
    </row>
    <row r="28" customFormat="false" ht="39.75" hidden="false" customHeight="true" outlineLevel="0" collapsed="false">
      <c r="B28" s="14" t="s">
        <v>35</v>
      </c>
      <c r="C28" s="15"/>
      <c r="D28" s="1" t="n">
        <f aca="false">SUM(D29:D32)</f>
        <v>4787851</v>
      </c>
      <c r="E28" s="1" t="n">
        <f aca="false">SUM(E29:E32)</f>
        <v>4708136</v>
      </c>
      <c r="F28" s="1" t="n">
        <f aca="false">SUM(F29:F32)</f>
        <v>1379705</v>
      </c>
      <c r="G28" s="1" t="n">
        <f aca="false">SUM(G29:G32)</f>
        <v>1487140</v>
      </c>
      <c r="H28" s="1" t="n">
        <f aca="false">SUM(H29:H32)</f>
        <v>3408146</v>
      </c>
      <c r="I28" s="1" t="n">
        <f aca="false">SUM(I29:I32)</f>
        <v>3220996</v>
      </c>
      <c r="J28" s="3" t="n">
        <v>0.2585</v>
      </c>
      <c r="K28" s="3" t="n">
        <f aca="false">AVERAGE(K29:K32)</f>
        <v>0.25225</v>
      </c>
      <c r="L28" s="3" t="n">
        <v>0.263</v>
      </c>
      <c r="M28" s="3" t="n">
        <v>0.263</v>
      </c>
    </row>
    <row r="29" customFormat="false" ht="33.75" hidden="false" customHeight="true" outlineLevel="0" collapsed="false">
      <c r="B29" s="20" t="s">
        <v>36</v>
      </c>
      <c r="C29" s="15"/>
      <c r="D29" s="1" t="n">
        <v>1808460</v>
      </c>
      <c r="E29" s="1" t="n">
        <v>1758083</v>
      </c>
      <c r="F29" s="1" t="n">
        <v>164173</v>
      </c>
      <c r="G29" s="1" t="n">
        <v>169565</v>
      </c>
      <c r="H29" s="1" t="n">
        <v>1644287</v>
      </c>
      <c r="I29" s="1" t="n">
        <v>1588518</v>
      </c>
      <c r="J29" s="3" t="n">
        <v>0.1</v>
      </c>
      <c r="K29" s="3" t="n">
        <v>0.098</v>
      </c>
      <c r="L29" s="3" t="n">
        <v>0.095</v>
      </c>
      <c r="M29" s="3" t="n">
        <v>0.095</v>
      </c>
    </row>
    <row r="30" customFormat="false" ht="32.25" hidden="false" customHeight="true" outlineLevel="0" collapsed="false">
      <c r="B30" s="20" t="s">
        <v>37</v>
      </c>
      <c r="C30" s="15"/>
      <c r="D30" s="18" t="s">
        <v>38</v>
      </c>
      <c r="E30" s="18" t="s">
        <v>38</v>
      </c>
      <c r="F30" s="18" t="s">
        <v>38</v>
      </c>
      <c r="G30" s="18" t="s">
        <v>38</v>
      </c>
      <c r="H30" s="18" t="s">
        <v>38</v>
      </c>
      <c r="I30" s="18" t="s">
        <v>38</v>
      </c>
      <c r="J30" s="3" t="n">
        <v>0.277</v>
      </c>
      <c r="K30" s="3" t="n">
        <v>0.255</v>
      </c>
      <c r="L30" s="18" t="s">
        <v>38</v>
      </c>
      <c r="M30" s="18" t="s">
        <v>38</v>
      </c>
    </row>
    <row r="31" customFormat="false" ht="32.25" hidden="false" customHeight="true" outlineLevel="0" collapsed="false">
      <c r="B31" s="20" t="s">
        <v>39</v>
      </c>
      <c r="C31" s="15"/>
      <c r="D31" s="18" t="s">
        <v>38</v>
      </c>
      <c r="E31" s="18" t="s">
        <v>38</v>
      </c>
      <c r="F31" s="18" t="s">
        <v>38</v>
      </c>
      <c r="G31" s="18" t="s">
        <v>38</v>
      </c>
      <c r="H31" s="18" t="s">
        <v>38</v>
      </c>
      <c r="I31" s="18" t="s">
        <v>38</v>
      </c>
      <c r="J31" s="3" t="n">
        <v>0.223</v>
      </c>
      <c r="K31" s="3" t="n">
        <v>0.214</v>
      </c>
      <c r="L31" s="18" t="s">
        <v>38</v>
      </c>
      <c r="M31" s="18" t="s">
        <v>38</v>
      </c>
    </row>
    <row r="32" customFormat="false" ht="32.25" hidden="false" customHeight="true" outlineLevel="0" collapsed="false">
      <c r="B32" s="20" t="s">
        <v>40</v>
      </c>
      <c r="C32" s="15"/>
      <c r="D32" s="1" t="n">
        <v>2979391</v>
      </c>
      <c r="E32" s="1" t="n">
        <v>2950053</v>
      </c>
      <c r="F32" s="1" t="n">
        <v>1215532</v>
      </c>
      <c r="G32" s="1" t="n">
        <v>1317575</v>
      </c>
      <c r="H32" s="1" t="n">
        <v>1763859</v>
      </c>
      <c r="I32" s="1" t="n">
        <v>1632478</v>
      </c>
      <c r="J32" s="3" t="n">
        <v>0.434</v>
      </c>
      <c r="K32" s="3" t="n">
        <v>0.442</v>
      </c>
      <c r="L32" s="3" t="n">
        <v>0.43</v>
      </c>
      <c r="M32" s="3" t="n">
        <v>0.431</v>
      </c>
    </row>
    <row r="33" customFormat="false" ht="39.75" hidden="false" customHeight="true" outlineLevel="0" collapsed="false">
      <c r="B33" s="14" t="s">
        <v>41</v>
      </c>
      <c r="C33" s="15"/>
      <c r="D33" s="1" t="n">
        <f aca="false">SUM(D34:D34)</f>
        <v>10908453</v>
      </c>
      <c r="E33" s="1" t="n">
        <v>10747089</v>
      </c>
      <c r="F33" s="1" t="n">
        <f aca="false">SUM(F34:F34)</f>
        <v>2318062</v>
      </c>
      <c r="G33" s="1" t="n">
        <v>2412315</v>
      </c>
      <c r="H33" s="1" t="n">
        <f aca="false">SUM(H34:H34)</f>
        <v>8590391</v>
      </c>
      <c r="I33" s="1" t="n">
        <v>8334774</v>
      </c>
      <c r="J33" s="8" t="n">
        <v>0.291</v>
      </c>
      <c r="K33" s="3" t="n">
        <v>0.282</v>
      </c>
      <c r="L33" s="3" t="n">
        <v>0.274</v>
      </c>
      <c r="M33" s="3" t="n">
        <v>0.276</v>
      </c>
    </row>
    <row r="34" customFormat="false" ht="32.25" hidden="false" customHeight="true" outlineLevel="0" collapsed="false">
      <c r="B34" s="20" t="s">
        <v>42</v>
      </c>
      <c r="C34" s="15"/>
      <c r="D34" s="1" t="n">
        <v>10908453</v>
      </c>
      <c r="E34" s="1" t="n">
        <v>10747089</v>
      </c>
      <c r="F34" s="1" t="n">
        <v>2318062</v>
      </c>
      <c r="G34" s="1" t="n">
        <v>2412315</v>
      </c>
      <c r="H34" s="1" t="n">
        <v>8590391</v>
      </c>
      <c r="I34" s="1" t="n">
        <v>8334774</v>
      </c>
      <c r="J34" s="3" t="n">
        <v>0.291</v>
      </c>
      <c r="K34" s="3" t="n">
        <v>0.282</v>
      </c>
      <c r="L34" s="3" t="n">
        <v>0.274</v>
      </c>
      <c r="M34" s="3" t="n">
        <v>0.276</v>
      </c>
    </row>
    <row r="35" customFormat="false" ht="15.95" hidden="false" customHeight="true" outlineLevel="0" collapsed="false">
      <c r="A35" s="5"/>
      <c r="B35" s="21"/>
      <c r="C35" s="22"/>
      <c r="D35" s="23"/>
      <c r="E35" s="5"/>
      <c r="F35" s="5"/>
      <c r="G35" s="5"/>
      <c r="H35" s="5"/>
      <c r="I35" s="5"/>
      <c r="J35" s="7"/>
      <c r="K35" s="7"/>
      <c r="L35" s="7"/>
      <c r="M35" s="7"/>
    </row>
    <row r="36" s="24" customFormat="true" ht="15.95" hidden="false" customHeight="true" outlineLevel="0" collapsed="false">
      <c r="B36" s="25" t="s">
        <v>43</v>
      </c>
      <c r="J36" s="26"/>
      <c r="K36" s="27"/>
      <c r="L36" s="27"/>
      <c r="M36" s="27"/>
    </row>
    <row r="37" s="24" customFormat="true" ht="15.95" hidden="false" customHeight="true" outlineLevel="0" collapsed="false">
      <c r="B37" s="24" t="s">
        <v>44</v>
      </c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</row>
    <row r="38" s="24" customFormat="true" ht="15.95" hidden="false" customHeight="true" outlineLevel="0" collapsed="false">
      <c r="B38" s="30" t="s">
        <v>45</v>
      </c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</row>
    <row r="39" s="24" customFormat="true" ht="16.5" hidden="false" customHeight="true" outlineLevel="0" collapsed="false">
      <c r="B39" s="30" t="s">
        <v>46</v>
      </c>
      <c r="J39" s="26"/>
      <c r="K39" s="27"/>
      <c r="L39" s="27"/>
      <c r="M39" s="2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5.95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6">
    <mergeCell ref="A1:M1"/>
    <mergeCell ref="A3:C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12-11-07T04:44:18Z</cp:lastPrinted>
  <dcterms:modified xsi:type="dcterms:W3CDTF">2013-03-22T01:15:45Z</dcterms:modified>
  <cp:revision>0</cp:revision>
  <dc:subject/>
  <dc:title/>
</cp:coreProperties>
</file>