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-1" sheetId="1" state="visible" r:id="rId2"/>
    <sheet name="167-2" sheetId="2" state="visible" r:id="rId3"/>
  </sheets>
  <definedNames>
    <definedName function="false" hidden="false" localSheetId="0" name="_xlnm.Print_Area" vbProcedure="false">'167-1'!$A$1:$N$36</definedName>
    <definedName function="false" hidden="false" localSheetId="1" name="_xlnm.Print_Area" vbProcedure="false">'167-2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r>
      <rPr>
        <sz val="20"/>
        <color rgb="FF000000"/>
        <rFont val="Noto Sans"/>
        <family val="2"/>
      </rPr>
      <t xml:space="preserve">１６７      市  町  村  歳  入  決  算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
交付金</t>
  </si>
  <si>
    <t xml:space="preserve">配当割
交付金</t>
  </si>
  <si>
    <t xml:space="preserve">株式等
譲渡所得
交付金</t>
  </si>
  <si>
    <t xml:space="preserve">地方消費税  
交付金</t>
  </si>
  <si>
    <t xml:space="preserve">ゴルフ場
利用税
交付金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地域振興課調</t>
  </si>
  <si>
    <t xml:space="preserve">１６７      市　　　  町　　　  村　　　  歳　　</t>
  </si>
  <si>
    <r>
      <rPr>
        <sz val="20"/>
        <color rgb="FF000000"/>
        <rFont val="Noto Sans"/>
        <family val="2"/>
      </rPr>
      <t xml:space="preserve">　　入        決        算        額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（続）</t>
  </si>
  <si>
    <t xml:space="preserve">普            　　　　　　　　　          通</t>
  </si>
  <si>
    <t xml:space="preserve">会            　　　　　　　　　          計</t>
  </si>
  <si>
    <t xml:space="preserve">特別地方
消費税
交付金</t>
  </si>
  <si>
    <t xml:space="preserve">自動車
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総計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" activeCellId="0" sqref="B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8" min="7" style="1" width="18.34"/>
    <col collapsed="false" customWidth="true" hidden="false" outlineLevel="0" max="9" min="9" style="1" width="17.75"/>
    <col collapsed="false" customWidth="true" hidden="false" outlineLevel="0" max="12" min="10" style="1" width="13.2"/>
    <col collapsed="false" customWidth="true" hidden="false" outlineLevel="0" max="13" min="13" style="1" width="18.34"/>
    <col collapsed="false" customWidth="true" hidden="false" outlineLevel="0" max="14" min="14" style="1" width="13.2"/>
    <col collapsed="false" customWidth="false" hidden="false" outlineLevel="0" max="257" min="15" style="1" width="8.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2" t="s">
        <v>4</v>
      </c>
      <c r="H4" s="12" t="s">
        <v>5</v>
      </c>
      <c r="I4" s="13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</row>
    <row r="5" customFormat="false" ht="28.5" hidden="false" customHeight="true" outlineLevel="0" collapsed="false">
      <c r="B5" s="16" t="s">
        <v>12</v>
      </c>
      <c r="C5" s="16"/>
      <c r="D5" s="17" t="n">
        <v>20</v>
      </c>
      <c r="E5" s="18" t="s">
        <v>13</v>
      </c>
      <c r="F5" s="19"/>
      <c r="G5" s="1" t="n">
        <v>681205897</v>
      </c>
      <c r="H5" s="1" t="n">
        <v>161177717</v>
      </c>
      <c r="I5" s="1" t="n">
        <v>6536043</v>
      </c>
      <c r="J5" s="1" t="n">
        <v>738032</v>
      </c>
      <c r="K5" s="1" t="n">
        <v>128935</v>
      </c>
      <c r="L5" s="1" t="n">
        <v>43253</v>
      </c>
      <c r="M5" s="1" t="n">
        <v>12798120</v>
      </c>
      <c r="N5" s="1" t="n">
        <v>278395</v>
      </c>
    </row>
    <row r="6" customFormat="false" ht="21.75" hidden="false" customHeight="true" outlineLevel="0" collapsed="false">
      <c r="B6" s="17"/>
      <c r="C6" s="17"/>
      <c r="D6" s="17" t="n">
        <v>21</v>
      </c>
      <c r="E6" s="17"/>
      <c r="F6" s="19"/>
      <c r="G6" s="1" t="n">
        <v>739831407</v>
      </c>
      <c r="H6" s="1" t="n">
        <v>156803419</v>
      </c>
      <c r="I6" s="1" t="n">
        <v>6158393</v>
      </c>
      <c r="J6" s="1" t="n">
        <v>570884</v>
      </c>
      <c r="K6" s="1" t="n">
        <v>117577</v>
      </c>
      <c r="L6" s="1" t="n">
        <v>58765</v>
      </c>
      <c r="M6" s="1" t="n">
        <v>13141530</v>
      </c>
      <c r="N6" s="1" t="n">
        <v>254147</v>
      </c>
    </row>
    <row r="7" customFormat="false" ht="37.5" hidden="false" customHeight="true" outlineLevel="0" collapsed="false">
      <c r="B7" s="17"/>
      <c r="C7" s="17"/>
      <c r="D7" s="17" t="n">
        <v>22</v>
      </c>
      <c r="E7" s="17"/>
      <c r="F7" s="19"/>
      <c r="G7" s="1" t="n">
        <f aca="false">SUM(G8:G9)</f>
        <v>748415786</v>
      </c>
      <c r="H7" s="1" t="n">
        <f aca="false">SUM(H8:H9)</f>
        <v>155385920</v>
      </c>
      <c r="I7" s="1" t="n">
        <f aca="false">SUM(I8:I9)</f>
        <v>5994478</v>
      </c>
      <c r="J7" s="1" t="n">
        <f aca="false">SUM(J8:J9)</f>
        <v>485566</v>
      </c>
      <c r="K7" s="1" t="n">
        <f aca="false">SUM(K8:K9)</f>
        <v>168238</v>
      </c>
      <c r="L7" s="1" t="n">
        <f aca="false">SUM(L8:L9)</f>
        <v>55006</v>
      </c>
      <c r="M7" s="1" t="n">
        <f aca="false">SUM(M8:M9)</f>
        <v>13118960</v>
      </c>
      <c r="N7" s="1" t="n">
        <f aca="false">SUM(N8:N9)</f>
        <v>232426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1" t="n">
        <f aca="false">SUM(G10:G22)</f>
        <v>680969312</v>
      </c>
      <c r="H8" s="1" t="n">
        <f aca="false">SUM(H10:H22)</f>
        <v>139955239</v>
      </c>
      <c r="I8" s="1" t="n">
        <f aca="false">SUM(I10:I22)</f>
        <v>5404016</v>
      </c>
      <c r="J8" s="1" t="n">
        <f aca="false">SUM(J10:J22)</f>
        <v>434297</v>
      </c>
      <c r="K8" s="1" t="n">
        <f aca="false">SUM(K10:K22)</f>
        <v>150477</v>
      </c>
      <c r="L8" s="1" t="n">
        <f aca="false">SUM(L10:L22)</f>
        <v>49199</v>
      </c>
      <c r="M8" s="1" t="n">
        <f aca="false">SUM(M10:M22)</f>
        <v>11856438</v>
      </c>
      <c r="N8" s="1" t="n">
        <f aca="false">SUM(N10:N22)</f>
        <v>223005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20" t="n">
        <f aca="false">SUM(G23,G26,G30,G33)</f>
        <v>67446474</v>
      </c>
      <c r="H9" s="20" t="n">
        <f aca="false">SUM(H23,H26,H30,H33)</f>
        <v>15430681</v>
      </c>
      <c r="I9" s="20" t="n">
        <f aca="false">SUM(I23,I26,I30,I33)</f>
        <v>590462</v>
      </c>
      <c r="J9" s="20" t="n">
        <f aca="false">SUM(J23,J26,J30,J33)</f>
        <v>51269</v>
      </c>
      <c r="K9" s="20" t="n">
        <f aca="false">SUM(K23,K26,K30,K33)</f>
        <v>17761</v>
      </c>
      <c r="L9" s="20" t="n">
        <f aca="false">SUM(L23,L26,L30,L33)</f>
        <v>5807</v>
      </c>
      <c r="M9" s="20" t="n">
        <f aca="false">SUM(M23,M26,M30,M33)</f>
        <v>1262522</v>
      </c>
      <c r="N9" s="20" t="n">
        <f aca="false">SUM(N23,N26,N30,N33)</f>
        <v>9421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1" t="n">
        <v>208118316</v>
      </c>
      <c r="H10" s="1" t="n">
        <v>53198296</v>
      </c>
      <c r="I10" s="1" t="n">
        <v>1097326</v>
      </c>
      <c r="J10" s="1" t="n">
        <v>172960</v>
      </c>
      <c r="K10" s="1" t="n">
        <v>59964</v>
      </c>
      <c r="L10" s="1" t="n">
        <v>19619</v>
      </c>
      <c r="M10" s="1" t="n">
        <v>4204525</v>
      </c>
      <c r="N10" s="1" t="n">
        <v>66399</v>
      </c>
    </row>
    <row r="11" customFormat="false" ht="21.75" hidden="false" customHeight="true" outlineLevel="0" collapsed="false">
      <c r="B11" s="18" t="s">
        <v>17</v>
      </c>
      <c r="C11" s="18"/>
      <c r="D11" s="18"/>
      <c r="E11" s="18"/>
      <c r="F11" s="19"/>
      <c r="G11" s="1" t="n">
        <v>119769998</v>
      </c>
      <c r="H11" s="1" t="n">
        <v>29112911</v>
      </c>
      <c r="I11" s="1" t="n">
        <v>894254</v>
      </c>
      <c r="J11" s="1" t="n">
        <v>93882</v>
      </c>
      <c r="K11" s="1" t="n">
        <v>32545</v>
      </c>
      <c r="L11" s="1" t="n">
        <v>10646</v>
      </c>
      <c r="M11" s="1" t="n">
        <v>2432861</v>
      </c>
      <c r="N11" s="1" t="n">
        <v>39903</v>
      </c>
    </row>
    <row r="12" customFormat="false" ht="21.75" hidden="false" customHeight="true" outlineLevel="0" collapsed="false">
      <c r="B12" s="18" t="s">
        <v>18</v>
      </c>
      <c r="C12" s="18"/>
      <c r="D12" s="18"/>
      <c r="E12" s="18"/>
      <c r="F12" s="19"/>
      <c r="G12" s="1" t="n">
        <v>21445728</v>
      </c>
      <c r="H12" s="1" t="n">
        <v>4753068</v>
      </c>
      <c r="I12" s="1" t="n">
        <v>191016</v>
      </c>
      <c r="J12" s="1" t="n">
        <v>13064</v>
      </c>
      <c r="K12" s="1" t="n">
        <v>4512</v>
      </c>
      <c r="L12" s="1" t="n">
        <v>1470</v>
      </c>
      <c r="M12" s="1" t="n">
        <v>465756</v>
      </c>
      <c r="N12" s="21" t="s">
        <v>19</v>
      </c>
    </row>
    <row r="13" customFormat="false" ht="21.75" hidden="false" customHeight="true" outlineLevel="0" collapsed="false">
      <c r="B13" s="18" t="s">
        <v>20</v>
      </c>
      <c r="C13" s="18"/>
      <c r="D13" s="18"/>
      <c r="E13" s="18"/>
      <c r="F13" s="19"/>
      <c r="G13" s="1" t="n">
        <v>63950701</v>
      </c>
      <c r="H13" s="1" t="n">
        <v>16380260</v>
      </c>
      <c r="I13" s="1" t="n">
        <v>603962</v>
      </c>
      <c r="J13" s="1" t="n">
        <v>49070</v>
      </c>
      <c r="K13" s="1" t="n">
        <v>17025</v>
      </c>
      <c r="L13" s="1" t="n">
        <v>5575</v>
      </c>
      <c r="M13" s="1" t="n">
        <v>1342957</v>
      </c>
      <c r="N13" s="1" t="n">
        <v>41998</v>
      </c>
    </row>
    <row r="14" customFormat="false" ht="21.75" hidden="false" customHeight="true" outlineLevel="0" collapsed="false">
      <c r="B14" s="18" t="s">
        <v>21</v>
      </c>
      <c r="C14" s="18"/>
      <c r="D14" s="18"/>
      <c r="E14" s="18"/>
      <c r="F14" s="19"/>
      <c r="G14" s="1" t="n">
        <v>39571051</v>
      </c>
      <c r="H14" s="1" t="n">
        <v>10180455</v>
      </c>
      <c r="I14" s="1" t="n">
        <v>305849</v>
      </c>
      <c r="J14" s="1" t="n">
        <v>32544</v>
      </c>
      <c r="K14" s="1" t="n">
        <v>11302</v>
      </c>
      <c r="L14" s="1" t="n">
        <v>3706</v>
      </c>
      <c r="M14" s="1" t="n">
        <v>788137</v>
      </c>
      <c r="N14" s="1" t="n">
        <v>14269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1" t="n">
        <v>24827628</v>
      </c>
      <c r="H15" s="1" t="n">
        <v>2743806</v>
      </c>
      <c r="I15" s="1" t="n">
        <v>247984</v>
      </c>
      <c r="J15" s="1" t="n">
        <v>8861</v>
      </c>
      <c r="K15" s="1" t="n">
        <v>3069</v>
      </c>
      <c r="L15" s="1" t="n">
        <v>1003</v>
      </c>
      <c r="M15" s="1" t="n">
        <v>308947</v>
      </c>
      <c r="N15" s="21" t="s">
        <v>19</v>
      </c>
    </row>
    <row r="16" customFormat="false" ht="21.75" hidden="false" customHeight="true" outlineLevel="0" collapsed="false">
      <c r="B16" s="18" t="s">
        <v>23</v>
      </c>
      <c r="C16" s="18"/>
      <c r="D16" s="18"/>
      <c r="E16" s="18"/>
      <c r="F16" s="19"/>
      <c r="G16" s="1" t="n">
        <v>19965101</v>
      </c>
      <c r="H16" s="1" t="n">
        <v>3846337</v>
      </c>
      <c r="I16" s="1" t="n">
        <v>247029</v>
      </c>
      <c r="J16" s="1" t="n">
        <v>6198</v>
      </c>
      <c r="K16" s="1" t="n">
        <v>2146</v>
      </c>
      <c r="L16" s="1" t="n">
        <v>701</v>
      </c>
      <c r="M16" s="1" t="n">
        <v>228682</v>
      </c>
      <c r="N16" s="21" t="s">
        <v>19</v>
      </c>
    </row>
    <row r="17" customFormat="false" ht="21.75" hidden="false" customHeight="true" outlineLevel="0" collapsed="false">
      <c r="B17" s="18" t="s">
        <v>24</v>
      </c>
      <c r="C17" s="18"/>
      <c r="D17" s="18"/>
      <c r="E17" s="18"/>
      <c r="F17" s="19"/>
      <c r="G17" s="1" t="n">
        <v>34081107</v>
      </c>
      <c r="H17" s="1" t="n">
        <v>2785367</v>
      </c>
      <c r="I17" s="1" t="n">
        <v>267061</v>
      </c>
      <c r="J17" s="1" t="n">
        <v>10693</v>
      </c>
      <c r="K17" s="1" t="n">
        <v>3680</v>
      </c>
      <c r="L17" s="1" t="n">
        <v>1193</v>
      </c>
      <c r="M17" s="1" t="n">
        <v>330862</v>
      </c>
      <c r="N17" s="21" t="s">
        <v>19</v>
      </c>
    </row>
    <row r="18" customFormat="false" ht="21.75" hidden="false" customHeight="true" outlineLevel="0" collapsed="false">
      <c r="B18" s="18" t="s">
        <v>25</v>
      </c>
      <c r="C18" s="18"/>
      <c r="D18" s="18"/>
      <c r="E18" s="18"/>
      <c r="F18" s="19"/>
      <c r="G18" s="1" t="n">
        <v>28805859</v>
      </c>
      <c r="H18" s="1" t="n">
        <v>2213799</v>
      </c>
      <c r="I18" s="1" t="n">
        <v>337780</v>
      </c>
      <c r="J18" s="1" t="n">
        <v>7267</v>
      </c>
      <c r="K18" s="1" t="n">
        <v>2504</v>
      </c>
      <c r="L18" s="1" t="n">
        <v>814</v>
      </c>
      <c r="M18" s="1" t="n">
        <v>274268</v>
      </c>
      <c r="N18" s="21" t="n">
        <v>2577</v>
      </c>
    </row>
    <row r="19" customFormat="false" ht="21.75" hidden="false" customHeight="true" outlineLevel="0" collapsed="false">
      <c r="B19" s="18" t="s">
        <v>26</v>
      </c>
      <c r="C19" s="18"/>
      <c r="D19" s="18"/>
      <c r="E19" s="18"/>
      <c r="F19" s="19"/>
      <c r="G19" s="1" t="n">
        <v>31315677</v>
      </c>
      <c r="H19" s="1" t="n">
        <v>3330857</v>
      </c>
      <c r="I19" s="1" t="n">
        <v>302160</v>
      </c>
      <c r="J19" s="1" t="n">
        <v>11185</v>
      </c>
      <c r="K19" s="1" t="n">
        <v>3860</v>
      </c>
      <c r="L19" s="1" t="n">
        <v>1256</v>
      </c>
      <c r="M19" s="1" t="n">
        <v>374635</v>
      </c>
      <c r="N19" s="21" t="n">
        <v>5319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1" t="n">
        <v>26297184</v>
      </c>
      <c r="H20" s="1" t="n">
        <v>4204759</v>
      </c>
      <c r="I20" s="1" t="n">
        <v>255978</v>
      </c>
      <c r="J20" s="1" t="n">
        <v>7435</v>
      </c>
      <c r="K20" s="1" t="n">
        <v>2578</v>
      </c>
      <c r="L20" s="1" t="n">
        <v>844</v>
      </c>
      <c r="M20" s="1" t="n">
        <v>271520</v>
      </c>
      <c r="N20" s="21" t="n">
        <v>32466</v>
      </c>
    </row>
    <row r="21" customFormat="false" ht="21.75" hidden="false" customHeight="true" outlineLevel="0" collapsed="false">
      <c r="B21" s="18" t="s">
        <v>28</v>
      </c>
      <c r="C21" s="18"/>
      <c r="D21" s="18"/>
      <c r="E21" s="18"/>
      <c r="F21" s="19"/>
      <c r="G21" s="1" t="n">
        <v>30800943</v>
      </c>
      <c r="H21" s="1" t="n">
        <v>3672151</v>
      </c>
      <c r="I21" s="1" t="n">
        <v>333770</v>
      </c>
      <c r="J21" s="1" t="n">
        <v>10131</v>
      </c>
      <c r="K21" s="1" t="n">
        <v>3499</v>
      </c>
      <c r="L21" s="1" t="n">
        <v>1140</v>
      </c>
      <c r="M21" s="1" t="n">
        <v>407816</v>
      </c>
      <c r="N21" s="21" t="n">
        <v>11121</v>
      </c>
    </row>
    <row r="22" customFormat="false" ht="21.75" hidden="false" customHeight="true" outlineLevel="0" collapsed="false">
      <c r="B22" s="18" t="s">
        <v>29</v>
      </c>
      <c r="C22" s="18"/>
      <c r="D22" s="18"/>
      <c r="E22" s="18"/>
      <c r="F22" s="19"/>
      <c r="G22" s="1" t="n">
        <v>32020019</v>
      </c>
      <c r="H22" s="1" t="n">
        <v>3533173</v>
      </c>
      <c r="I22" s="1" t="n">
        <v>319847</v>
      </c>
      <c r="J22" s="1" t="n">
        <v>11007</v>
      </c>
      <c r="K22" s="1" t="n">
        <v>3793</v>
      </c>
      <c r="L22" s="1" t="n">
        <v>1232</v>
      </c>
      <c r="M22" s="1" t="n">
        <v>425472</v>
      </c>
      <c r="N22" s="21" t="n">
        <v>8953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1" t="n">
        <f aca="false">SUM(G24:G25)</f>
        <v>21421606</v>
      </c>
      <c r="H23" s="1" t="n">
        <f aca="false">SUM(H24:H25)</f>
        <v>8162867</v>
      </c>
      <c r="I23" s="1" t="n">
        <f aca="false">SUM(I24:I25)</f>
        <v>184341</v>
      </c>
      <c r="J23" s="1" t="n">
        <f aca="false">SUM(J24:J25)</f>
        <v>30449</v>
      </c>
      <c r="K23" s="1" t="n">
        <f aca="false">SUM(K24:K25)</f>
        <v>10557</v>
      </c>
      <c r="L23" s="1" t="n">
        <f aca="false">SUM(L24:L25)</f>
        <v>3455</v>
      </c>
      <c r="M23" s="1" t="n">
        <f aca="false">SUM(M24:M25)</f>
        <v>580230</v>
      </c>
      <c r="N23" s="1" t="n">
        <f aca="false">SUM(N24:N25)</f>
        <v>5075</v>
      </c>
    </row>
    <row r="24" customFormat="false" ht="26.25" hidden="false" customHeight="true" outlineLevel="0" collapsed="false">
      <c r="C24" s="18" t="s">
        <v>31</v>
      </c>
      <c r="D24" s="18"/>
      <c r="E24" s="18"/>
      <c r="F24" s="19"/>
      <c r="G24" s="1" t="n">
        <v>11569250</v>
      </c>
      <c r="H24" s="1" t="n">
        <v>4455981</v>
      </c>
      <c r="I24" s="1" t="n">
        <v>114176</v>
      </c>
      <c r="J24" s="1" t="n">
        <v>19981</v>
      </c>
      <c r="K24" s="1" t="n">
        <v>6931</v>
      </c>
      <c r="L24" s="1" t="n">
        <v>2270</v>
      </c>
      <c r="M24" s="1" t="n">
        <v>295417</v>
      </c>
      <c r="N24" s="21" t="s">
        <v>19</v>
      </c>
    </row>
    <row r="25" customFormat="false" ht="21.75" hidden="false" customHeight="true" outlineLevel="0" collapsed="false">
      <c r="C25" s="18" t="s">
        <v>32</v>
      </c>
      <c r="D25" s="18"/>
      <c r="E25" s="18"/>
      <c r="F25" s="19"/>
      <c r="G25" s="1" t="n">
        <v>9852356</v>
      </c>
      <c r="H25" s="1" t="n">
        <v>3706886</v>
      </c>
      <c r="I25" s="1" t="n">
        <v>70165</v>
      </c>
      <c r="J25" s="1" t="n">
        <v>10468</v>
      </c>
      <c r="K25" s="1" t="n">
        <v>3626</v>
      </c>
      <c r="L25" s="1" t="n">
        <v>1185</v>
      </c>
      <c r="M25" s="1" t="n">
        <v>284813</v>
      </c>
      <c r="N25" s="1" t="n">
        <v>5075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1" t="n">
        <f aca="false">SUM(G27:G29)</f>
        <v>17041733</v>
      </c>
      <c r="H26" s="1" t="n">
        <f aca="false">SUM(H27:H29)</f>
        <v>3074739</v>
      </c>
      <c r="I26" s="1" t="n">
        <f aca="false">SUM(I27:I29)</f>
        <v>187612</v>
      </c>
      <c r="J26" s="1" t="n">
        <f aca="false">SUM(J27:J29)</f>
        <v>10005</v>
      </c>
      <c r="K26" s="1" t="n">
        <f aca="false">SUM(K27:K29)</f>
        <v>3463</v>
      </c>
      <c r="L26" s="1" t="n">
        <f aca="false">SUM(L27:L29)</f>
        <v>1131</v>
      </c>
      <c r="M26" s="1" t="n">
        <f aca="false">SUM(M27:M29)</f>
        <v>331890</v>
      </c>
      <c r="N26" s="1" t="n">
        <f aca="false">SUM(N27:N29)</f>
        <v>4346</v>
      </c>
    </row>
    <row r="27" customFormat="false" ht="26.25" hidden="false" customHeight="true" outlineLevel="0" collapsed="false">
      <c r="C27" s="18" t="s">
        <v>34</v>
      </c>
      <c r="D27" s="18"/>
      <c r="E27" s="18"/>
      <c r="F27" s="19"/>
      <c r="G27" s="1" t="n">
        <v>5094435</v>
      </c>
      <c r="H27" s="1" t="n">
        <v>716615</v>
      </c>
      <c r="I27" s="1" t="n">
        <v>64327</v>
      </c>
      <c r="J27" s="1" t="n">
        <v>2016</v>
      </c>
      <c r="K27" s="1" t="n">
        <v>696</v>
      </c>
      <c r="L27" s="1" t="n">
        <v>227</v>
      </c>
      <c r="M27" s="1" t="n">
        <v>70751</v>
      </c>
      <c r="N27" s="1" t="n">
        <v>4346</v>
      </c>
    </row>
    <row r="28" customFormat="false" ht="21.75" hidden="false" customHeight="true" outlineLevel="0" collapsed="false">
      <c r="C28" s="18" t="s">
        <v>35</v>
      </c>
      <c r="D28" s="18"/>
      <c r="E28" s="18"/>
      <c r="F28" s="19"/>
      <c r="G28" s="1" t="n">
        <v>6227418</v>
      </c>
      <c r="H28" s="1" t="n">
        <v>1235972</v>
      </c>
      <c r="I28" s="1" t="n">
        <v>58042</v>
      </c>
      <c r="J28" s="1" t="n">
        <v>4440</v>
      </c>
      <c r="K28" s="1" t="n">
        <v>1535</v>
      </c>
      <c r="L28" s="1" t="n">
        <v>500</v>
      </c>
      <c r="M28" s="1" t="n">
        <v>126440</v>
      </c>
      <c r="N28" s="21" t="s">
        <v>19</v>
      </c>
    </row>
    <row r="29" customFormat="false" ht="21.75" hidden="false" customHeight="true" outlineLevel="0" collapsed="false">
      <c r="C29" s="18" t="s">
        <v>36</v>
      </c>
      <c r="D29" s="18"/>
      <c r="E29" s="18"/>
      <c r="F29" s="19"/>
      <c r="G29" s="1" t="n">
        <v>5719880</v>
      </c>
      <c r="H29" s="1" t="n">
        <v>1122152</v>
      </c>
      <c r="I29" s="1" t="n">
        <v>65243</v>
      </c>
      <c r="J29" s="1" t="n">
        <v>3549</v>
      </c>
      <c r="K29" s="1" t="n">
        <v>1232</v>
      </c>
      <c r="L29" s="1" t="n">
        <v>404</v>
      </c>
      <c r="M29" s="1" t="n">
        <v>134699</v>
      </c>
      <c r="N29" s="21" t="s">
        <v>19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1" t="n">
        <f aca="false">SUM(G31:G32)</f>
        <v>9500399</v>
      </c>
      <c r="H30" s="1" t="n">
        <f aca="false">SUM(H31:H32)</f>
        <v>1599673</v>
      </c>
      <c r="I30" s="1" t="n">
        <f aca="false">SUM(I31:I32)</f>
        <v>86826</v>
      </c>
      <c r="J30" s="1" t="n">
        <f aca="false">SUM(J31:J32)</f>
        <v>4680</v>
      </c>
      <c r="K30" s="1" t="n">
        <f aca="false">SUM(K31:K32)</f>
        <v>1618</v>
      </c>
      <c r="L30" s="1" t="n">
        <f aca="false">SUM(L31:L32)</f>
        <v>528</v>
      </c>
      <c r="M30" s="1" t="n">
        <f aca="false">SUM(M31:M32)</f>
        <v>142756</v>
      </c>
      <c r="N30" s="21" t="s">
        <v>19</v>
      </c>
    </row>
    <row r="31" customFormat="false" ht="26.25" hidden="false" customHeight="true" outlineLevel="0" collapsed="false">
      <c r="C31" s="18" t="s">
        <v>38</v>
      </c>
      <c r="D31" s="18"/>
      <c r="E31" s="18"/>
      <c r="F31" s="19"/>
      <c r="G31" s="1" t="n">
        <v>3324155</v>
      </c>
      <c r="H31" s="1" t="n">
        <v>144563</v>
      </c>
      <c r="I31" s="1" t="n">
        <v>26187</v>
      </c>
      <c r="J31" s="1" t="n">
        <v>517</v>
      </c>
      <c r="K31" s="1" t="n">
        <v>176</v>
      </c>
      <c r="L31" s="1" t="n">
        <v>57</v>
      </c>
      <c r="M31" s="1" t="n">
        <v>24043</v>
      </c>
      <c r="N31" s="21" t="s">
        <v>19</v>
      </c>
    </row>
    <row r="32" customFormat="false" ht="21.75" hidden="false" customHeight="true" outlineLevel="0" collapsed="false">
      <c r="C32" s="18" t="s">
        <v>39</v>
      </c>
      <c r="D32" s="18"/>
      <c r="E32" s="18"/>
      <c r="F32" s="19"/>
      <c r="G32" s="1" t="n">
        <v>6176244</v>
      </c>
      <c r="H32" s="1" t="n">
        <v>1455110</v>
      </c>
      <c r="I32" s="1" t="n">
        <v>60639</v>
      </c>
      <c r="J32" s="1" t="n">
        <v>4163</v>
      </c>
      <c r="K32" s="1" t="n">
        <v>1442</v>
      </c>
      <c r="L32" s="1" t="n">
        <v>471</v>
      </c>
      <c r="M32" s="1" t="n">
        <v>118713</v>
      </c>
      <c r="N32" s="21" t="s">
        <v>19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1" t="n">
        <f aca="false">G34</f>
        <v>19482736</v>
      </c>
      <c r="H33" s="1" t="n">
        <f aca="false">H34</f>
        <v>2593402</v>
      </c>
      <c r="I33" s="1" t="n">
        <f aca="false">I34</f>
        <v>131683</v>
      </c>
      <c r="J33" s="1" t="n">
        <f aca="false">J34</f>
        <v>6135</v>
      </c>
      <c r="K33" s="1" t="n">
        <f aca="false">K34</f>
        <v>2123</v>
      </c>
      <c r="L33" s="1" t="n">
        <f aca="false">L34</f>
        <v>693</v>
      </c>
      <c r="M33" s="1" t="n">
        <f aca="false">M34</f>
        <v>207646</v>
      </c>
      <c r="N33" s="21" t="str">
        <f aca="false">N34</f>
        <v>-</v>
      </c>
    </row>
    <row r="34" customFormat="false" ht="26.25" hidden="false" customHeight="true" outlineLevel="0" collapsed="false">
      <c r="C34" s="18" t="s">
        <v>41</v>
      </c>
      <c r="D34" s="18"/>
      <c r="E34" s="18"/>
      <c r="F34" s="19"/>
      <c r="G34" s="1" t="n">
        <v>19482736</v>
      </c>
      <c r="H34" s="1" t="n">
        <v>2593402</v>
      </c>
      <c r="I34" s="1" t="n">
        <v>131683</v>
      </c>
      <c r="J34" s="1" t="n">
        <v>6135</v>
      </c>
      <c r="K34" s="1" t="n">
        <v>2123</v>
      </c>
      <c r="L34" s="1" t="n">
        <v>693</v>
      </c>
      <c r="M34" s="1" t="n">
        <v>207646</v>
      </c>
      <c r="N34" s="21" t="s">
        <v>1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true" outlineLevel="0" collapsed="false">
      <c r="B36" s="23" t="s">
        <v>42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N40" s="21"/>
    </row>
    <row r="41" customFormat="false" ht="15.75" hidden="false" customHeight="true" outlineLevel="0" collapsed="false">
      <c r="B41" s="21"/>
      <c r="C41" s="21"/>
      <c r="D41" s="21"/>
      <c r="E41" s="21"/>
      <c r="N41" s="21"/>
    </row>
    <row r="42" customFormat="false" ht="15.75" hidden="false" customHeight="true" outlineLevel="0" collapsed="false">
      <c r="B42" s="21"/>
      <c r="C42" s="21"/>
      <c r="D42" s="21"/>
      <c r="E42" s="21"/>
      <c r="N42" s="21"/>
    </row>
    <row r="43" customFormat="false" ht="15.75" hidden="false" customHeight="true" outlineLevel="0" collapsed="false">
      <c r="B43" s="21"/>
      <c r="C43" s="21"/>
      <c r="D43" s="21"/>
      <c r="E43" s="21"/>
      <c r="N43" s="21"/>
    </row>
    <row r="44" customFormat="false" ht="15.75" hidden="false" customHeight="true" outlineLevel="0" collapsed="false">
      <c r="N44" s="21"/>
    </row>
    <row r="45" customFormat="false" ht="15.75" hidden="false" customHeight="true" outlineLevel="0" collapsed="false">
      <c r="B45" s="21"/>
      <c r="C45" s="21"/>
      <c r="D45" s="21"/>
      <c r="E45" s="21"/>
      <c r="N45" s="21"/>
    </row>
    <row r="46" customFormat="false" ht="15.75" hidden="false" customHeight="true" outlineLevel="0" collapsed="false">
      <c r="B46" s="21"/>
      <c r="C46" s="21"/>
      <c r="D46" s="21"/>
      <c r="E46" s="21"/>
      <c r="N46" s="21"/>
    </row>
    <row r="47" customFormat="false" ht="15.75" hidden="false" customHeight="true" outlineLevel="0" collapsed="false">
      <c r="B47" s="21"/>
      <c r="C47" s="21"/>
      <c r="D47" s="21"/>
      <c r="E47" s="21"/>
      <c r="N47" s="21"/>
    </row>
    <row r="48" customFormat="false" ht="15.75" hidden="false" customHeight="true" outlineLevel="0" collapsed="false">
      <c r="B48" s="21"/>
      <c r="C48" s="21"/>
      <c r="D48" s="21"/>
      <c r="E48" s="21"/>
      <c r="N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N54" s="21"/>
    </row>
    <row r="55" customFormat="false" ht="15.75" hidden="false" customHeight="true" outlineLevel="0" collapsed="false">
      <c r="B55" s="21"/>
      <c r="C55" s="21"/>
      <c r="D55" s="21"/>
      <c r="E55" s="21"/>
      <c r="N55" s="21"/>
    </row>
    <row r="56" customFormat="false" ht="15.75" hidden="false" customHeight="true" outlineLevel="0" collapsed="false">
      <c r="B56" s="21"/>
      <c r="C56" s="21"/>
      <c r="D56" s="21"/>
      <c r="E56" s="21"/>
      <c r="N56" s="21"/>
    </row>
    <row r="57" customFormat="false" ht="15.75" hidden="false" customHeight="true" outlineLevel="0" collapsed="false">
      <c r="B57" s="21"/>
      <c r="C57" s="21"/>
      <c r="D57" s="21"/>
      <c r="E57" s="21"/>
      <c r="N57" s="21"/>
    </row>
    <row r="58" customFormat="false" ht="15.75" hidden="false" customHeight="true" outlineLevel="0" collapsed="false">
      <c r="B58" s="21"/>
      <c r="C58" s="21"/>
      <c r="D58" s="21"/>
      <c r="E58" s="21"/>
      <c r="N58" s="21"/>
    </row>
    <row r="59" customFormat="false" ht="15.75" hidden="false" customHeight="true" outlineLevel="0" collapsed="false">
      <c r="N59" s="21"/>
    </row>
    <row r="60" customFormat="false" ht="15.75" hidden="false" customHeight="true" outlineLevel="0" collapsed="false">
      <c r="B60" s="21"/>
      <c r="C60" s="21"/>
      <c r="D60" s="21"/>
      <c r="E60" s="21"/>
      <c r="N60" s="21"/>
    </row>
    <row r="61" customFormat="false" ht="15.75" hidden="false" customHeight="true" outlineLevel="0" collapsed="false">
      <c r="B61" s="21"/>
      <c r="C61" s="21"/>
      <c r="D61" s="21"/>
      <c r="E61" s="21"/>
      <c r="N61" s="21"/>
    </row>
    <row r="62" customFormat="false" ht="15.75" hidden="false" customHeight="true" outlineLevel="0" collapsed="false">
      <c r="B62" s="21"/>
      <c r="C62" s="21"/>
      <c r="D62" s="21"/>
      <c r="E62" s="21"/>
    </row>
    <row r="63" customFormat="false" ht="15.75" hidden="false" customHeight="true" outlineLevel="0" collapsed="false">
      <c r="B63" s="21"/>
      <c r="C63" s="21"/>
      <c r="D63" s="21"/>
      <c r="E63" s="21"/>
      <c r="N63" s="21"/>
    </row>
    <row r="64" customFormat="false" ht="15.75" hidden="false" customHeight="true" outlineLevel="0" collapsed="false">
      <c r="B64" s="21"/>
      <c r="C64" s="21"/>
      <c r="D64" s="21"/>
      <c r="E64" s="21"/>
      <c r="N64" s="21"/>
    </row>
    <row r="65" customFormat="false" ht="15.75" hidden="false" customHeight="true" outlineLevel="0" collapsed="false">
      <c r="N65" s="21"/>
    </row>
    <row r="66" customFormat="false" ht="15.75" hidden="false" customHeight="true" outlineLevel="0" collapsed="false">
      <c r="B66" s="21"/>
      <c r="C66" s="21"/>
      <c r="D66" s="21"/>
      <c r="E66" s="21"/>
      <c r="N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N68" s="21"/>
    </row>
    <row r="69" customFormat="false" ht="15.75" hidden="false" customHeight="true" outlineLevel="0" collapsed="false">
      <c r="N69" s="21"/>
    </row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  <c r="N71" s="21"/>
    </row>
    <row r="72" customFormat="false" ht="15.75" hidden="false" customHeight="true" outlineLevel="0" collapsed="false">
      <c r="N72" s="21"/>
    </row>
    <row r="73" customFormat="false" ht="15.75" hidden="false" customHeight="true" outlineLevel="0" collapsed="false">
      <c r="B73" s="21"/>
      <c r="C73" s="21"/>
      <c r="D73" s="21"/>
      <c r="E73" s="21"/>
      <c r="N73" s="21"/>
    </row>
    <row r="74" customFormat="false" ht="15.75" hidden="false" customHeight="true" outlineLevel="0" collapsed="false">
      <c r="B74" s="21"/>
      <c r="C74" s="21"/>
      <c r="D74" s="21"/>
      <c r="E74" s="21"/>
      <c r="N74" s="21"/>
    </row>
    <row r="75" customFormat="false" ht="15.75" hidden="false" customHeight="true" outlineLevel="0" collapsed="false">
      <c r="B75" s="21"/>
      <c r="C75" s="21"/>
      <c r="D75" s="21"/>
      <c r="E75" s="21"/>
      <c r="N75" s="21"/>
    </row>
    <row r="76" customFormat="false" ht="15.75" hidden="false" customHeight="true" outlineLevel="0" collapsed="false">
      <c r="B76" s="21"/>
      <c r="C76" s="21"/>
      <c r="D76" s="21"/>
      <c r="E76" s="21"/>
      <c r="N76" s="21"/>
    </row>
    <row r="77" customFormat="false" ht="15.75" hidden="false" customHeight="true" outlineLevel="0" collapsed="false">
      <c r="B77" s="21"/>
      <c r="C77" s="21"/>
      <c r="D77" s="21"/>
      <c r="E77" s="21"/>
      <c r="N77" s="21"/>
    </row>
    <row r="78" customFormat="false" ht="15.75" hidden="false" customHeight="true" outlineLevel="0" collapsed="false">
      <c r="N78" s="21"/>
    </row>
    <row r="79" customFormat="false" ht="15.75" hidden="false" customHeight="true" outlineLevel="0" collapsed="false">
      <c r="B79" s="21"/>
      <c r="C79" s="21"/>
      <c r="D79" s="21"/>
      <c r="E79" s="21"/>
      <c r="N79" s="21"/>
    </row>
    <row r="80" customFormat="false" ht="15.75" hidden="false" customHeight="true" outlineLevel="0" collapsed="false">
      <c r="B80" s="21"/>
      <c r="C80" s="21"/>
      <c r="D80" s="21"/>
      <c r="E80" s="21"/>
      <c r="N80" s="21"/>
    </row>
    <row r="81" customFormat="false" ht="15.75" hidden="false" customHeight="true" outlineLevel="0" collapsed="false">
      <c r="B81" s="21"/>
      <c r="C81" s="21"/>
      <c r="D81" s="21"/>
      <c r="E81" s="21"/>
      <c r="N81" s="21"/>
    </row>
    <row r="82" customFormat="false" ht="15.75" hidden="false" customHeight="true" outlineLevel="0" collapsed="false">
      <c r="B82" s="21"/>
      <c r="C82" s="21"/>
      <c r="D82" s="21"/>
      <c r="E82" s="21"/>
      <c r="N82" s="21"/>
    </row>
    <row r="83" customFormat="false" ht="15.75" hidden="false" customHeight="true" outlineLevel="0" collapsed="false">
      <c r="B83" s="21"/>
      <c r="C83" s="21"/>
      <c r="D83" s="21"/>
      <c r="E83" s="21"/>
      <c r="N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  <c r="N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  <c r="N90" s="21"/>
    </row>
    <row r="91" customFormat="false" ht="15.75" hidden="false" customHeight="true" outlineLevel="0" collapsed="false">
      <c r="B91" s="21"/>
      <c r="C91" s="21"/>
      <c r="D91" s="21"/>
      <c r="E91" s="21"/>
      <c r="N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  <c r="N94" s="21"/>
    </row>
    <row r="95" customFormat="false" ht="15.75" hidden="false" customHeight="true" outlineLevel="0" collapsed="false">
      <c r="N95" s="21"/>
    </row>
    <row r="96" customFormat="false" ht="15.75" hidden="false" customHeight="true" outlineLevel="0" collapsed="false">
      <c r="B96" s="21"/>
      <c r="C96" s="21"/>
      <c r="D96" s="21"/>
      <c r="E96" s="21"/>
      <c r="N96" s="21"/>
    </row>
    <row r="97" customFormat="false" ht="15.75" hidden="false" customHeight="true" outlineLevel="0" collapsed="false">
      <c r="B97" s="21"/>
      <c r="C97" s="21"/>
      <c r="D97" s="21"/>
      <c r="E97" s="21"/>
      <c r="N97" s="21"/>
    </row>
    <row r="98" customFormat="false" ht="15.75" hidden="false" customHeight="true" outlineLevel="0" collapsed="false">
      <c r="B98" s="21"/>
      <c r="C98" s="21"/>
      <c r="D98" s="21"/>
      <c r="E98" s="21"/>
      <c r="N98" s="21"/>
    </row>
    <row r="99" customFormat="false" ht="15.75" hidden="false" customHeight="true" outlineLevel="0" collapsed="false">
      <c r="B99" s="21"/>
      <c r="C99" s="21"/>
      <c r="D99" s="21"/>
      <c r="E99" s="21"/>
      <c r="N99" s="21"/>
    </row>
    <row r="100" customFormat="false" ht="15.75" hidden="false" customHeight="true" outlineLevel="0" collapsed="false">
      <c r="B100" s="21"/>
      <c r="C100" s="21"/>
      <c r="D100" s="21"/>
      <c r="E100" s="21"/>
      <c r="N100" s="21"/>
    </row>
    <row r="101" customFormat="false" ht="15.75" hidden="false" customHeight="true" outlineLevel="0" collapsed="false">
      <c r="N101" s="21"/>
    </row>
    <row r="102" customFormat="false" ht="15.75" hidden="false" customHeight="true" outlineLevel="0" collapsed="false">
      <c r="B102" s="21"/>
      <c r="C102" s="21"/>
      <c r="D102" s="21"/>
      <c r="E102" s="21"/>
      <c r="N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1">
    <mergeCell ref="A1:N1"/>
    <mergeCell ref="B3:E4"/>
    <mergeCell ref="G3:N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5" activeCellId="0" sqref="H5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7" min="7" style="1" width="13.04"/>
    <col collapsed="false" customWidth="true" hidden="false" outlineLevel="0" max="9" min="8" style="1" width="15.84"/>
    <col collapsed="false" customWidth="true" hidden="false" outlineLevel="0" max="10" min="10" style="1" width="17.89"/>
    <col collapsed="false" customWidth="true" hidden="false" outlineLevel="0" max="11" min="11" style="1" width="13.79"/>
    <col collapsed="false" customWidth="true" hidden="false" outlineLevel="0" max="12" min="12" style="1" width="16.72"/>
    <col collapsed="false" customWidth="true" hidden="false" outlineLevel="0" max="13" min="13" style="1" width="16.57"/>
    <col collapsed="false" customWidth="true" hidden="false" outlineLevel="0" max="14" min="14" style="1" width="15.84"/>
    <col collapsed="false" customWidth="true" hidden="false" outlineLevel="0" max="15" min="15" style="1" width="17.15"/>
    <col collapsed="false" customWidth="true" hidden="false" outlineLevel="0" max="16" min="16" style="1" width="16.57"/>
    <col collapsed="false" customWidth="true" hidden="false" outlineLevel="0" max="17" min="17" style="1" width="16.86"/>
    <col collapsed="false" customWidth="true" hidden="false" outlineLevel="0" max="19" min="18" style="1" width="15.1"/>
    <col collapsed="false" customWidth="true" hidden="false" outlineLevel="0" max="23" min="20" style="1" width="16.86"/>
    <col collapsed="false" customWidth="true" hidden="false" outlineLevel="0" max="24" min="24" style="1" width="13.2"/>
    <col collapsed="false" customWidth="true" hidden="false" outlineLevel="0" max="25" min="25" style="1" width="17.75"/>
    <col collapsed="false" customWidth="false" hidden="false" outlineLevel="0" max="257" min="26" style="1" width="8.8"/>
  </cols>
  <sheetData>
    <row r="1" customFormat="false" ht="27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44</v>
      </c>
      <c r="Q1" s="25"/>
      <c r="R1" s="25"/>
      <c r="U1" s="18"/>
      <c r="V1" s="26" t="s">
        <v>45</v>
      </c>
      <c r="W1" s="18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27" t="s">
        <v>46</v>
      </c>
      <c r="H3" s="27"/>
      <c r="I3" s="27"/>
      <c r="J3" s="27"/>
      <c r="K3" s="27"/>
      <c r="L3" s="27"/>
      <c r="M3" s="27"/>
      <c r="N3" s="27"/>
      <c r="O3" s="28" t="s">
        <v>47</v>
      </c>
      <c r="P3" s="28"/>
      <c r="Q3" s="28"/>
      <c r="R3" s="28"/>
      <c r="S3" s="28"/>
      <c r="T3" s="28"/>
      <c r="U3" s="28"/>
      <c r="V3" s="28"/>
      <c r="W3" s="28"/>
      <c r="X3" s="2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4" t="s">
        <v>48</v>
      </c>
      <c r="H4" s="14" t="s">
        <v>49</v>
      </c>
      <c r="I4" s="30" t="s">
        <v>50</v>
      </c>
      <c r="J4" s="31" t="s">
        <v>51</v>
      </c>
      <c r="K4" s="14" t="s">
        <v>52</v>
      </c>
      <c r="L4" s="14" t="s">
        <v>53</v>
      </c>
      <c r="M4" s="12" t="s">
        <v>54</v>
      </c>
      <c r="N4" s="32" t="s">
        <v>55</v>
      </c>
      <c r="O4" s="13" t="s">
        <v>56</v>
      </c>
      <c r="P4" s="33" t="s">
        <v>57</v>
      </c>
      <c r="Q4" s="32" t="s">
        <v>58</v>
      </c>
      <c r="R4" s="12" t="s">
        <v>59</v>
      </c>
      <c r="S4" s="12" t="s">
        <v>60</v>
      </c>
      <c r="T4" s="12" t="s">
        <v>61</v>
      </c>
      <c r="U4" s="12" t="s">
        <v>62</v>
      </c>
      <c r="V4" s="12" t="s">
        <v>63</v>
      </c>
      <c r="W4" s="32" t="s">
        <v>64</v>
      </c>
      <c r="Y4" s="23" t="s">
        <v>65</v>
      </c>
    </row>
    <row r="5" customFormat="false" ht="28.5" hidden="false" customHeight="true" outlineLevel="0" collapsed="false">
      <c r="B5" s="16" t="s">
        <v>12</v>
      </c>
      <c r="C5" s="16"/>
      <c r="D5" s="17" t="n">
        <v>20</v>
      </c>
      <c r="E5" s="18" t="s">
        <v>13</v>
      </c>
      <c r="F5" s="19"/>
      <c r="G5" s="1" t="n">
        <v>227</v>
      </c>
      <c r="H5" s="1" t="n">
        <v>1842437</v>
      </c>
      <c r="I5" s="1" t="n">
        <v>1851731</v>
      </c>
      <c r="J5" s="1" t="n">
        <v>203368690</v>
      </c>
      <c r="K5" s="1" t="n">
        <v>241475</v>
      </c>
      <c r="L5" s="1" t="n">
        <v>8678800</v>
      </c>
      <c r="M5" s="1" t="n">
        <v>11215427</v>
      </c>
      <c r="N5" s="1" t="n">
        <v>3212282</v>
      </c>
      <c r="O5" s="1" t="n">
        <v>109459072</v>
      </c>
      <c r="P5" s="1" t="n">
        <v>917609</v>
      </c>
      <c r="Q5" s="1" t="n">
        <v>39895861</v>
      </c>
      <c r="R5" s="1" t="n">
        <v>4816849</v>
      </c>
      <c r="S5" s="1" t="n">
        <v>140939</v>
      </c>
      <c r="T5" s="1" t="n">
        <v>18693709</v>
      </c>
      <c r="U5" s="1" t="n">
        <v>13331179</v>
      </c>
      <c r="V5" s="1" t="n">
        <v>19627135</v>
      </c>
      <c r="W5" s="1" t="n">
        <v>62211980</v>
      </c>
      <c r="Y5" s="1" t="n">
        <v>679563656</v>
      </c>
    </row>
    <row r="6" customFormat="false" ht="21.75" hidden="false" customHeight="true" outlineLevel="0" collapsed="false">
      <c r="B6" s="17"/>
      <c r="C6" s="17"/>
      <c r="D6" s="17" t="n">
        <v>21</v>
      </c>
      <c r="E6" s="17"/>
      <c r="F6" s="19"/>
      <c r="G6" s="34" t="s">
        <v>19</v>
      </c>
      <c r="H6" s="1" t="n">
        <v>1241420</v>
      </c>
      <c r="I6" s="1" t="n">
        <v>1910856</v>
      </c>
      <c r="J6" s="1" t="n">
        <v>207856159</v>
      </c>
      <c r="K6" s="1" t="n">
        <v>245257</v>
      </c>
      <c r="L6" s="1" t="n">
        <v>8776793</v>
      </c>
      <c r="M6" s="1" t="n">
        <v>10715116</v>
      </c>
      <c r="N6" s="1" t="n">
        <v>3511797</v>
      </c>
      <c r="O6" s="1" t="n">
        <v>130674998</v>
      </c>
      <c r="P6" s="1" t="n">
        <v>894494</v>
      </c>
      <c r="Q6" s="1" t="n">
        <v>43045360</v>
      </c>
      <c r="R6" s="1" t="n">
        <v>5896316</v>
      </c>
      <c r="S6" s="1" t="n">
        <v>226741</v>
      </c>
      <c r="T6" s="1" t="n">
        <v>17531245</v>
      </c>
      <c r="U6" s="1" t="n">
        <v>26967738</v>
      </c>
      <c r="V6" s="1" t="n">
        <v>30459691</v>
      </c>
      <c r="W6" s="1" t="n">
        <v>72772711</v>
      </c>
      <c r="Y6" s="1" t="n">
        <v>679563656</v>
      </c>
    </row>
    <row r="7" customFormat="false" ht="37.5" hidden="false" customHeight="true" outlineLevel="0" collapsed="false">
      <c r="B7" s="17"/>
      <c r="C7" s="17"/>
      <c r="D7" s="17" t="n">
        <v>22</v>
      </c>
      <c r="E7" s="17"/>
      <c r="F7" s="19"/>
      <c r="G7" s="34" t="s">
        <v>19</v>
      </c>
      <c r="H7" s="1" t="n">
        <f aca="false">SUM(H8:H9)</f>
        <v>972728</v>
      </c>
      <c r="I7" s="1" t="n">
        <f aca="false">SUM(I8:I9)</f>
        <v>2339909</v>
      </c>
      <c r="J7" s="1" t="n">
        <f aca="false">SUM(J8:J9)</f>
        <v>223060475</v>
      </c>
      <c r="K7" s="1" t="n">
        <f aca="false">SUM(K8:K9)</f>
        <v>239491</v>
      </c>
      <c r="L7" s="1" t="n">
        <f aca="false">SUM(L8:L9)</f>
        <v>8674692</v>
      </c>
      <c r="M7" s="1" t="n">
        <f aca="false">SUM(M8:M9)</f>
        <v>10605139</v>
      </c>
      <c r="N7" s="1" t="n">
        <f aca="false">SUM(N8:N9)</f>
        <v>3569669</v>
      </c>
      <c r="O7" s="1" t="n">
        <f aca="false">SUM(O8:O9)</f>
        <v>133088194</v>
      </c>
      <c r="P7" s="1" t="n">
        <f aca="false">SUM(P8:P9)</f>
        <v>933424</v>
      </c>
      <c r="Q7" s="1" t="n">
        <f aca="false">SUM(Q8:Q9)</f>
        <v>45747723</v>
      </c>
      <c r="R7" s="1" t="n">
        <f aca="false">SUM(R8:R9)</f>
        <v>5545291</v>
      </c>
      <c r="S7" s="1" t="n">
        <f aca="false">SUM(S8:S9)</f>
        <v>1056882</v>
      </c>
      <c r="T7" s="1" t="n">
        <f aca="false">SUM(T8:T9)</f>
        <v>10694429</v>
      </c>
      <c r="U7" s="1" t="n">
        <f aca="false">SUM(U8:U9)</f>
        <v>19242783</v>
      </c>
      <c r="V7" s="1" t="n">
        <f aca="false">SUM(V8:V9)</f>
        <v>28847495</v>
      </c>
      <c r="W7" s="1" t="n">
        <f aca="false">SUM(W8:W9)</f>
        <v>78356868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34" t="s">
        <v>19</v>
      </c>
      <c r="H8" s="1" t="n">
        <f aca="false">SUM(H10:H22)</f>
        <v>874246</v>
      </c>
      <c r="I8" s="1" t="n">
        <f aca="false">SUM(I10:I22)</f>
        <v>2093956</v>
      </c>
      <c r="J8" s="1" t="n">
        <f aca="false">SUM(J10:J22)</f>
        <v>199645317</v>
      </c>
      <c r="K8" s="1" t="n">
        <f aca="false">SUM(K10:K22)</f>
        <v>219214</v>
      </c>
      <c r="L8" s="1" t="n">
        <f aca="false">SUM(L10:L22)</f>
        <v>7768197</v>
      </c>
      <c r="M8" s="1" t="n">
        <f aca="false">SUM(M10:M22)</f>
        <v>9733160</v>
      </c>
      <c r="N8" s="1" t="n">
        <f aca="false">SUM(N10:N22)</f>
        <v>3244209</v>
      </c>
      <c r="O8" s="1" t="n">
        <f aca="false">SUM(O10:O22)</f>
        <v>124467997</v>
      </c>
      <c r="P8" s="1" t="n">
        <f aca="false">SUM(P10:P22)</f>
        <v>930856</v>
      </c>
      <c r="Q8" s="1" t="n">
        <f aca="false">SUM(Q10:Q22)</f>
        <v>41088566</v>
      </c>
      <c r="R8" s="1" t="n">
        <f aca="false">SUM(R10:R22)</f>
        <v>5212114</v>
      </c>
      <c r="S8" s="1" t="n">
        <f aca="false">SUM(S10:S22)</f>
        <v>1017082</v>
      </c>
      <c r="T8" s="1" t="n">
        <f aca="false">SUM(T10:T22)</f>
        <v>9761522</v>
      </c>
      <c r="U8" s="1" t="n">
        <f aca="false">SUM(U10:U22)</f>
        <v>17116249</v>
      </c>
      <c r="V8" s="1" t="n">
        <f aca="false">SUM(V10:V22)</f>
        <v>28200735</v>
      </c>
      <c r="W8" s="1" t="n">
        <f aca="false">SUM(W10:W22)</f>
        <v>71523221</v>
      </c>
      <c r="Y8" s="1" t="n">
        <v>613299615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34" t="s">
        <v>19</v>
      </c>
      <c r="H9" s="34" t="n">
        <f aca="false">SUM(H23,H26,H30,H33)</f>
        <v>98482</v>
      </c>
      <c r="I9" s="34" t="n">
        <f aca="false">SUM(I23,I26,I30,I33)</f>
        <v>245953</v>
      </c>
      <c r="J9" s="34" t="n">
        <f aca="false">SUM(J23,J26,J30,J33)</f>
        <v>23415158</v>
      </c>
      <c r="K9" s="34" t="n">
        <f aca="false">SUM(K23,K26,K30,K33)</f>
        <v>20277</v>
      </c>
      <c r="L9" s="34" t="n">
        <f aca="false">SUM(L23,L26,L30,L33)</f>
        <v>906495</v>
      </c>
      <c r="M9" s="34" t="n">
        <f aca="false">SUM(M23,M26,M30,M33)</f>
        <v>871979</v>
      </c>
      <c r="N9" s="34" t="n">
        <f aca="false">SUM(N23,N26,N30,N33)</f>
        <v>325460</v>
      </c>
      <c r="O9" s="34" t="n">
        <f aca="false">SUM(O23,O26,O30,O33)</f>
        <v>8620197</v>
      </c>
      <c r="P9" s="34" t="n">
        <f aca="false">SUM(P23,P26,P30,P33)</f>
        <v>2568</v>
      </c>
      <c r="Q9" s="34" t="n">
        <f aca="false">SUM(Q23,Q26,Q30,Q33)</f>
        <v>4659157</v>
      </c>
      <c r="R9" s="34" t="n">
        <f aca="false">SUM(R23,R26,R30,R33)</f>
        <v>333177</v>
      </c>
      <c r="S9" s="34" t="n">
        <f aca="false">SUM(S23,S26,S30,S33)</f>
        <v>39800</v>
      </c>
      <c r="T9" s="34" t="n">
        <f aca="false">SUM(T23,T26,T30,T33)</f>
        <v>932907</v>
      </c>
      <c r="U9" s="34" t="n">
        <f aca="false">SUM(U23,U26,U30,U33)</f>
        <v>2126534</v>
      </c>
      <c r="V9" s="34" t="n">
        <f aca="false">SUM(V23,V26,V30,V33)</f>
        <v>646760</v>
      </c>
      <c r="W9" s="34" t="n">
        <f aca="false">SUM(W23,W26,W30,W33)</f>
        <v>6833647</v>
      </c>
      <c r="Y9" s="1" t="n">
        <v>66264041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21" t="s">
        <v>19</v>
      </c>
      <c r="H10" s="1" t="n">
        <v>180373</v>
      </c>
      <c r="I10" s="21" t="n">
        <v>619009</v>
      </c>
      <c r="J10" s="1" t="n">
        <v>40792472</v>
      </c>
      <c r="K10" s="1" t="n">
        <v>79493</v>
      </c>
      <c r="L10" s="1" t="n">
        <v>2518557</v>
      </c>
      <c r="M10" s="1" t="n">
        <v>3879692</v>
      </c>
      <c r="N10" s="1" t="n">
        <v>760445</v>
      </c>
      <c r="O10" s="1" t="n">
        <v>53978474</v>
      </c>
      <c r="P10" s="21" t="n">
        <v>480</v>
      </c>
      <c r="Q10" s="1" t="n">
        <v>8220932</v>
      </c>
      <c r="R10" s="1" t="n">
        <v>924037</v>
      </c>
      <c r="S10" s="1" t="n">
        <v>52501</v>
      </c>
      <c r="T10" s="1" t="n">
        <v>1905850</v>
      </c>
      <c r="U10" s="1" t="n">
        <v>2848712</v>
      </c>
      <c r="V10" s="1" t="n">
        <v>9669921</v>
      </c>
      <c r="W10" s="1" t="n">
        <v>22868279</v>
      </c>
    </row>
    <row r="11" customFormat="false" ht="21.75" hidden="false" customHeight="true" outlineLevel="0" collapsed="false">
      <c r="B11" s="18" t="s">
        <v>17</v>
      </c>
      <c r="C11" s="18"/>
      <c r="D11" s="18"/>
      <c r="E11" s="18"/>
      <c r="F11" s="19"/>
      <c r="G11" s="21" t="s">
        <v>19</v>
      </c>
      <c r="H11" s="1" t="n">
        <v>147002</v>
      </c>
      <c r="I11" s="21" t="n">
        <v>432439</v>
      </c>
      <c r="J11" s="1" t="n">
        <v>28845574</v>
      </c>
      <c r="K11" s="1" t="n">
        <v>46791</v>
      </c>
      <c r="L11" s="1" t="n">
        <v>2112895</v>
      </c>
      <c r="M11" s="1" t="n">
        <v>2052005</v>
      </c>
      <c r="N11" s="1" t="n">
        <v>820024</v>
      </c>
      <c r="O11" s="1" t="n">
        <v>18418194</v>
      </c>
      <c r="P11" s="1" t="n">
        <v>786418</v>
      </c>
      <c r="Q11" s="1" t="n">
        <v>7836544</v>
      </c>
      <c r="R11" s="1" t="n">
        <v>591975</v>
      </c>
      <c r="S11" s="1" t="n">
        <v>29878</v>
      </c>
      <c r="T11" s="1" t="n">
        <v>3380139</v>
      </c>
      <c r="U11" s="1" t="n">
        <v>4247747</v>
      </c>
      <c r="V11" s="1" t="n">
        <v>7351171</v>
      </c>
      <c r="W11" s="1" t="n">
        <v>10054200</v>
      </c>
    </row>
    <row r="12" customFormat="false" ht="21.75" hidden="false" customHeight="true" outlineLevel="0" collapsed="false">
      <c r="B12" s="18" t="s">
        <v>18</v>
      </c>
      <c r="C12" s="18"/>
      <c r="D12" s="18"/>
      <c r="E12" s="18"/>
      <c r="F12" s="19"/>
      <c r="G12" s="21" t="s">
        <v>19</v>
      </c>
      <c r="H12" s="1" t="n">
        <v>31847</v>
      </c>
      <c r="I12" s="21" t="n">
        <v>66700</v>
      </c>
      <c r="J12" s="1" t="n">
        <v>6881772</v>
      </c>
      <c r="K12" s="1" t="n">
        <v>11520</v>
      </c>
      <c r="L12" s="1" t="n">
        <v>323404</v>
      </c>
      <c r="M12" s="1" t="n">
        <v>253008</v>
      </c>
      <c r="N12" s="1" t="n">
        <v>74421</v>
      </c>
      <c r="O12" s="1" t="n">
        <v>3216283</v>
      </c>
      <c r="P12" s="21" t="s">
        <v>19</v>
      </c>
      <c r="Q12" s="1" t="n">
        <v>1663738</v>
      </c>
      <c r="R12" s="1" t="n">
        <v>41427</v>
      </c>
      <c r="S12" s="1" t="n">
        <v>10041</v>
      </c>
      <c r="T12" s="1" t="n">
        <v>19603</v>
      </c>
      <c r="U12" s="1" t="n">
        <v>611022</v>
      </c>
      <c r="V12" s="1" t="n">
        <v>659518</v>
      </c>
      <c r="W12" s="1" t="n">
        <v>2152538</v>
      </c>
    </row>
    <row r="13" customFormat="false" ht="21.75" hidden="false" customHeight="true" outlineLevel="0" collapsed="false">
      <c r="B13" s="18" t="s">
        <v>20</v>
      </c>
      <c r="C13" s="18"/>
      <c r="D13" s="18"/>
      <c r="E13" s="18"/>
      <c r="F13" s="19"/>
      <c r="G13" s="21" t="s">
        <v>19</v>
      </c>
      <c r="H13" s="1" t="n">
        <v>100974</v>
      </c>
      <c r="I13" s="21" t="n">
        <v>225644</v>
      </c>
      <c r="J13" s="1" t="n">
        <v>17291032</v>
      </c>
      <c r="K13" s="1" t="n">
        <v>25528</v>
      </c>
      <c r="L13" s="1" t="n">
        <v>760846</v>
      </c>
      <c r="M13" s="1" t="n">
        <v>666232</v>
      </c>
      <c r="N13" s="1" t="n">
        <v>234897</v>
      </c>
      <c r="O13" s="1" t="n">
        <v>7974613</v>
      </c>
      <c r="P13" s="21" t="s">
        <v>19</v>
      </c>
      <c r="Q13" s="1" t="n">
        <v>4305271</v>
      </c>
      <c r="R13" s="1" t="n">
        <v>1746030</v>
      </c>
      <c r="S13" s="1" t="n">
        <v>4416</v>
      </c>
      <c r="T13" s="1" t="n">
        <v>2213411</v>
      </c>
      <c r="U13" s="1" t="n">
        <v>1145583</v>
      </c>
      <c r="V13" s="1" t="n">
        <v>2428477</v>
      </c>
      <c r="W13" s="1" t="n">
        <v>6386900</v>
      </c>
    </row>
    <row r="14" customFormat="false" ht="21.75" hidden="false" customHeight="true" outlineLevel="0" collapsed="false">
      <c r="B14" s="18" t="s">
        <v>21</v>
      </c>
      <c r="C14" s="18"/>
      <c r="D14" s="18"/>
      <c r="E14" s="18"/>
      <c r="F14" s="19"/>
      <c r="G14" s="21" t="s">
        <v>19</v>
      </c>
      <c r="H14" s="1" t="n">
        <v>46124</v>
      </c>
      <c r="I14" s="21" t="n">
        <v>155709</v>
      </c>
      <c r="J14" s="1" t="n">
        <v>6370853</v>
      </c>
      <c r="K14" s="1" t="n">
        <v>15802</v>
      </c>
      <c r="L14" s="1" t="n">
        <v>459888</v>
      </c>
      <c r="M14" s="1" t="n">
        <v>540062</v>
      </c>
      <c r="N14" s="1" t="n">
        <v>214413</v>
      </c>
      <c r="O14" s="1" t="n">
        <v>7300228</v>
      </c>
      <c r="P14" s="1" t="n">
        <v>53290</v>
      </c>
      <c r="Q14" s="1" t="n">
        <v>2754525</v>
      </c>
      <c r="R14" s="1" t="n">
        <v>81406</v>
      </c>
      <c r="S14" s="1" t="n">
        <v>7279</v>
      </c>
      <c r="T14" s="1" t="n">
        <v>722987</v>
      </c>
      <c r="U14" s="1" t="n">
        <v>1405755</v>
      </c>
      <c r="V14" s="1" t="n">
        <v>4882464</v>
      </c>
      <c r="W14" s="1" t="n">
        <v>3224004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21" t="s">
        <v>19</v>
      </c>
      <c r="H15" s="1" t="n">
        <v>41442</v>
      </c>
      <c r="I15" s="21" t="n">
        <v>67916</v>
      </c>
      <c r="J15" s="1" t="n">
        <v>11201507</v>
      </c>
      <c r="K15" s="1" t="n">
        <v>4550</v>
      </c>
      <c r="L15" s="1" t="n">
        <v>245351</v>
      </c>
      <c r="M15" s="1" t="n">
        <v>236923</v>
      </c>
      <c r="N15" s="1" t="n">
        <v>94118</v>
      </c>
      <c r="O15" s="1" t="n">
        <v>3204189</v>
      </c>
      <c r="P15" s="21" t="s">
        <v>19</v>
      </c>
      <c r="Q15" s="1" t="n">
        <v>2234966</v>
      </c>
      <c r="R15" s="1" t="n">
        <v>32226</v>
      </c>
      <c r="S15" s="1" t="n">
        <v>3778</v>
      </c>
      <c r="T15" s="1" t="n">
        <v>89803</v>
      </c>
      <c r="U15" s="1" t="n">
        <v>828355</v>
      </c>
      <c r="V15" s="1" t="n">
        <v>310934</v>
      </c>
      <c r="W15" s="1" t="n">
        <v>2917900</v>
      </c>
    </row>
    <row r="16" customFormat="false" ht="21.75" hidden="false" customHeight="true" outlineLevel="0" collapsed="false">
      <c r="B16" s="18" t="s">
        <v>23</v>
      </c>
      <c r="C16" s="18"/>
      <c r="D16" s="18"/>
      <c r="E16" s="18"/>
      <c r="F16" s="19"/>
      <c r="G16" s="21" t="s">
        <v>19</v>
      </c>
      <c r="H16" s="1" t="n">
        <v>30311</v>
      </c>
      <c r="I16" s="21" t="n">
        <v>52572</v>
      </c>
      <c r="J16" s="1" t="n">
        <v>6443111</v>
      </c>
      <c r="K16" s="1" t="n">
        <v>2863</v>
      </c>
      <c r="L16" s="1" t="n">
        <v>112357</v>
      </c>
      <c r="M16" s="1" t="n">
        <v>302219</v>
      </c>
      <c r="N16" s="1" t="n">
        <v>83674</v>
      </c>
      <c r="O16" s="1" t="n">
        <v>2909374</v>
      </c>
      <c r="P16" s="21" t="s">
        <v>19</v>
      </c>
      <c r="Q16" s="1" t="n">
        <v>1315473</v>
      </c>
      <c r="R16" s="1" t="n">
        <v>103950</v>
      </c>
      <c r="S16" s="1" t="n">
        <v>41414</v>
      </c>
      <c r="T16" s="1" t="n">
        <v>447402</v>
      </c>
      <c r="U16" s="1" t="n">
        <v>745804</v>
      </c>
      <c r="V16" s="1" t="n">
        <v>533784</v>
      </c>
      <c r="W16" s="1" t="n">
        <v>2509700</v>
      </c>
    </row>
    <row r="17" customFormat="false" ht="21.75" hidden="false" customHeight="true" outlineLevel="0" collapsed="false">
      <c r="B17" s="18" t="s">
        <v>24</v>
      </c>
      <c r="C17" s="18"/>
      <c r="D17" s="18"/>
      <c r="E17" s="18"/>
      <c r="F17" s="19"/>
      <c r="G17" s="21" t="s">
        <v>19</v>
      </c>
      <c r="H17" s="1" t="n">
        <v>43151</v>
      </c>
      <c r="I17" s="21" t="n">
        <v>94487</v>
      </c>
      <c r="J17" s="1" t="n">
        <v>17437101</v>
      </c>
      <c r="K17" s="1" t="n">
        <v>3256</v>
      </c>
      <c r="L17" s="1" t="n">
        <v>90553</v>
      </c>
      <c r="M17" s="1" t="n">
        <v>321847</v>
      </c>
      <c r="N17" s="1" t="n">
        <v>108510</v>
      </c>
      <c r="O17" s="1" t="n">
        <v>5248794</v>
      </c>
      <c r="P17" s="21" t="n">
        <v>12485</v>
      </c>
      <c r="Q17" s="1" t="n">
        <v>2593608</v>
      </c>
      <c r="R17" s="1" t="n">
        <v>84168</v>
      </c>
      <c r="S17" s="21" t="n">
        <v>3477</v>
      </c>
      <c r="T17" s="1" t="n">
        <v>248229</v>
      </c>
      <c r="U17" s="1" t="n">
        <v>760972</v>
      </c>
      <c r="V17" s="1" t="n">
        <v>390813</v>
      </c>
      <c r="W17" s="1" t="n">
        <v>3240800</v>
      </c>
    </row>
    <row r="18" customFormat="false" ht="21.75" hidden="false" customHeight="true" outlineLevel="0" collapsed="false">
      <c r="B18" s="18" t="s">
        <v>25</v>
      </c>
      <c r="C18" s="18"/>
      <c r="D18" s="18"/>
      <c r="E18" s="18"/>
      <c r="F18" s="19"/>
      <c r="G18" s="21" t="s">
        <v>19</v>
      </c>
      <c r="H18" s="1" t="n">
        <v>56056</v>
      </c>
      <c r="I18" s="21" t="n">
        <v>73184</v>
      </c>
      <c r="J18" s="1" t="n">
        <v>10842981</v>
      </c>
      <c r="K18" s="1" t="n">
        <v>6488</v>
      </c>
      <c r="L18" s="1" t="n">
        <v>132185</v>
      </c>
      <c r="M18" s="1" t="n">
        <v>466941</v>
      </c>
      <c r="N18" s="1" t="n">
        <v>209339</v>
      </c>
      <c r="O18" s="1" t="n">
        <v>7160548</v>
      </c>
      <c r="P18" s="21" t="s">
        <v>19</v>
      </c>
      <c r="Q18" s="1" t="n">
        <v>1868606</v>
      </c>
      <c r="R18" s="1" t="n">
        <v>73445</v>
      </c>
      <c r="S18" s="1" t="n">
        <v>6145</v>
      </c>
      <c r="T18" s="1" t="n">
        <v>357704</v>
      </c>
      <c r="U18" s="1" t="n">
        <v>675512</v>
      </c>
      <c r="V18" s="1" t="n">
        <v>260116</v>
      </c>
      <c r="W18" s="1" t="n">
        <v>3777600</v>
      </c>
    </row>
    <row r="19" customFormat="false" ht="21.75" hidden="false" customHeight="true" outlineLevel="0" collapsed="false">
      <c r="B19" s="18" t="s">
        <v>26</v>
      </c>
      <c r="C19" s="18"/>
      <c r="D19" s="18"/>
      <c r="E19" s="18"/>
      <c r="F19" s="19"/>
      <c r="G19" s="21" t="s">
        <v>19</v>
      </c>
      <c r="H19" s="1" t="n">
        <v>49530</v>
      </c>
      <c r="I19" s="21" t="n">
        <v>87550</v>
      </c>
      <c r="J19" s="1" t="n">
        <v>15436151</v>
      </c>
      <c r="K19" s="1" t="n">
        <v>6166</v>
      </c>
      <c r="L19" s="1" t="n">
        <v>236646</v>
      </c>
      <c r="M19" s="1" t="n">
        <v>178740</v>
      </c>
      <c r="N19" s="1" t="n">
        <v>218019</v>
      </c>
      <c r="O19" s="1" t="n">
        <v>4088574</v>
      </c>
      <c r="P19" s="21" t="n">
        <v>13841</v>
      </c>
      <c r="Q19" s="1" t="n">
        <v>2086121</v>
      </c>
      <c r="R19" s="1" t="n">
        <v>104400</v>
      </c>
      <c r="S19" s="1" t="n">
        <v>18255</v>
      </c>
      <c r="T19" s="1" t="n">
        <v>44119</v>
      </c>
      <c r="U19" s="1" t="n">
        <v>940449</v>
      </c>
      <c r="V19" s="1" t="n">
        <v>283644</v>
      </c>
      <c r="W19" s="1" t="n">
        <v>3494200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21" t="s">
        <v>19</v>
      </c>
      <c r="H20" s="1" t="n">
        <v>38922</v>
      </c>
      <c r="I20" s="21" t="n">
        <v>54481</v>
      </c>
      <c r="J20" s="1" t="n">
        <v>9274035</v>
      </c>
      <c r="K20" s="1" t="n">
        <v>3417</v>
      </c>
      <c r="L20" s="1" t="n">
        <v>182615</v>
      </c>
      <c r="M20" s="1" t="n">
        <v>432825</v>
      </c>
      <c r="N20" s="1" t="n">
        <v>53905</v>
      </c>
      <c r="O20" s="1" t="n">
        <v>2993596</v>
      </c>
      <c r="P20" s="21" t="n">
        <v>64342</v>
      </c>
      <c r="Q20" s="1" t="n">
        <v>1190545</v>
      </c>
      <c r="R20" s="1" t="n">
        <v>130611</v>
      </c>
      <c r="S20" s="1" t="n">
        <v>819660</v>
      </c>
      <c r="T20" s="1" t="n">
        <v>268535</v>
      </c>
      <c r="U20" s="1" t="n">
        <v>825866</v>
      </c>
      <c r="V20" s="1" t="n">
        <v>744549</v>
      </c>
      <c r="W20" s="1" t="n">
        <v>4443700</v>
      </c>
    </row>
    <row r="21" customFormat="false" ht="21.75" hidden="false" customHeight="true" outlineLevel="0" collapsed="false">
      <c r="B21" s="18" t="s">
        <v>28</v>
      </c>
      <c r="C21" s="18"/>
      <c r="D21" s="18"/>
      <c r="E21" s="18"/>
      <c r="F21" s="19"/>
      <c r="G21" s="21" t="s">
        <v>19</v>
      </c>
      <c r="H21" s="1" t="n">
        <v>55443</v>
      </c>
      <c r="I21" s="21" t="n">
        <v>81966</v>
      </c>
      <c r="J21" s="1" t="n">
        <v>13624592</v>
      </c>
      <c r="K21" s="1" t="n">
        <v>7038</v>
      </c>
      <c r="L21" s="1" t="n">
        <v>319069</v>
      </c>
      <c r="M21" s="1" t="n">
        <v>161941</v>
      </c>
      <c r="N21" s="1" t="n">
        <v>74149</v>
      </c>
      <c r="O21" s="1" t="n">
        <v>4302331</v>
      </c>
      <c r="P21" s="21" t="s">
        <v>19</v>
      </c>
      <c r="Q21" s="1" t="n">
        <v>2213985</v>
      </c>
      <c r="R21" s="1" t="n">
        <v>777316</v>
      </c>
      <c r="S21" s="1" t="n">
        <v>3246</v>
      </c>
      <c r="T21" s="1" t="n">
        <v>19814</v>
      </c>
      <c r="U21" s="1" t="n">
        <v>1120870</v>
      </c>
      <c r="V21" s="1" t="n">
        <v>580255</v>
      </c>
      <c r="W21" s="1" t="n">
        <v>3019300</v>
      </c>
    </row>
    <row r="22" customFormat="false" ht="21.75" hidden="false" customHeight="true" outlineLevel="0" collapsed="false">
      <c r="B22" s="18" t="s">
        <v>29</v>
      </c>
      <c r="C22" s="18"/>
      <c r="D22" s="18"/>
      <c r="E22" s="18"/>
      <c r="F22" s="19"/>
      <c r="G22" s="21" t="s">
        <v>19</v>
      </c>
      <c r="H22" s="1" t="n">
        <v>53071</v>
      </c>
      <c r="I22" s="21" t="n">
        <v>82299</v>
      </c>
      <c r="J22" s="1" t="n">
        <v>15204136</v>
      </c>
      <c r="K22" s="1" t="n">
        <v>6302</v>
      </c>
      <c r="L22" s="1" t="n">
        <v>273831</v>
      </c>
      <c r="M22" s="1" t="n">
        <v>240725</v>
      </c>
      <c r="N22" s="1" t="n">
        <v>298295</v>
      </c>
      <c r="O22" s="1" t="n">
        <v>3672799</v>
      </c>
      <c r="P22" s="21" t="s">
        <v>19</v>
      </c>
      <c r="Q22" s="1" t="n">
        <v>2804252</v>
      </c>
      <c r="R22" s="1" t="n">
        <v>521123</v>
      </c>
      <c r="S22" s="1" t="n">
        <v>16992</v>
      </c>
      <c r="T22" s="1" t="n">
        <v>43926</v>
      </c>
      <c r="U22" s="1" t="n">
        <v>959602</v>
      </c>
      <c r="V22" s="1" t="n">
        <v>105089</v>
      </c>
      <c r="W22" s="1" t="n">
        <v>3434100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21" t="s">
        <v>19</v>
      </c>
      <c r="H23" s="1" t="n">
        <f aca="false">SUM(H24:H25)</f>
        <v>30755</v>
      </c>
      <c r="I23" s="1" t="n">
        <f aca="false">SUM(I24:I25)</f>
        <v>107941</v>
      </c>
      <c r="J23" s="1" t="n">
        <f aca="false">SUM(J24:J25)</f>
        <v>3730197</v>
      </c>
      <c r="K23" s="1" t="n">
        <f aca="false">SUM(K24:K25)</f>
        <v>10725</v>
      </c>
      <c r="L23" s="1" t="n">
        <f aca="false">SUM(L24:L25)</f>
        <v>459453</v>
      </c>
      <c r="M23" s="1" t="n">
        <f aca="false">SUM(M24:M25)</f>
        <v>189528</v>
      </c>
      <c r="N23" s="1" t="n">
        <f aca="false">SUM(N24:N25)</f>
        <v>109736</v>
      </c>
      <c r="O23" s="1" t="n">
        <f aca="false">SUM(O24:O25)</f>
        <v>3303812</v>
      </c>
      <c r="P23" s="21" t="s">
        <v>19</v>
      </c>
      <c r="Q23" s="1" t="n">
        <f aca="false">SUM(Q24:Q25)</f>
        <v>1320733</v>
      </c>
      <c r="R23" s="1" t="n">
        <f aca="false">SUM(R24:R25)</f>
        <v>80841</v>
      </c>
      <c r="S23" s="1" t="n">
        <f aca="false">SUM(S24:S25)</f>
        <v>1990</v>
      </c>
      <c r="T23" s="1" t="n">
        <f aca="false">SUM(T24:T25)</f>
        <v>77473</v>
      </c>
      <c r="U23" s="1" t="n">
        <f aca="false">SUM(U24:U25)</f>
        <v>907533</v>
      </c>
      <c r="V23" s="1" t="n">
        <f aca="false">SUM(V24:V25)</f>
        <v>187635</v>
      </c>
      <c r="W23" s="1" t="n">
        <f aca="false">SUM(W24:W25)</f>
        <v>1926280</v>
      </c>
    </row>
    <row r="24" customFormat="false" ht="26.25" hidden="false" customHeight="true" outlineLevel="0" collapsed="false">
      <c r="C24" s="18" t="s">
        <v>31</v>
      </c>
      <c r="D24" s="18"/>
      <c r="E24" s="18"/>
      <c r="F24" s="19"/>
      <c r="G24" s="21" t="s">
        <v>19</v>
      </c>
      <c r="H24" s="1" t="n">
        <v>19038</v>
      </c>
      <c r="I24" s="21" t="n">
        <v>61656</v>
      </c>
      <c r="J24" s="1" t="n">
        <v>2004352</v>
      </c>
      <c r="K24" s="1" t="n">
        <v>5282</v>
      </c>
      <c r="L24" s="1" t="n">
        <v>257999</v>
      </c>
      <c r="M24" s="1" t="n">
        <v>107098</v>
      </c>
      <c r="N24" s="1" t="n">
        <v>65762</v>
      </c>
      <c r="O24" s="1" t="n">
        <v>1745600</v>
      </c>
      <c r="P24" s="21" t="s">
        <v>19</v>
      </c>
      <c r="Q24" s="1" t="n">
        <v>704606</v>
      </c>
      <c r="R24" s="1" t="n">
        <v>52349</v>
      </c>
      <c r="S24" s="1" t="n">
        <v>990</v>
      </c>
      <c r="T24" s="1" t="n">
        <v>7801</v>
      </c>
      <c r="U24" s="1" t="n">
        <v>287343</v>
      </c>
      <c r="V24" s="1" t="n">
        <v>105420</v>
      </c>
      <c r="W24" s="1" t="n">
        <v>1249198</v>
      </c>
    </row>
    <row r="25" customFormat="false" ht="21.75" hidden="false" customHeight="true" outlineLevel="0" collapsed="false">
      <c r="C25" s="18" t="s">
        <v>32</v>
      </c>
      <c r="D25" s="18"/>
      <c r="E25" s="18"/>
      <c r="F25" s="19"/>
      <c r="G25" s="21" t="s">
        <v>19</v>
      </c>
      <c r="H25" s="1" t="n">
        <v>11717</v>
      </c>
      <c r="I25" s="21" t="n">
        <v>46285</v>
      </c>
      <c r="J25" s="1" t="n">
        <v>1725845</v>
      </c>
      <c r="K25" s="1" t="n">
        <v>5443</v>
      </c>
      <c r="L25" s="1" t="n">
        <v>201454</v>
      </c>
      <c r="M25" s="1" t="n">
        <v>82430</v>
      </c>
      <c r="N25" s="1" t="n">
        <v>43974</v>
      </c>
      <c r="O25" s="1" t="n">
        <v>1558212</v>
      </c>
      <c r="P25" s="21" t="s">
        <v>19</v>
      </c>
      <c r="Q25" s="1" t="n">
        <v>616127</v>
      </c>
      <c r="R25" s="1" t="n">
        <v>28492</v>
      </c>
      <c r="S25" s="21" t="n">
        <v>1000</v>
      </c>
      <c r="T25" s="1" t="n">
        <v>69672</v>
      </c>
      <c r="U25" s="1" t="n">
        <v>620190</v>
      </c>
      <c r="V25" s="1" t="n">
        <v>82215</v>
      </c>
      <c r="W25" s="1" t="n">
        <v>677082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21" t="s">
        <v>19</v>
      </c>
      <c r="H26" s="1" t="n">
        <f aca="false">SUM(H27:H29)</f>
        <v>31315</v>
      </c>
      <c r="I26" s="1" t="n">
        <f aca="false">SUM(I27:I29)</f>
        <v>54979</v>
      </c>
      <c r="J26" s="1" t="n">
        <f aca="false">SUM(J27:J29)</f>
        <v>6014181</v>
      </c>
      <c r="K26" s="1" t="n">
        <f aca="false">SUM(K27:K29)</f>
        <v>5274</v>
      </c>
      <c r="L26" s="1" t="n">
        <f aca="false">SUM(L27:L29)</f>
        <v>218853</v>
      </c>
      <c r="M26" s="1" t="n">
        <f aca="false">SUM(M27:M29)</f>
        <v>232361</v>
      </c>
      <c r="N26" s="1" t="n">
        <f aca="false">SUM(N27:N29)</f>
        <v>35687</v>
      </c>
      <c r="O26" s="1" t="n">
        <f aca="false">SUM(O27:O29)</f>
        <v>2580556</v>
      </c>
      <c r="P26" s="1" t="n">
        <f aca="false">SUM(P27:P29)</f>
        <v>2568</v>
      </c>
      <c r="Q26" s="1" t="n">
        <f aca="false">SUM(Q27:Q29)</f>
        <v>1431655</v>
      </c>
      <c r="R26" s="1" t="n">
        <f aca="false">SUM(R27:R29)</f>
        <v>129500</v>
      </c>
      <c r="S26" s="1" t="n">
        <f aca="false">SUM(S27:S29)</f>
        <v>27972</v>
      </c>
      <c r="T26" s="1" t="n">
        <f aca="false">SUM(T27:T29)</f>
        <v>379094</v>
      </c>
      <c r="U26" s="1" t="n">
        <f aca="false">SUM(U27:U29)</f>
        <v>504307</v>
      </c>
      <c r="V26" s="1" t="n">
        <f aca="false">SUM(V27:V29)</f>
        <v>213925</v>
      </c>
      <c r="W26" s="1" t="n">
        <f aca="false">SUM(W27:W29)</f>
        <v>1566320</v>
      </c>
    </row>
    <row r="27" customFormat="false" ht="26.25" hidden="false" customHeight="true" outlineLevel="0" collapsed="false">
      <c r="C27" s="18" t="s">
        <v>34</v>
      </c>
      <c r="D27" s="18"/>
      <c r="E27" s="18"/>
      <c r="F27" s="19"/>
      <c r="G27" s="21" t="s">
        <v>19</v>
      </c>
      <c r="H27" s="1" t="n">
        <v>10726</v>
      </c>
      <c r="I27" s="21" t="n">
        <v>13076</v>
      </c>
      <c r="J27" s="1" t="n">
        <v>2144202</v>
      </c>
      <c r="K27" s="1" t="n">
        <v>1283</v>
      </c>
      <c r="L27" s="1" t="n">
        <v>21540</v>
      </c>
      <c r="M27" s="1" t="n">
        <v>53918</v>
      </c>
      <c r="N27" s="1" t="n">
        <v>18137</v>
      </c>
      <c r="O27" s="1" t="n">
        <v>593488</v>
      </c>
      <c r="P27" s="21" t="n">
        <v>2568</v>
      </c>
      <c r="Q27" s="1" t="n">
        <v>428221</v>
      </c>
      <c r="R27" s="1" t="n">
        <v>40663</v>
      </c>
      <c r="S27" s="21" t="n">
        <v>480</v>
      </c>
      <c r="T27" s="1" t="n">
        <v>198121</v>
      </c>
      <c r="U27" s="1" t="n">
        <v>123455</v>
      </c>
      <c r="V27" s="1" t="n">
        <v>44879</v>
      </c>
      <c r="W27" s="1" t="n">
        <v>540700</v>
      </c>
    </row>
    <row r="28" customFormat="false" ht="21.75" hidden="false" customHeight="true" outlineLevel="0" collapsed="false">
      <c r="C28" s="18" t="s">
        <v>35</v>
      </c>
      <c r="D28" s="18"/>
      <c r="E28" s="18"/>
      <c r="F28" s="19"/>
      <c r="G28" s="21" t="s">
        <v>19</v>
      </c>
      <c r="H28" s="1" t="n">
        <v>9694</v>
      </c>
      <c r="I28" s="21" t="n">
        <v>21153</v>
      </c>
      <c r="J28" s="1" t="n">
        <v>2006154</v>
      </c>
      <c r="K28" s="1" t="n">
        <v>2582</v>
      </c>
      <c r="L28" s="1" t="n">
        <v>83177</v>
      </c>
      <c r="M28" s="1" t="n">
        <v>112908</v>
      </c>
      <c r="N28" s="1" t="n">
        <v>8869</v>
      </c>
      <c r="O28" s="1" t="n">
        <v>1155182</v>
      </c>
      <c r="P28" s="21" t="s">
        <v>19</v>
      </c>
      <c r="Q28" s="1" t="n">
        <v>492807</v>
      </c>
      <c r="R28" s="1" t="n">
        <v>80189</v>
      </c>
      <c r="S28" s="1" t="n">
        <v>5148</v>
      </c>
      <c r="T28" s="1" t="n">
        <v>6813</v>
      </c>
      <c r="U28" s="1" t="n">
        <v>210475</v>
      </c>
      <c r="V28" s="1" t="n">
        <v>93818</v>
      </c>
      <c r="W28" s="1" t="n">
        <v>511520</v>
      </c>
    </row>
    <row r="29" customFormat="false" ht="21.75" hidden="false" customHeight="true" outlineLevel="0" collapsed="false">
      <c r="C29" s="18" t="s">
        <v>36</v>
      </c>
      <c r="D29" s="18"/>
      <c r="E29" s="18"/>
      <c r="F29" s="19"/>
      <c r="G29" s="21" t="s">
        <v>19</v>
      </c>
      <c r="H29" s="1" t="n">
        <v>10895</v>
      </c>
      <c r="I29" s="21" t="n">
        <v>20750</v>
      </c>
      <c r="J29" s="1" t="n">
        <v>1863825</v>
      </c>
      <c r="K29" s="1" t="n">
        <v>1409</v>
      </c>
      <c r="L29" s="1" t="n">
        <v>114136</v>
      </c>
      <c r="M29" s="1" t="n">
        <v>65535</v>
      </c>
      <c r="N29" s="1" t="n">
        <v>8681</v>
      </c>
      <c r="O29" s="1" t="n">
        <v>831886</v>
      </c>
      <c r="P29" s="21" t="s">
        <v>19</v>
      </c>
      <c r="Q29" s="1" t="n">
        <v>510627</v>
      </c>
      <c r="R29" s="1" t="n">
        <v>8648</v>
      </c>
      <c r="S29" s="1" t="n">
        <v>22344</v>
      </c>
      <c r="T29" s="1" t="n">
        <v>174160</v>
      </c>
      <c r="U29" s="1" t="n">
        <v>170377</v>
      </c>
      <c r="V29" s="1" t="n">
        <v>75228</v>
      </c>
      <c r="W29" s="1" t="n">
        <v>514100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21" t="s">
        <v>19</v>
      </c>
      <c r="H30" s="1" t="n">
        <f aca="false">SUM(H31:H32)</f>
        <v>14471</v>
      </c>
      <c r="I30" s="1" t="n">
        <f aca="false">SUM(I31:I32)</f>
        <v>29253</v>
      </c>
      <c r="J30" s="1" t="n">
        <f aca="false">SUM(J31:J32)</f>
        <v>3684773</v>
      </c>
      <c r="K30" s="1" t="n">
        <f aca="false">SUM(K31:K32)</f>
        <v>2172</v>
      </c>
      <c r="L30" s="1" t="n">
        <f aca="false">SUM(L31:L32)</f>
        <v>126468</v>
      </c>
      <c r="M30" s="1" t="n">
        <f aca="false">SUM(M31:M32)</f>
        <v>241075</v>
      </c>
      <c r="N30" s="1" t="n">
        <f aca="false">SUM(N31:N32)</f>
        <v>55803</v>
      </c>
      <c r="O30" s="1" t="n">
        <f aca="false">SUM(O31:O32)</f>
        <v>990844</v>
      </c>
      <c r="P30" s="21" t="s">
        <v>19</v>
      </c>
      <c r="Q30" s="1" t="n">
        <f aca="false">SUM(Q31:Q32)</f>
        <v>598970</v>
      </c>
      <c r="R30" s="1" t="n">
        <f aca="false">SUM(R31:R32)</f>
        <v>73606</v>
      </c>
      <c r="S30" s="1" t="n">
        <f aca="false">SUM(S31:S32)</f>
        <v>3392</v>
      </c>
      <c r="T30" s="1" t="n">
        <f aca="false">SUM(T31:T32)</f>
        <v>397924</v>
      </c>
      <c r="U30" s="1" t="n">
        <f aca="false">SUM(U31:U32)</f>
        <v>368303</v>
      </c>
      <c r="V30" s="1" t="n">
        <f aca="false">SUM(V31:V32)</f>
        <v>86486</v>
      </c>
      <c r="W30" s="1" t="n">
        <f aca="false">SUM(W31:W32)</f>
        <v>990778</v>
      </c>
    </row>
    <row r="31" customFormat="false" ht="26.25" hidden="false" customHeight="true" outlineLevel="0" collapsed="false">
      <c r="C31" s="18" t="s">
        <v>38</v>
      </c>
      <c r="D31" s="18"/>
      <c r="E31" s="18"/>
      <c r="F31" s="19"/>
      <c r="G31" s="21" t="s">
        <v>19</v>
      </c>
      <c r="H31" s="1" t="n">
        <v>4336</v>
      </c>
      <c r="I31" s="21" t="n">
        <v>8003</v>
      </c>
      <c r="J31" s="1" t="n">
        <v>1802487</v>
      </c>
      <c r="K31" s="21" t="n">
        <v>611</v>
      </c>
      <c r="L31" s="1" t="n">
        <v>2004</v>
      </c>
      <c r="M31" s="1" t="n">
        <v>29608</v>
      </c>
      <c r="N31" s="1" t="n">
        <v>11465</v>
      </c>
      <c r="O31" s="1" t="n">
        <v>406181</v>
      </c>
      <c r="P31" s="21" t="s">
        <v>19</v>
      </c>
      <c r="Q31" s="1" t="n">
        <v>302517</v>
      </c>
      <c r="R31" s="1" t="n">
        <v>7260</v>
      </c>
      <c r="S31" s="1" t="n">
        <v>2942</v>
      </c>
      <c r="T31" s="1" t="n">
        <v>104826</v>
      </c>
      <c r="U31" s="1" t="n">
        <v>68272</v>
      </c>
      <c r="V31" s="1" t="n">
        <v>39822</v>
      </c>
      <c r="W31" s="1" t="n">
        <v>338278</v>
      </c>
    </row>
    <row r="32" customFormat="false" ht="21.75" hidden="false" customHeight="true" outlineLevel="0" collapsed="false">
      <c r="C32" s="18" t="s">
        <v>39</v>
      </c>
      <c r="D32" s="18"/>
      <c r="E32" s="18"/>
      <c r="F32" s="19"/>
      <c r="G32" s="21" t="s">
        <v>19</v>
      </c>
      <c r="H32" s="1" t="n">
        <v>10135</v>
      </c>
      <c r="I32" s="21" t="n">
        <v>21250</v>
      </c>
      <c r="J32" s="1" t="n">
        <v>1882286</v>
      </c>
      <c r="K32" s="1" t="n">
        <v>1561</v>
      </c>
      <c r="L32" s="1" t="n">
        <v>124464</v>
      </c>
      <c r="M32" s="1" t="n">
        <v>211467</v>
      </c>
      <c r="N32" s="1" t="n">
        <v>44338</v>
      </c>
      <c r="O32" s="1" t="n">
        <v>584663</v>
      </c>
      <c r="P32" s="21" t="s">
        <v>19</v>
      </c>
      <c r="Q32" s="1" t="n">
        <v>296453</v>
      </c>
      <c r="R32" s="1" t="n">
        <v>66346</v>
      </c>
      <c r="S32" s="21" t="n">
        <v>450</v>
      </c>
      <c r="T32" s="1" t="n">
        <v>293098</v>
      </c>
      <c r="U32" s="1" t="n">
        <v>300031</v>
      </c>
      <c r="V32" s="1" t="n">
        <v>46664</v>
      </c>
      <c r="W32" s="1" t="n">
        <v>652500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21" t="s">
        <v>19</v>
      </c>
      <c r="H33" s="1" t="n">
        <f aca="false">H34</f>
        <v>21941</v>
      </c>
      <c r="I33" s="1" t="n">
        <f aca="false">I34</f>
        <v>53780</v>
      </c>
      <c r="J33" s="1" t="n">
        <f aca="false">J34</f>
        <v>9986007</v>
      </c>
      <c r="K33" s="1" t="n">
        <f aca="false">K34</f>
        <v>2106</v>
      </c>
      <c r="L33" s="1" t="n">
        <f aca="false">L34</f>
        <v>101721</v>
      </c>
      <c r="M33" s="1" t="n">
        <f aca="false">M34</f>
        <v>209015</v>
      </c>
      <c r="N33" s="1" t="n">
        <f aca="false">N34</f>
        <v>124234</v>
      </c>
      <c r="O33" s="1" t="n">
        <f aca="false">O34</f>
        <v>1744985</v>
      </c>
      <c r="P33" s="21" t="str">
        <f aca="false">P34</f>
        <v>-</v>
      </c>
      <c r="Q33" s="1" t="n">
        <f aca="false">Q34</f>
        <v>1307799</v>
      </c>
      <c r="R33" s="1" t="n">
        <f aca="false">R34</f>
        <v>49230</v>
      </c>
      <c r="S33" s="1" t="n">
        <f aca="false">S34</f>
        <v>6446</v>
      </c>
      <c r="T33" s="1" t="n">
        <f aca="false">T34</f>
        <v>78416</v>
      </c>
      <c r="U33" s="1" t="n">
        <f aca="false">U34</f>
        <v>346391</v>
      </c>
      <c r="V33" s="1" t="n">
        <f aca="false">V34</f>
        <v>158714</v>
      </c>
      <c r="W33" s="1" t="n">
        <f aca="false">W34</f>
        <v>2350269</v>
      </c>
    </row>
    <row r="34" customFormat="false" ht="26.25" hidden="false" customHeight="true" outlineLevel="0" collapsed="false">
      <c r="C34" s="18" t="s">
        <v>41</v>
      </c>
      <c r="D34" s="18"/>
      <c r="E34" s="18"/>
      <c r="F34" s="19"/>
      <c r="G34" s="21" t="s">
        <v>19</v>
      </c>
      <c r="H34" s="1" t="n">
        <v>21941</v>
      </c>
      <c r="I34" s="21" t="n">
        <v>53780</v>
      </c>
      <c r="J34" s="1" t="n">
        <v>9986007</v>
      </c>
      <c r="K34" s="1" t="n">
        <v>2106</v>
      </c>
      <c r="L34" s="1" t="n">
        <v>101721</v>
      </c>
      <c r="M34" s="1" t="n">
        <v>209015</v>
      </c>
      <c r="N34" s="1" t="n">
        <v>124234</v>
      </c>
      <c r="O34" s="1" t="n">
        <v>1744985</v>
      </c>
      <c r="P34" s="21" t="s">
        <v>19</v>
      </c>
      <c r="Q34" s="1" t="n">
        <v>1307799</v>
      </c>
      <c r="R34" s="1" t="n">
        <v>49230</v>
      </c>
      <c r="S34" s="1" t="n">
        <v>6446</v>
      </c>
      <c r="T34" s="1" t="n">
        <v>78416</v>
      </c>
      <c r="U34" s="1" t="n">
        <v>346391</v>
      </c>
      <c r="V34" s="1" t="n">
        <v>158714</v>
      </c>
      <c r="W34" s="1" t="n">
        <v>235026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5"/>
      <c r="J35" s="3" t="s">
        <v>6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H40" s="21"/>
    </row>
    <row r="41" customFormat="false" ht="15.75" hidden="false" customHeight="true" outlineLevel="0" collapsed="false">
      <c r="B41" s="21"/>
      <c r="C41" s="21"/>
      <c r="D41" s="21"/>
      <c r="E41" s="21"/>
    </row>
    <row r="42" customFormat="false" ht="15.75" hidden="false" customHeight="true" outlineLevel="0" collapsed="false">
      <c r="B42" s="21"/>
      <c r="C42" s="21"/>
      <c r="D42" s="21"/>
      <c r="E42" s="21"/>
    </row>
    <row r="43" customFormat="false" ht="15.75" hidden="false" customHeight="true" outlineLevel="0" collapsed="false">
      <c r="B43" s="21"/>
      <c r="C43" s="21"/>
      <c r="D43" s="21"/>
      <c r="E43" s="21"/>
      <c r="H43" s="21"/>
    </row>
    <row r="44" customFormat="false" ht="15.75" hidden="false" customHeight="true" outlineLevel="0" collapsed="false"/>
    <row r="45" customFormat="false" ht="15.75" hidden="false" customHeight="true" outlineLevel="0" collapsed="false">
      <c r="B45" s="21"/>
      <c r="C45" s="21"/>
      <c r="D45" s="21"/>
      <c r="E45" s="21"/>
      <c r="H45" s="21"/>
    </row>
    <row r="46" customFormat="false" ht="15.75" hidden="false" customHeight="true" outlineLevel="0" collapsed="false">
      <c r="B46" s="21"/>
      <c r="C46" s="21"/>
      <c r="D46" s="21"/>
      <c r="E46" s="21"/>
    </row>
    <row r="47" customFormat="false" ht="15.75" hidden="false" customHeight="true" outlineLevel="0" collapsed="false">
      <c r="B47" s="21"/>
      <c r="C47" s="21"/>
      <c r="D47" s="21"/>
      <c r="E47" s="21"/>
      <c r="H47" s="21"/>
    </row>
    <row r="48" customFormat="false" ht="15.75" hidden="false" customHeight="true" outlineLevel="0" collapsed="false">
      <c r="B48" s="21"/>
      <c r="C48" s="21"/>
      <c r="D48" s="21"/>
      <c r="E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H54" s="21"/>
    </row>
    <row r="55" customFormat="false" ht="15.75" hidden="false" customHeight="true" outlineLevel="0" collapsed="false">
      <c r="B55" s="21"/>
      <c r="C55" s="21"/>
      <c r="D55" s="21"/>
      <c r="E55" s="21"/>
      <c r="H55" s="21"/>
    </row>
    <row r="56" customFormat="false" ht="15.75" hidden="false" customHeight="true" outlineLevel="0" collapsed="false">
      <c r="B56" s="21"/>
      <c r="C56" s="21"/>
      <c r="D56" s="21"/>
      <c r="E56" s="21"/>
      <c r="H56" s="21"/>
    </row>
    <row r="57" customFormat="false" ht="15.75" hidden="false" customHeight="true" outlineLevel="0" collapsed="false">
      <c r="B57" s="21"/>
      <c r="C57" s="21"/>
      <c r="D57" s="21"/>
      <c r="E57" s="21"/>
      <c r="H57" s="21"/>
    </row>
    <row r="58" customFormat="false" ht="15.75" hidden="false" customHeight="true" outlineLevel="0" collapsed="false">
      <c r="B58" s="21"/>
      <c r="C58" s="21"/>
      <c r="D58" s="21"/>
      <c r="E58" s="21"/>
    </row>
    <row r="59" customFormat="false" ht="15.75" hidden="false" customHeight="true" outlineLevel="0" collapsed="false"/>
    <row r="60" customFormat="false" ht="15.75" hidden="false" customHeight="true" outlineLevel="0" collapsed="false">
      <c r="B60" s="21"/>
      <c r="C60" s="21"/>
      <c r="D60" s="21"/>
      <c r="E60" s="21"/>
      <c r="H60" s="21"/>
    </row>
    <row r="61" customFormat="false" ht="15.75" hidden="false" customHeight="true" outlineLevel="0" collapsed="false">
      <c r="B61" s="21"/>
      <c r="C61" s="21"/>
      <c r="D61" s="21"/>
      <c r="E61" s="21"/>
      <c r="H61" s="21"/>
    </row>
    <row r="62" customFormat="false" ht="15.75" hidden="false" customHeight="true" outlineLevel="0" collapsed="false">
      <c r="B62" s="21"/>
      <c r="C62" s="21"/>
      <c r="D62" s="21"/>
      <c r="E62" s="21"/>
      <c r="H62" s="21"/>
    </row>
    <row r="63" customFormat="false" ht="15.75" hidden="false" customHeight="true" outlineLevel="0" collapsed="false">
      <c r="B63" s="21"/>
      <c r="C63" s="21"/>
      <c r="D63" s="21"/>
      <c r="E63" s="21"/>
      <c r="H63" s="21"/>
    </row>
    <row r="64" customFormat="false" ht="15.75" hidden="false" customHeight="true" outlineLevel="0" collapsed="false">
      <c r="B64" s="21"/>
      <c r="C64" s="21"/>
      <c r="D64" s="21"/>
      <c r="E64" s="21"/>
      <c r="H64" s="21"/>
    </row>
    <row r="65" customFormat="false" ht="15.75" hidden="false" customHeight="true" outlineLevel="0" collapsed="false"/>
    <row r="66" customFormat="false" ht="15.75" hidden="false" customHeight="true" outlineLevel="0" collapsed="false">
      <c r="B66" s="21"/>
      <c r="C66" s="21"/>
      <c r="D66" s="21"/>
      <c r="E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H68" s="21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</row>
    <row r="72" customFormat="false" ht="15.75" hidden="false" customHeight="true" outlineLevel="0" collapsed="false"/>
    <row r="73" customFormat="false" ht="15.75" hidden="false" customHeight="true" outlineLevel="0" collapsed="false">
      <c r="B73" s="21"/>
      <c r="C73" s="21"/>
      <c r="D73" s="21"/>
      <c r="E73" s="21"/>
      <c r="H73" s="21"/>
    </row>
    <row r="74" customFormat="false" ht="15.75" hidden="false" customHeight="true" outlineLevel="0" collapsed="false">
      <c r="B74" s="21"/>
      <c r="C74" s="21"/>
      <c r="D74" s="21"/>
      <c r="E74" s="21"/>
    </row>
    <row r="75" customFormat="false" ht="15.75" hidden="false" customHeight="true" outlineLevel="0" collapsed="false">
      <c r="B75" s="21"/>
      <c r="C75" s="21"/>
      <c r="D75" s="21"/>
      <c r="E75" s="21"/>
      <c r="H75" s="21"/>
    </row>
    <row r="76" customFormat="false" ht="15.75" hidden="false" customHeight="true" outlineLevel="0" collapsed="false">
      <c r="B76" s="21"/>
      <c r="C76" s="21"/>
      <c r="D76" s="21"/>
      <c r="E76" s="21"/>
      <c r="H76" s="21"/>
    </row>
    <row r="77" customFormat="false" ht="15.75" hidden="false" customHeight="true" outlineLevel="0" collapsed="false">
      <c r="B77" s="21"/>
      <c r="C77" s="21"/>
      <c r="D77" s="21"/>
      <c r="E77" s="21"/>
      <c r="H77" s="21"/>
    </row>
    <row r="78" customFormat="false" ht="15.75" hidden="false" customHeight="true" outlineLevel="0" collapsed="false">
      <c r="H78" s="21"/>
    </row>
    <row r="79" customFormat="false" ht="15.75" hidden="false" customHeight="true" outlineLevel="0" collapsed="false">
      <c r="B79" s="21"/>
      <c r="C79" s="21"/>
      <c r="D79" s="21"/>
      <c r="E79" s="21"/>
      <c r="H79" s="21"/>
    </row>
    <row r="80" customFormat="false" ht="15.75" hidden="false" customHeight="true" outlineLevel="0" collapsed="false">
      <c r="B80" s="21"/>
      <c r="C80" s="21"/>
      <c r="D80" s="21"/>
      <c r="E80" s="21"/>
    </row>
    <row r="81" customFormat="false" ht="15.75" hidden="false" customHeight="true" outlineLevel="0" collapsed="false">
      <c r="B81" s="21"/>
      <c r="C81" s="21"/>
      <c r="D81" s="21"/>
      <c r="E81" s="21"/>
    </row>
    <row r="82" customFormat="false" ht="15.75" hidden="false" customHeight="true" outlineLevel="0" collapsed="false">
      <c r="B82" s="21"/>
      <c r="C82" s="21"/>
      <c r="D82" s="21"/>
      <c r="E82" s="21"/>
    </row>
    <row r="83" customFormat="false" ht="15.75" hidden="false" customHeight="true" outlineLevel="0" collapsed="false">
      <c r="B83" s="21"/>
      <c r="C83" s="21"/>
      <c r="D83" s="21"/>
      <c r="E83" s="21"/>
      <c r="H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</row>
    <row r="91" customFormat="false" ht="15.75" hidden="false" customHeight="true" outlineLevel="0" collapsed="false">
      <c r="B91" s="21"/>
      <c r="C91" s="21"/>
      <c r="D91" s="21"/>
      <c r="E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</row>
    <row r="95" customFormat="false" ht="15.75" hidden="false" customHeight="true" outlineLevel="0" collapsed="false"/>
    <row r="96" customFormat="false" ht="15.75" hidden="false" customHeight="true" outlineLevel="0" collapsed="false">
      <c r="B96" s="21"/>
      <c r="C96" s="21"/>
      <c r="D96" s="21"/>
      <c r="E96" s="21"/>
    </row>
    <row r="97" customFormat="false" ht="15.75" hidden="false" customHeight="true" outlineLevel="0" collapsed="false">
      <c r="B97" s="21"/>
      <c r="C97" s="21"/>
      <c r="D97" s="21"/>
      <c r="E97" s="21"/>
    </row>
    <row r="98" customFormat="false" ht="15.75" hidden="false" customHeight="true" outlineLevel="0" collapsed="false">
      <c r="B98" s="21"/>
      <c r="C98" s="21"/>
      <c r="D98" s="21"/>
      <c r="E98" s="21"/>
      <c r="H98" s="21"/>
    </row>
    <row r="99" customFormat="false" ht="15.75" hidden="false" customHeight="true" outlineLevel="0" collapsed="false">
      <c r="B99" s="21"/>
      <c r="C99" s="21"/>
      <c r="D99" s="21"/>
      <c r="E99" s="21"/>
      <c r="H99" s="21"/>
      <c r="K99" s="21"/>
    </row>
    <row r="100" customFormat="false" ht="15.75" hidden="false" customHeight="true" outlineLevel="0" collapsed="false">
      <c r="B100" s="21"/>
      <c r="C100" s="21"/>
      <c r="D100" s="21"/>
      <c r="E100" s="21"/>
      <c r="H100" s="21"/>
    </row>
    <row r="101" customFormat="false" ht="15.75" hidden="false" customHeight="true" outlineLevel="0" collapsed="false"/>
    <row r="102" customFormat="false" ht="15.75" hidden="false" customHeight="true" outlineLevel="0" collapsed="false">
      <c r="B102" s="21"/>
      <c r="C102" s="21"/>
      <c r="D102" s="21"/>
      <c r="E102" s="21"/>
      <c r="K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2">
    <mergeCell ref="A1:N1"/>
    <mergeCell ref="B3:E4"/>
    <mergeCell ref="G3:N3"/>
    <mergeCell ref="O3:W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5T00:27:18Z</cp:lastPrinted>
  <dcterms:modified xsi:type="dcterms:W3CDTF">2013-03-22T00:53:08Z</dcterms:modified>
  <cp:revision>0</cp:revision>
  <dc:subject/>
  <dc:title/>
</cp:coreProperties>
</file>