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1" sheetId="1" state="visible" r:id="rId2"/>
  </sheets>
  <definedNames>
    <definedName function="false" hidden="false" localSheetId="0" name="_xlnm.Print_Area" vbProcedure="false">'16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20"/>
        <color rgb="FF000000"/>
        <rFont val="Noto Sans"/>
        <family val="2"/>
      </rPr>
      <t xml:space="preserve">１６１      県      債      償      還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単位：千円</t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特別会計債</t>
  </si>
  <si>
    <t xml:space="preserve">1)</t>
  </si>
  <si>
    <t xml:space="preserve">母子及び寡婦
福祉資金債</t>
  </si>
  <si>
    <t xml:space="preserve">-</t>
  </si>
  <si>
    <t xml:space="preserve">農業改良資金債</t>
  </si>
  <si>
    <t xml:space="preserve">県営林債</t>
  </si>
  <si>
    <t xml:space="preserve">長崎魚市場債</t>
  </si>
  <si>
    <t xml:space="preserve">小規模企業者等
設備導入資金債</t>
  </si>
  <si>
    <t xml:space="preserve">用地債</t>
  </si>
  <si>
    <t xml:space="preserve">港湾施設整備債</t>
  </si>
  <si>
    <t xml:space="preserve">流域下水道建設債</t>
  </si>
  <si>
    <t xml:space="preserve">借換債</t>
  </si>
  <si>
    <t xml:space="preserve">企業会計債</t>
  </si>
  <si>
    <t xml:space="preserve">交通債</t>
  </si>
  <si>
    <t xml:space="preserve">港湾整備債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663300"/>
      <name val="HG丸ｺﾞｼｯｸM-PRO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1"/>
      <color rgb="FF996633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b val="true"/>
      <sz val="11"/>
      <color rgb="FF424242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15"/>
      <color rgb="FF3333CC"/>
      <name val="HG丸ｺﾞｼｯｸM-PRO"/>
      <family val="3"/>
      <charset val="128"/>
    </font>
    <font>
      <b val="true"/>
      <sz val="13"/>
      <color rgb="FF3333CC"/>
      <name val="HG丸ｺﾞｼｯｸM-PRO"/>
      <family val="3"/>
      <charset val="128"/>
    </font>
    <font>
      <b val="true"/>
      <sz val="11"/>
      <color rgb="FF3333CC"/>
      <name val="HG丸ｺﾞｼｯｸM-PRO"/>
      <family val="3"/>
      <charset val="128"/>
    </font>
    <font>
      <b val="true"/>
      <sz val="11"/>
      <color rgb="FF996633"/>
      <name val="HG丸ｺﾞｼｯｸM-PRO"/>
      <family val="3"/>
      <charset val="128"/>
    </font>
    <font>
      <i val="true"/>
      <sz val="11"/>
      <color rgb="FF80808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true" hidden="false" outlineLevel="0" max="4" min="4" style="1" width="0.99"/>
    <col collapsed="false" customWidth="true" hidden="false" outlineLevel="0" max="5" min="5" style="1" width="17.13"/>
    <col collapsed="false" customWidth="true" hidden="false" outlineLevel="0" max="7" min="6" style="1" width="14.99"/>
    <col collapsed="false" customWidth="true" hidden="false" outlineLevel="0" max="8" min="8" style="1" width="17.13"/>
    <col collapsed="false" customWidth="true" hidden="false" outlineLevel="0" max="10" min="9" style="1" width="14.99"/>
    <col collapsed="false" customWidth="true" hidden="false" outlineLevel="0" max="11" min="11" style="1" width="17.13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5.85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0.7"/>
    <col collapsed="false" customWidth="true" hidden="false" outlineLevel="0" max="30" min="30" style="1" width="0.85"/>
    <col collapsed="false" customWidth="true" hidden="false" outlineLevel="0" max="45" min="31" style="1" width="8.85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1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6"/>
      <c r="K2" s="7" t="s">
        <v>1</v>
      </c>
      <c r="Z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1.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O3" s="12"/>
      <c r="P3" s="12"/>
      <c r="Q3" s="12"/>
      <c r="R3" s="12"/>
      <c r="S3" s="12"/>
      <c r="T3" s="12"/>
      <c r="U3" s="12"/>
      <c r="Z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6.75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6"/>
      <c r="K4" s="16"/>
      <c r="O4" s="12"/>
      <c r="P4" s="17"/>
      <c r="Q4" s="12"/>
      <c r="R4" s="18"/>
      <c r="S4" s="18"/>
      <c r="T4" s="18"/>
      <c r="U4" s="18"/>
      <c r="Z4" s="3"/>
      <c r="AE4" s="12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9" customFormat="true" ht="22.5" hidden="false" customHeight="true" outlineLevel="0" collapsed="false">
      <c r="B5" s="20" t="s">
        <v>10</v>
      </c>
      <c r="C5" s="20"/>
      <c r="D5" s="21"/>
      <c r="E5" s="19" t="n">
        <f aca="false">SUM(E7,E11,E22)</f>
        <v>1172073955</v>
      </c>
      <c r="F5" s="19" t="n">
        <f aca="false">SUM(F7,F11,F22)</f>
        <v>106632592</v>
      </c>
      <c r="G5" s="19" t="n">
        <f aca="false">SUM(G7,G11,G22)</f>
        <v>133938560</v>
      </c>
      <c r="H5" s="19" t="n">
        <f aca="false">SUM(H7,H11,H22)</f>
        <v>1199379923</v>
      </c>
      <c r="I5" s="19" t="n">
        <f aca="false">SUM(I7,I11,I22)</f>
        <v>109912791</v>
      </c>
      <c r="J5" s="19" t="n">
        <f aca="false">SUM(J7,J11,J22)</f>
        <v>126309729</v>
      </c>
      <c r="K5" s="19" t="n">
        <f aca="false">SUM(K7,K11,K22)</f>
        <v>1215776861</v>
      </c>
      <c r="M5" s="22"/>
      <c r="O5" s="23"/>
      <c r="P5" s="12"/>
      <c r="Q5" s="17"/>
      <c r="R5" s="17"/>
      <c r="T5" s="12"/>
      <c r="V5" s="23"/>
      <c r="W5" s="23"/>
      <c r="X5" s="23"/>
      <c r="Z5" s="18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18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19" customFormat="true" ht="6.75" hidden="false" customHeight="true" outlineLevel="0" collapsed="false">
      <c r="B6" s="23"/>
      <c r="C6" s="23"/>
      <c r="D6" s="21"/>
      <c r="M6" s="22"/>
      <c r="O6" s="23"/>
      <c r="P6" s="12"/>
      <c r="Q6" s="17"/>
      <c r="R6" s="17"/>
      <c r="T6" s="12"/>
      <c r="V6" s="23"/>
      <c r="W6" s="23"/>
      <c r="X6" s="23"/>
      <c r="Z6" s="1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18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9" customFormat="true" ht="22.5" hidden="false" customHeight="true" outlineLevel="0" collapsed="false">
      <c r="B7" s="20" t="s">
        <v>11</v>
      </c>
      <c r="C7" s="20"/>
      <c r="D7" s="21"/>
      <c r="E7" s="19" t="n">
        <f aca="false">SUM(E8:E9)</f>
        <v>1137298301</v>
      </c>
      <c r="F7" s="19" t="n">
        <f aca="false">SUM(F8:F9)</f>
        <v>103718337</v>
      </c>
      <c r="G7" s="19" t="n">
        <f aca="false">SUM(G8:G9)</f>
        <v>132068300</v>
      </c>
      <c r="H7" s="19" t="n">
        <f aca="false">SUM(H8:H9)</f>
        <v>1165648264</v>
      </c>
      <c r="I7" s="19" t="n">
        <f aca="false">SUM(I8:I9)</f>
        <v>85935215</v>
      </c>
      <c r="J7" s="19" t="n">
        <f aca="false">SUM(J8:J9)</f>
        <v>102891863</v>
      </c>
      <c r="K7" s="19" t="n">
        <f aca="false">SUM(K8:K9)</f>
        <v>1182604912</v>
      </c>
      <c r="M7" s="2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E7" s="25"/>
      <c r="AF7" s="25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18"/>
      <c r="AU7" s="24"/>
      <c r="AV7" s="24"/>
    </row>
    <row r="8" s="19" customFormat="true" ht="22.5" hidden="false" customHeight="true" outlineLevel="0" collapsed="false">
      <c r="C8" s="20" t="s">
        <v>12</v>
      </c>
      <c r="D8" s="21"/>
      <c r="E8" s="19" t="n">
        <v>1134064150</v>
      </c>
      <c r="F8" s="19" t="n">
        <v>103118749</v>
      </c>
      <c r="G8" s="19" t="n">
        <v>131981300</v>
      </c>
      <c r="H8" s="19" t="n">
        <v>1162926701</v>
      </c>
      <c r="I8" s="19" t="n">
        <v>85405794</v>
      </c>
      <c r="J8" s="19" t="n">
        <v>102715963</v>
      </c>
      <c r="K8" s="19" t="n">
        <v>1180236870</v>
      </c>
      <c r="M8" s="22"/>
      <c r="AC8" s="12"/>
      <c r="AT8" s="18"/>
    </row>
    <row r="9" s="19" customFormat="true" ht="22.5" hidden="false" customHeight="true" outlineLevel="0" collapsed="false">
      <c r="C9" s="20" t="s">
        <v>13</v>
      </c>
      <c r="D9" s="21"/>
      <c r="E9" s="19" t="n">
        <v>3234151</v>
      </c>
      <c r="F9" s="19" t="n">
        <v>599588</v>
      </c>
      <c r="G9" s="19" t="n">
        <v>87000</v>
      </c>
      <c r="H9" s="19" t="n">
        <v>2721563</v>
      </c>
      <c r="I9" s="19" t="n">
        <v>529421</v>
      </c>
      <c r="J9" s="19" t="n">
        <v>175900</v>
      </c>
      <c r="K9" s="19" t="n">
        <v>2368042</v>
      </c>
      <c r="M9" s="22"/>
      <c r="AC9" s="12"/>
      <c r="AT9" s="18"/>
    </row>
    <row r="10" s="19" customFormat="true" ht="6.75" hidden="false" customHeight="true" outlineLevel="0" collapsed="false">
      <c r="C10" s="23"/>
      <c r="D10" s="21"/>
      <c r="E10" s="25"/>
      <c r="F10" s="25"/>
      <c r="G10" s="25"/>
      <c r="H10" s="25"/>
      <c r="I10" s="25"/>
      <c r="J10" s="25"/>
      <c r="K10" s="25"/>
      <c r="M10" s="22"/>
      <c r="AC10" s="12"/>
      <c r="AT10" s="18"/>
    </row>
    <row r="11" s="19" customFormat="true" ht="22.5" hidden="false" customHeight="true" outlineLevel="0" collapsed="false">
      <c r="B11" s="20" t="s">
        <v>14</v>
      </c>
      <c r="C11" s="20"/>
      <c r="D11" s="21"/>
      <c r="E11" s="19" t="n">
        <f aca="false">SUM(E12:E20)</f>
        <v>33312052</v>
      </c>
      <c r="F11" s="19" t="n">
        <f aca="false">SUM(F12:F20)</f>
        <v>2520746</v>
      </c>
      <c r="G11" s="19" t="n">
        <f aca="false">SUM(G12:G20)</f>
        <v>1323260</v>
      </c>
      <c r="H11" s="19" t="n">
        <f aca="false">SUM(H12:H20)</f>
        <v>32114566</v>
      </c>
      <c r="I11" s="19" t="n">
        <f aca="false">SUM(I12:I20)</f>
        <v>23599093</v>
      </c>
      <c r="J11" s="19" t="n">
        <f aca="false">SUM(J12:J20)</f>
        <v>22850866</v>
      </c>
      <c r="K11" s="19" t="n">
        <f aca="false">SUM(K12:K20)</f>
        <v>31366339</v>
      </c>
      <c r="M11" s="22"/>
      <c r="AC11" s="12"/>
      <c r="AT11" s="18"/>
    </row>
    <row r="12" s="19" customFormat="true" ht="31.5" hidden="false" customHeight="true" outlineLevel="0" collapsed="false">
      <c r="B12" s="26" t="s">
        <v>15</v>
      </c>
      <c r="C12" s="27" t="s">
        <v>16</v>
      </c>
      <c r="D12" s="21"/>
      <c r="E12" s="19" t="n">
        <v>756942</v>
      </c>
      <c r="F12" s="25" t="s">
        <v>17</v>
      </c>
      <c r="G12" s="25" t="s">
        <v>17</v>
      </c>
      <c r="H12" s="19" t="n">
        <v>756942</v>
      </c>
      <c r="I12" s="25" t="s">
        <v>17</v>
      </c>
      <c r="J12" s="25" t="n">
        <v>46666</v>
      </c>
      <c r="K12" s="19" t="n">
        <v>803608</v>
      </c>
      <c r="M12" s="22"/>
      <c r="AT12" s="1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</row>
    <row r="13" s="19" customFormat="true" ht="22.5" hidden="false" customHeight="true" outlineLevel="0" collapsed="false">
      <c r="C13" s="20" t="s">
        <v>18</v>
      </c>
      <c r="D13" s="21"/>
      <c r="E13" s="19" t="n">
        <v>545298</v>
      </c>
      <c r="F13" s="25" t="n">
        <v>10270</v>
      </c>
      <c r="G13" s="25" t="s">
        <v>17</v>
      </c>
      <c r="H13" s="19" t="n">
        <v>535028</v>
      </c>
      <c r="I13" s="25" t="n">
        <v>43810</v>
      </c>
      <c r="J13" s="25" t="s">
        <v>17</v>
      </c>
      <c r="K13" s="25" t="n">
        <v>491218</v>
      </c>
      <c r="M13" s="22"/>
      <c r="AT13" s="1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19" customFormat="true" ht="22.5" hidden="false" customHeight="true" outlineLevel="0" collapsed="false">
      <c r="C14" s="20" t="s">
        <v>19</v>
      </c>
      <c r="D14" s="21"/>
      <c r="E14" s="19" t="n">
        <v>2762686</v>
      </c>
      <c r="F14" s="19" t="n">
        <v>41374</v>
      </c>
      <c r="G14" s="19" t="n">
        <v>38300</v>
      </c>
      <c r="H14" s="19" t="n">
        <v>2759612</v>
      </c>
      <c r="I14" s="19" t="n">
        <v>40143</v>
      </c>
      <c r="J14" s="19" t="n">
        <v>33900</v>
      </c>
      <c r="K14" s="19" t="n">
        <v>2753369</v>
      </c>
      <c r="M14" s="22"/>
      <c r="Z14" s="18"/>
      <c r="AT14" s="1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19" customFormat="true" ht="22.5" hidden="false" customHeight="true" outlineLevel="0" collapsed="false">
      <c r="C15" s="20" t="s">
        <v>20</v>
      </c>
      <c r="D15" s="21"/>
      <c r="E15" s="19" t="n">
        <v>291205</v>
      </c>
      <c r="F15" s="19" t="n">
        <v>160618</v>
      </c>
      <c r="G15" s="25" t="s">
        <v>17</v>
      </c>
      <c r="H15" s="19" t="n">
        <v>130587</v>
      </c>
      <c r="I15" s="19" t="n">
        <v>100726</v>
      </c>
      <c r="J15" s="25" t="s">
        <v>17</v>
      </c>
      <c r="K15" s="19" t="n">
        <v>29861</v>
      </c>
      <c r="M15" s="2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19" customFormat="true" ht="31.5" hidden="false" customHeight="true" outlineLevel="0" collapsed="false">
      <c r="C16" s="28" t="s">
        <v>21</v>
      </c>
      <c r="D16" s="21"/>
      <c r="E16" s="19" t="n">
        <v>10462573</v>
      </c>
      <c r="F16" s="19" t="n">
        <v>316281</v>
      </c>
      <c r="G16" s="25" t="n">
        <v>59760</v>
      </c>
      <c r="H16" s="19" t="n">
        <v>10206052</v>
      </c>
      <c r="I16" s="19" t="n">
        <v>236008</v>
      </c>
      <c r="J16" s="25" t="s">
        <v>17</v>
      </c>
      <c r="K16" s="19" t="n">
        <v>9970044</v>
      </c>
      <c r="M16" s="2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18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19" customFormat="true" ht="22.5" hidden="false" customHeight="true" outlineLevel="0" collapsed="false">
      <c r="C17" s="20" t="s">
        <v>22</v>
      </c>
      <c r="D17" s="21"/>
      <c r="E17" s="25" t="s">
        <v>17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M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9" customFormat="true" ht="22.5" hidden="false" customHeight="true" outlineLevel="0" collapsed="false">
      <c r="C18" s="20" t="s">
        <v>23</v>
      </c>
      <c r="D18" s="21"/>
      <c r="E18" s="19" t="n">
        <v>16248355</v>
      </c>
      <c r="F18" s="19" t="n">
        <v>1880725</v>
      </c>
      <c r="G18" s="19" t="n">
        <v>1219900</v>
      </c>
      <c r="H18" s="19" t="n">
        <v>15587530</v>
      </c>
      <c r="I18" s="19" t="n">
        <v>1890293</v>
      </c>
      <c r="J18" s="19" t="n">
        <v>1569900</v>
      </c>
      <c r="K18" s="19" t="n">
        <v>15267137</v>
      </c>
      <c r="M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19" customFormat="true" ht="22.5" hidden="false" customHeight="true" outlineLevel="0" collapsed="false">
      <c r="C19" s="20" t="s">
        <v>24</v>
      </c>
      <c r="D19" s="21"/>
      <c r="E19" s="19" t="n">
        <v>2244993</v>
      </c>
      <c r="F19" s="19" t="n">
        <v>111478</v>
      </c>
      <c r="G19" s="25" t="n">
        <v>5300</v>
      </c>
      <c r="H19" s="19" t="n">
        <v>2138815</v>
      </c>
      <c r="I19" s="19" t="n">
        <v>92013</v>
      </c>
      <c r="J19" s="25" t="n">
        <v>4300</v>
      </c>
      <c r="K19" s="19" t="n">
        <v>2051102</v>
      </c>
      <c r="M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s="19" customFormat="true" ht="22.5" hidden="false" customHeight="true" outlineLevel="0" collapsed="false">
      <c r="C20" s="20" t="s">
        <v>25</v>
      </c>
      <c r="D20" s="21"/>
      <c r="E20" s="25" t="s">
        <v>17</v>
      </c>
      <c r="F20" s="25" t="s">
        <v>17</v>
      </c>
      <c r="G20" s="25" t="s">
        <v>17</v>
      </c>
      <c r="H20" s="25" t="s">
        <v>17</v>
      </c>
      <c r="I20" s="19" t="n">
        <v>21196100</v>
      </c>
      <c r="J20" s="19" t="n">
        <v>21196100</v>
      </c>
      <c r="K20" s="25" t="s">
        <v>17</v>
      </c>
      <c r="M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</row>
    <row r="21" s="19" customFormat="true" ht="6.75" hidden="false" customHeight="true" outlineLevel="0" collapsed="false">
      <c r="C21" s="23"/>
      <c r="D21" s="21"/>
      <c r="G21" s="25"/>
      <c r="J21" s="25"/>
      <c r="M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</row>
    <row r="22" s="19" customFormat="true" ht="22.5" hidden="false" customHeight="true" outlineLevel="0" collapsed="false">
      <c r="B22" s="20" t="s">
        <v>26</v>
      </c>
      <c r="C22" s="20"/>
      <c r="D22" s="21"/>
      <c r="E22" s="19" t="n">
        <f aca="false">SUM(E23:E24)</f>
        <v>1463602</v>
      </c>
      <c r="F22" s="19" t="n">
        <v>393509</v>
      </c>
      <c r="G22" s="19" t="n">
        <v>547000</v>
      </c>
      <c r="H22" s="19" t="n">
        <v>1617093</v>
      </c>
      <c r="I22" s="19" t="n">
        <v>378483</v>
      </c>
      <c r="J22" s="19" t="n">
        <v>567000</v>
      </c>
      <c r="K22" s="19" t="n">
        <v>1805610</v>
      </c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</row>
    <row r="23" s="19" customFormat="true" ht="22.5" hidden="false" customHeight="true" outlineLevel="0" collapsed="false">
      <c r="C23" s="20" t="s">
        <v>27</v>
      </c>
      <c r="D23" s="21"/>
      <c r="E23" s="19" t="n">
        <v>1463602</v>
      </c>
      <c r="F23" s="19" t="n">
        <v>393509</v>
      </c>
      <c r="G23" s="19" t="n">
        <v>547000</v>
      </c>
      <c r="H23" s="19" t="n">
        <v>1617093</v>
      </c>
      <c r="I23" s="19" t="n">
        <v>378483</v>
      </c>
      <c r="J23" s="19" t="n">
        <v>567000</v>
      </c>
      <c r="K23" s="19" t="n">
        <v>1805610</v>
      </c>
      <c r="M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</row>
    <row r="24" s="19" customFormat="true" ht="22.5" hidden="false" customHeight="true" outlineLevel="0" collapsed="false">
      <c r="C24" s="20" t="s">
        <v>28</v>
      </c>
      <c r="D24" s="21"/>
      <c r="E24" s="25" t="s">
        <v>17</v>
      </c>
      <c r="F24" s="25" t="s">
        <v>17</v>
      </c>
      <c r="G24" s="25" t="s">
        <v>17</v>
      </c>
      <c r="H24" s="25" t="s">
        <v>17</v>
      </c>
      <c r="I24" s="25" t="s">
        <v>17</v>
      </c>
      <c r="J24" s="25" t="s">
        <v>17</v>
      </c>
      <c r="K24" s="25" t="s">
        <v>17</v>
      </c>
      <c r="M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</row>
    <row r="25" customFormat="false" ht="6.75" hidden="false" customHeight="true" outlineLevel="0" collapsed="false">
      <c r="A25" s="5"/>
      <c r="B25" s="5"/>
      <c r="C25" s="5"/>
      <c r="D25" s="29"/>
      <c r="E25" s="5"/>
      <c r="F25" s="5"/>
      <c r="G25" s="5"/>
      <c r="H25" s="5"/>
      <c r="I25" s="5"/>
      <c r="J25" s="5"/>
      <c r="K25" s="5"/>
      <c r="M25" s="30" t="n">
        <f aca="false">H25+J25-I25</f>
        <v>0</v>
      </c>
      <c r="N25" s="1" t="n">
        <f aca="false">M25-K25</f>
        <v>0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15" hidden="false" customHeight="true" outlineLevel="0" collapsed="false">
      <c r="B26" s="1" t="s">
        <v>29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" hidden="false" customHeight="true" outlineLevel="0" collapsed="false">
      <c r="A27" s="31" t="s">
        <v>30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.95" hidden="false" customHeight="true" outlineLevel="0" collapsed="false"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4.25" hidden="false" customHeight="false" outlineLevel="0" collapsed="false"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1" customFormat="false" ht="14.2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2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10">
    <mergeCell ref="A1:K1"/>
    <mergeCell ref="B3:C3"/>
    <mergeCell ref="O3:P3"/>
    <mergeCell ref="Q3:U3"/>
    <mergeCell ref="AE3:AS3"/>
    <mergeCell ref="B5:C5"/>
    <mergeCell ref="Q5:R5"/>
    <mergeCell ref="B7:C7"/>
    <mergeCell ref="B11:C11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2-11-09T04:23:08Z</cp:lastPrinted>
  <dcterms:modified xsi:type="dcterms:W3CDTF">2013-05-23T05:00:59Z</dcterms:modified>
  <cp:revision>0</cp:revision>
  <dc:subject/>
  <dc:title/>
</cp:coreProperties>
</file>