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7-1" sheetId="1" state="visible" r:id="rId2"/>
    <sheet name="157-2" sheetId="2" state="visible" r:id="rId3"/>
    <sheet name="157-3" sheetId="3" state="visible" r:id="rId4"/>
  </sheets>
  <definedNames>
    <definedName function="false" hidden="false" localSheetId="0" name="_xlnm.Print_Area" vbProcedure="false">'157-1'!$A$1:$J$81</definedName>
    <definedName function="false" hidden="false" localSheetId="1" name="_xlnm.Print_Area" vbProcedure="false">'157-2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1">
  <si>
    <t xml:space="preserve">信用保証協会事業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        単位：件、千円</t>
  </si>
  <si>
    <t xml:space="preserve">項目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本    年    度    中</t>
  </si>
  <si>
    <t xml:space="preserve">拒                   絶</t>
  </si>
  <si>
    <t xml:space="preserve">-</t>
  </si>
  <si>
    <t xml:space="preserve">申     込     取     消</t>
  </si>
  <si>
    <t xml:space="preserve">査     定     減     額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基本財産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区分</t>
  </si>
  <si>
    <t xml:space="preserve">総額</t>
  </si>
  <si>
    <t xml:space="preserve">当年度中</t>
  </si>
  <si>
    <t xml:space="preserve">保証基金（基本財産）</t>
  </si>
  <si>
    <t xml:space="preserve">△60,368</t>
  </si>
  <si>
    <t xml:space="preserve">基   金   準   備   金</t>
  </si>
  <si>
    <t xml:space="preserve">金融安定化 特 別 基 金</t>
  </si>
  <si>
    <t xml:space="preserve">出        捐        金</t>
  </si>
  <si>
    <t xml:space="preserve">       県</t>
  </si>
  <si>
    <t xml:space="preserve">       市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農　業　協　同 組 合</t>
  </si>
  <si>
    <t xml:space="preserve">漁　業　協　同 組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t xml:space="preserve">農  業  協  同 組 合</t>
  </si>
  <si>
    <t xml:space="preserve">漁  業  協  同 組 合</t>
  </si>
  <si>
    <t xml:space="preserve">資料  長崎県信用保証協会調  </t>
  </si>
  <si>
    <t xml:space="preserve">１５７</t>
  </si>
  <si>
    <t xml:space="preserve">信　　　用　　　保　　　証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単位：件、千円、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  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  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t xml:space="preserve">運転資金</t>
  </si>
  <si>
    <t xml:space="preserve">設備資金</t>
  </si>
  <si>
    <t xml:space="preserve">運転設備</t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・宿泊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r>
      <rPr>
        <sz val="20"/>
        <color rgb="FF000000"/>
        <rFont val="Noto Sans"/>
        <family val="2"/>
      </rPr>
      <t xml:space="preserve">　 協  　    会      　事      　業　 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別保証承諾および保証債務残高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単位：件、千円、％</t>
  </si>
  <si>
    <t xml:space="preserve">市町</t>
  </si>
  <si>
    <t xml:space="preserve">保証債務残高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.0000;&quot;△ &quot;#,##0.0000"/>
    <numFmt numFmtId="170" formatCode="0.000_);[RED]\(0.000\)"/>
    <numFmt numFmtId="171" formatCode="#,##0"/>
    <numFmt numFmtId="172" formatCode="#,##0.0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0" workbookViewId="0">
      <selection pane="topLeft" activeCell="G16" activeCellId="0" sqref="G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31.5" hidden="false" customHeight="true" outlineLevel="0" collapsed="false">
      <c r="A1" s="2"/>
      <c r="B1" s="2"/>
      <c r="C1" s="3" t="n">
        <v>157</v>
      </c>
      <c r="D1" s="4" t="s">
        <v>0</v>
      </c>
      <c r="E1" s="4"/>
      <c r="F1" s="4"/>
      <c r="G1" s="4"/>
      <c r="H1" s="4"/>
      <c r="I1" s="5"/>
      <c r="J1" s="2"/>
    </row>
    <row r="2" customFormat="false" ht="38.25" hidden="false" customHeight="true" outlineLevel="0" collapsed="false">
      <c r="A2" s="6" t="s">
        <v>1</v>
      </c>
      <c r="B2" s="7"/>
      <c r="C2" s="7"/>
      <c r="D2" s="7"/>
      <c r="E2" s="8"/>
      <c r="F2" s="8"/>
      <c r="G2" s="7"/>
      <c r="H2" s="8"/>
      <c r="I2" s="7"/>
      <c r="J2" s="9" t="s">
        <v>2</v>
      </c>
    </row>
    <row r="3" customFormat="false" ht="18.75" hidden="false" customHeight="true" outlineLevel="0" collapsed="false">
      <c r="A3" s="10" t="s">
        <v>3</v>
      </c>
      <c r="B3" s="11"/>
      <c r="C3" s="12" t="s">
        <v>4</v>
      </c>
      <c r="D3" s="12"/>
      <c r="E3" s="12" t="s">
        <v>5</v>
      </c>
      <c r="F3" s="12"/>
      <c r="G3" s="13" t="s">
        <v>6</v>
      </c>
      <c r="H3" s="13"/>
      <c r="I3" s="13" t="s">
        <v>7</v>
      </c>
      <c r="J3" s="13"/>
    </row>
    <row r="4" customFormat="false" ht="18.75" hidden="false" customHeight="true" outlineLevel="0" collapsed="false">
      <c r="A4" s="10"/>
      <c r="B4" s="14"/>
      <c r="C4" s="15" t="s">
        <v>8</v>
      </c>
      <c r="D4" s="16" t="s">
        <v>9</v>
      </c>
      <c r="E4" s="15" t="s">
        <v>8</v>
      </c>
      <c r="F4" s="16" t="s">
        <v>9</v>
      </c>
      <c r="G4" s="15" t="s">
        <v>8</v>
      </c>
      <c r="H4" s="16" t="s">
        <v>9</v>
      </c>
      <c r="I4" s="15" t="s">
        <v>8</v>
      </c>
      <c r="J4" s="16" t="s">
        <v>9</v>
      </c>
    </row>
    <row r="5" customFormat="false" ht="8.25" hidden="false" customHeight="true" outlineLevel="0" collapsed="false">
      <c r="A5" s="17"/>
      <c r="B5" s="11"/>
      <c r="C5" s="18"/>
      <c r="D5" s="18"/>
      <c r="E5" s="19"/>
      <c r="F5" s="19"/>
      <c r="G5" s="19"/>
      <c r="H5" s="19"/>
      <c r="I5" s="19"/>
      <c r="J5" s="19"/>
    </row>
    <row r="6" customFormat="false" ht="16.5" hidden="false" customHeight="true" outlineLevel="0" collapsed="false">
      <c r="A6" s="20" t="s">
        <v>10</v>
      </c>
      <c r="B6" s="11"/>
      <c r="C6" s="21" t="n">
        <v>12899</v>
      </c>
      <c r="D6" s="21" t="n">
        <v>137395387</v>
      </c>
      <c r="E6" s="21" t="n">
        <v>9451</v>
      </c>
      <c r="F6" s="21" t="n">
        <v>93132691</v>
      </c>
      <c r="G6" s="21" t="n">
        <v>8939</v>
      </c>
      <c r="H6" s="21" t="n">
        <v>96620162</v>
      </c>
      <c r="I6" s="21" t="n">
        <v>7004</v>
      </c>
      <c r="J6" s="21" t="n">
        <v>71467612</v>
      </c>
    </row>
    <row r="7" customFormat="false" ht="16.5" hidden="false" customHeight="true" outlineLevel="0" collapsed="false">
      <c r="A7" s="22" t="s">
        <v>11</v>
      </c>
      <c r="B7" s="11"/>
      <c r="C7" s="21" t="n">
        <v>75</v>
      </c>
      <c r="D7" s="21" t="n">
        <v>795500</v>
      </c>
      <c r="E7" s="21" t="n">
        <v>70</v>
      </c>
      <c r="F7" s="21" t="n">
        <v>768876</v>
      </c>
      <c r="G7" s="21" t="n">
        <v>72</v>
      </c>
      <c r="H7" s="21" t="n">
        <v>653320</v>
      </c>
      <c r="I7" s="21" t="n">
        <v>60</v>
      </c>
      <c r="J7" s="21" t="n">
        <v>921860</v>
      </c>
    </row>
    <row r="8" customFormat="false" ht="16.5" hidden="false" customHeight="true" outlineLevel="0" collapsed="false">
      <c r="A8" s="22" t="s">
        <v>12</v>
      </c>
      <c r="B8" s="11"/>
      <c r="C8" s="21" t="n">
        <v>12824</v>
      </c>
      <c r="D8" s="21" t="n">
        <v>136599887</v>
      </c>
      <c r="E8" s="21" t="n">
        <v>9381</v>
      </c>
      <c r="F8" s="21" t="n">
        <v>92363815</v>
      </c>
      <c r="G8" s="21" t="n">
        <v>8867</v>
      </c>
      <c r="H8" s="21" t="n">
        <v>95966842</v>
      </c>
      <c r="I8" s="21" t="n">
        <v>6944</v>
      </c>
      <c r="J8" s="21" t="n">
        <v>70545752</v>
      </c>
    </row>
    <row r="9" customFormat="false" ht="16.5" hidden="false" customHeight="true" outlineLevel="0" collapsed="false">
      <c r="A9" s="22" t="s">
        <v>13</v>
      </c>
      <c r="B9" s="11"/>
      <c r="C9" s="21" t="n">
        <v>2</v>
      </c>
      <c r="D9" s="21" t="n">
        <v>50000</v>
      </c>
      <c r="E9" s="21" t="n">
        <v>1</v>
      </c>
      <c r="F9" s="21" t="n">
        <v>3000</v>
      </c>
      <c r="G9" s="21" t="s">
        <v>14</v>
      </c>
      <c r="H9" s="21" t="s">
        <v>14</v>
      </c>
      <c r="I9" s="21" t="s">
        <v>14</v>
      </c>
      <c r="J9" s="21" t="s">
        <v>14</v>
      </c>
    </row>
    <row r="10" customFormat="false" ht="16.5" hidden="false" customHeight="true" outlineLevel="0" collapsed="false">
      <c r="A10" s="22" t="s">
        <v>15</v>
      </c>
      <c r="B10" s="11"/>
      <c r="C10" s="21" t="n">
        <v>1082</v>
      </c>
      <c r="D10" s="21" t="n">
        <v>10663983</v>
      </c>
      <c r="E10" s="21" t="n">
        <v>675</v>
      </c>
      <c r="F10" s="21" t="n">
        <v>5881188</v>
      </c>
      <c r="G10" s="21" t="n">
        <v>591</v>
      </c>
      <c r="H10" s="21" t="n">
        <v>5268076</v>
      </c>
      <c r="I10" s="21" t="n">
        <v>451</v>
      </c>
      <c r="J10" s="21" t="n">
        <v>3947071</v>
      </c>
    </row>
    <row r="11" customFormat="false" ht="16.5" hidden="false" customHeight="true" outlineLevel="0" collapsed="false">
      <c r="A11" s="22" t="s">
        <v>16</v>
      </c>
      <c r="B11" s="11"/>
      <c r="C11" s="21" t="s">
        <v>14</v>
      </c>
      <c r="D11" s="21" t="n">
        <v>8701262</v>
      </c>
      <c r="E11" s="21" t="s">
        <v>14</v>
      </c>
      <c r="F11" s="21" t="n">
        <v>3762856</v>
      </c>
      <c r="G11" s="21" t="s">
        <v>14</v>
      </c>
      <c r="H11" s="21" t="n">
        <v>3110174</v>
      </c>
      <c r="I11" s="21" t="s">
        <v>14</v>
      </c>
      <c r="J11" s="21" t="n">
        <v>1762113</v>
      </c>
    </row>
    <row r="12" customFormat="false" ht="16.5" hidden="false" customHeight="true" outlineLevel="0" collapsed="false">
      <c r="A12" s="22" t="s">
        <v>17</v>
      </c>
      <c r="B12" s="11"/>
      <c r="C12" s="21" t="n">
        <v>70</v>
      </c>
      <c r="D12" s="21" t="n">
        <v>768876</v>
      </c>
      <c r="E12" s="21" t="n">
        <v>72</v>
      </c>
      <c r="F12" s="21" t="n">
        <v>653320</v>
      </c>
      <c r="G12" s="21" t="n">
        <v>60</v>
      </c>
      <c r="H12" s="21" t="n">
        <v>921860</v>
      </c>
      <c r="I12" s="21" t="n">
        <v>53</v>
      </c>
      <c r="J12" s="21" t="n">
        <v>543097</v>
      </c>
    </row>
    <row r="13" customFormat="false" ht="16.5" hidden="false" customHeight="true" outlineLevel="0" collapsed="false">
      <c r="A13" s="22" t="s">
        <v>18</v>
      </c>
      <c r="B13" s="11"/>
      <c r="C13" s="21" t="n">
        <v>11745</v>
      </c>
      <c r="D13" s="21" t="n">
        <v>117211265</v>
      </c>
      <c r="E13" s="21" t="n">
        <v>8703</v>
      </c>
      <c r="F13" s="21" t="n">
        <v>82832327</v>
      </c>
      <c r="G13" s="21" t="n">
        <v>8288</v>
      </c>
      <c r="H13" s="21" t="n">
        <v>87320052</v>
      </c>
      <c r="I13" s="21" t="n">
        <v>6500</v>
      </c>
      <c r="J13" s="21" t="n">
        <v>65215332</v>
      </c>
    </row>
    <row r="14" customFormat="false" ht="8.25" hidden="false" customHeight="true" outlineLevel="0" collapsed="false">
      <c r="A14" s="21"/>
      <c r="B14" s="1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true" outlineLevel="0" collapsed="false">
      <c r="A15" s="20" t="s">
        <v>19</v>
      </c>
      <c r="B15" s="11"/>
      <c r="C15" s="21" t="n">
        <v>38191</v>
      </c>
      <c r="D15" s="21" t="n">
        <v>312325414</v>
      </c>
      <c r="E15" s="21" t="n">
        <v>34274</v>
      </c>
      <c r="F15" s="21" t="n">
        <v>282482797</v>
      </c>
      <c r="G15" s="21" t="n">
        <v>32363</v>
      </c>
      <c r="H15" s="21" t="n">
        <v>276133561</v>
      </c>
      <c r="I15" s="21" t="n">
        <v>29635</v>
      </c>
      <c r="J15" s="21" t="n">
        <v>252365704</v>
      </c>
    </row>
    <row r="16" customFormat="false" ht="16.5" hidden="false" customHeight="true" outlineLevel="0" collapsed="false">
      <c r="A16" s="22" t="s">
        <v>11</v>
      </c>
      <c r="B16" s="11"/>
      <c r="C16" s="21" t="n">
        <v>26446</v>
      </c>
      <c r="D16" s="21" t="n">
        <v>195114149</v>
      </c>
      <c r="E16" s="21" t="n">
        <v>25571</v>
      </c>
      <c r="F16" s="21" t="n">
        <v>199650470</v>
      </c>
      <c r="G16" s="21" t="n">
        <v>24075</v>
      </c>
      <c r="H16" s="21" t="n">
        <v>188813509</v>
      </c>
      <c r="I16" s="21" t="n">
        <v>23135</v>
      </c>
      <c r="J16" s="21" t="n">
        <v>187150372</v>
      </c>
    </row>
    <row r="17" customFormat="false" ht="16.5" hidden="false" customHeight="true" outlineLevel="0" collapsed="false">
      <c r="A17" s="22" t="s">
        <v>12</v>
      </c>
      <c r="B17" s="11"/>
      <c r="C17" s="21" t="n">
        <v>11745</v>
      </c>
      <c r="D17" s="21" t="n">
        <v>117211265</v>
      </c>
      <c r="E17" s="21" t="n">
        <v>8703</v>
      </c>
      <c r="F17" s="21" t="n">
        <v>82832327</v>
      </c>
      <c r="G17" s="21" t="n">
        <v>8288</v>
      </c>
      <c r="H17" s="21" t="n">
        <v>87320052</v>
      </c>
      <c r="I17" s="21" t="n">
        <v>6500</v>
      </c>
      <c r="J17" s="21" t="n">
        <v>65215332</v>
      </c>
    </row>
    <row r="18" customFormat="false" ht="16.5" hidden="false" customHeight="true" outlineLevel="0" collapsed="false">
      <c r="A18" s="22" t="s">
        <v>20</v>
      </c>
      <c r="B18" s="11"/>
      <c r="C18" s="21" t="n">
        <v>84</v>
      </c>
      <c r="D18" s="21" t="n">
        <v>1131056</v>
      </c>
      <c r="E18" s="21" t="n">
        <v>86</v>
      </c>
      <c r="F18" s="21" t="n">
        <v>1351434</v>
      </c>
      <c r="G18" s="21" t="n">
        <v>76</v>
      </c>
      <c r="H18" s="21" t="n">
        <v>1239940</v>
      </c>
      <c r="I18" s="21" t="n">
        <v>67</v>
      </c>
      <c r="J18" s="21" t="n">
        <v>899060</v>
      </c>
    </row>
    <row r="19" customFormat="false" ht="16.5" hidden="false" customHeight="true" outlineLevel="0" collapsed="false">
      <c r="A19" s="22" t="s">
        <v>21</v>
      </c>
      <c r="B19" s="11"/>
      <c r="C19" s="21" t="n">
        <v>11658</v>
      </c>
      <c r="D19" s="21" t="n">
        <v>101214973</v>
      </c>
      <c r="E19" s="21" t="n">
        <v>9180</v>
      </c>
      <c r="F19" s="21" t="n">
        <v>83424130</v>
      </c>
      <c r="G19" s="21" t="n">
        <v>8725</v>
      </c>
      <c r="H19" s="21" t="n">
        <v>84752641</v>
      </c>
      <c r="I19" s="21" t="n">
        <v>7217</v>
      </c>
      <c r="J19" s="21" t="n">
        <v>74179229</v>
      </c>
    </row>
    <row r="20" customFormat="false" ht="16.5" hidden="false" customHeight="true" outlineLevel="0" collapsed="false">
      <c r="A20" s="22" t="s">
        <v>22</v>
      </c>
      <c r="B20" s="11"/>
      <c r="C20" s="21" t="n">
        <v>878</v>
      </c>
      <c r="D20" s="21" t="n">
        <v>10328915</v>
      </c>
      <c r="E20" s="21" t="n">
        <v>933</v>
      </c>
      <c r="F20" s="21" t="n">
        <v>8893724</v>
      </c>
      <c r="G20" s="21" t="n">
        <v>427</v>
      </c>
      <c r="H20" s="21" t="n">
        <v>2990608</v>
      </c>
      <c r="I20" s="21" t="n">
        <v>349</v>
      </c>
      <c r="J20" s="21" t="n">
        <v>2981845</v>
      </c>
    </row>
    <row r="21" customFormat="false" ht="16.5" hidden="false" customHeight="true" outlineLevel="0" collapsed="false">
      <c r="A21" s="22" t="s">
        <v>23</v>
      </c>
      <c r="B21" s="11"/>
      <c r="C21" s="21" t="n">
        <v>440</v>
      </c>
      <c r="D21" s="21" t="n">
        <v>4253158</v>
      </c>
      <c r="E21" s="21" t="n">
        <v>346</v>
      </c>
      <c r="F21" s="21" t="n">
        <v>2957209</v>
      </c>
      <c r="G21" s="21" t="n">
        <v>444</v>
      </c>
      <c r="H21" s="21" t="n">
        <v>5433474</v>
      </c>
      <c r="I21" s="21" t="n">
        <v>225</v>
      </c>
      <c r="J21" s="21" t="n">
        <v>2494006</v>
      </c>
    </row>
    <row r="22" customFormat="false" ht="16.5" hidden="false" customHeight="true" outlineLevel="0" collapsed="false">
      <c r="A22" s="22" t="s">
        <v>24</v>
      </c>
      <c r="B22" s="11"/>
      <c r="C22" s="21" t="n">
        <v>25131</v>
      </c>
      <c r="D22" s="21" t="n">
        <v>195397311</v>
      </c>
      <c r="E22" s="21" t="n">
        <v>23729</v>
      </c>
      <c r="F22" s="21" t="n">
        <v>185856300</v>
      </c>
      <c r="G22" s="21" t="n">
        <v>22691</v>
      </c>
      <c r="H22" s="21" t="n">
        <v>181716898</v>
      </c>
      <c r="I22" s="21" t="n">
        <v>21777</v>
      </c>
      <c r="J22" s="21" t="n">
        <v>171811563</v>
      </c>
    </row>
    <row r="23" customFormat="false" ht="7.5" hidden="false" customHeight="true" outlineLevel="0" collapsed="false">
      <c r="A23" s="21"/>
      <c r="B23" s="11"/>
      <c r="C23" s="21"/>
      <c r="D23" s="21"/>
      <c r="E23" s="21"/>
      <c r="F23" s="21"/>
      <c r="G23" s="21"/>
      <c r="H23" s="21"/>
      <c r="I23" s="21"/>
      <c r="J23" s="21"/>
    </row>
    <row r="24" customFormat="false" ht="16.5" hidden="false" customHeight="true" outlineLevel="0" collapsed="false">
      <c r="A24" s="20" t="s">
        <v>25</v>
      </c>
      <c r="B24" s="11"/>
      <c r="C24" s="21" t="n">
        <v>878</v>
      </c>
      <c r="D24" s="21" t="n">
        <v>10459415</v>
      </c>
      <c r="E24" s="21" t="n">
        <v>933</v>
      </c>
      <c r="F24" s="21" t="n">
        <v>9017421</v>
      </c>
      <c r="G24" s="21" t="n">
        <v>427</v>
      </c>
      <c r="H24" s="21" t="n">
        <v>3024028</v>
      </c>
      <c r="I24" s="21" t="n">
        <v>349</v>
      </c>
      <c r="J24" s="21" t="n">
        <v>3002651</v>
      </c>
    </row>
    <row r="25" customFormat="false" ht="16.5" hidden="false" customHeight="true" outlineLevel="0" collapsed="false">
      <c r="A25" s="22" t="s">
        <v>11</v>
      </c>
      <c r="B25" s="11"/>
      <c r="C25" s="21" t="n">
        <v>765</v>
      </c>
      <c r="D25" s="21" t="n">
        <v>2632715</v>
      </c>
      <c r="E25" s="21" t="n">
        <v>715</v>
      </c>
      <c r="F25" s="21" t="n">
        <v>2941988</v>
      </c>
      <c r="G25" s="21" t="n">
        <v>761</v>
      </c>
      <c r="H25" s="21" t="n">
        <v>2553658</v>
      </c>
      <c r="I25" s="21" t="n">
        <v>429</v>
      </c>
      <c r="J25" s="21" t="n">
        <v>1136191</v>
      </c>
    </row>
    <row r="26" customFormat="false" ht="16.5" hidden="false" customHeight="true" outlineLevel="0" collapsed="false">
      <c r="A26" s="22" t="s">
        <v>12</v>
      </c>
      <c r="B26" s="11"/>
      <c r="C26" s="21" t="n">
        <v>878</v>
      </c>
      <c r="D26" s="21" t="n">
        <v>10459415</v>
      </c>
      <c r="E26" s="21" t="n">
        <v>933</v>
      </c>
      <c r="F26" s="21" t="n">
        <v>9017421</v>
      </c>
      <c r="G26" s="21" t="n">
        <v>427</v>
      </c>
      <c r="H26" s="21" t="n">
        <v>3024028</v>
      </c>
      <c r="I26" s="21" t="n">
        <v>349</v>
      </c>
      <c r="J26" s="21" t="n">
        <v>3002651</v>
      </c>
    </row>
    <row r="27" customFormat="false" ht="16.5" hidden="false" customHeight="true" outlineLevel="0" collapsed="false">
      <c r="A27" s="22" t="s">
        <v>26</v>
      </c>
      <c r="B27" s="11"/>
      <c r="C27" s="21" t="n">
        <v>878</v>
      </c>
      <c r="D27" s="21" t="n">
        <v>10328915</v>
      </c>
      <c r="E27" s="21" t="n">
        <v>933</v>
      </c>
      <c r="F27" s="21" t="n">
        <v>8893724</v>
      </c>
      <c r="G27" s="21" t="n">
        <v>427</v>
      </c>
      <c r="H27" s="21" t="n">
        <v>2990608</v>
      </c>
      <c r="I27" s="21" t="n">
        <v>349</v>
      </c>
      <c r="J27" s="21" t="n">
        <v>2981845</v>
      </c>
    </row>
    <row r="28" customFormat="false" ht="16.5" hidden="false" customHeight="true" outlineLevel="0" collapsed="false">
      <c r="A28" s="22" t="s">
        <v>27</v>
      </c>
      <c r="B28" s="11"/>
      <c r="C28" s="21" t="s">
        <v>14</v>
      </c>
      <c r="D28" s="21" t="n">
        <v>130499</v>
      </c>
      <c r="E28" s="21" t="s">
        <v>14</v>
      </c>
      <c r="F28" s="21" t="n">
        <v>123697</v>
      </c>
      <c r="G28" s="21" t="s">
        <v>14</v>
      </c>
      <c r="H28" s="21" t="n">
        <v>33419</v>
      </c>
      <c r="I28" s="21" t="s">
        <v>14</v>
      </c>
      <c r="J28" s="21" t="n">
        <v>20806</v>
      </c>
    </row>
    <row r="29" customFormat="false" ht="16.5" hidden="false" customHeight="true" outlineLevel="0" collapsed="false">
      <c r="A29" s="22" t="s">
        <v>28</v>
      </c>
      <c r="B29" s="11"/>
      <c r="C29" s="21" t="n">
        <v>45</v>
      </c>
      <c r="D29" s="21" t="n">
        <v>575536</v>
      </c>
      <c r="E29" s="21" t="n">
        <v>69</v>
      </c>
      <c r="F29" s="21" t="n">
        <v>859904</v>
      </c>
      <c r="G29" s="21" t="n">
        <v>33</v>
      </c>
      <c r="H29" s="21" t="n">
        <v>463542</v>
      </c>
      <c r="I29" s="21" t="n">
        <v>27</v>
      </c>
      <c r="J29" s="21" t="n">
        <v>254017</v>
      </c>
    </row>
    <row r="30" customFormat="false" ht="16.5" hidden="false" customHeight="true" outlineLevel="0" collapsed="false">
      <c r="A30" s="22" t="s">
        <v>29</v>
      </c>
      <c r="B30" s="11"/>
      <c r="C30" s="21" t="n">
        <v>883</v>
      </c>
      <c r="D30" s="21" t="n">
        <v>9574605</v>
      </c>
      <c r="E30" s="21" t="n">
        <v>818</v>
      </c>
      <c r="F30" s="21" t="n">
        <v>8545847</v>
      </c>
      <c r="G30" s="21" t="n">
        <v>726</v>
      </c>
      <c r="H30" s="21" t="n">
        <v>3977954</v>
      </c>
      <c r="I30" s="21" t="n">
        <v>411</v>
      </c>
      <c r="J30" s="21" t="n">
        <v>2752064</v>
      </c>
    </row>
    <row r="31" customFormat="false" ht="16.5" hidden="false" customHeight="true" outlineLevel="0" collapsed="false">
      <c r="A31" s="22" t="s">
        <v>30</v>
      </c>
      <c r="B31" s="11"/>
      <c r="C31" s="21" t="n">
        <v>715</v>
      </c>
      <c r="D31" s="21" t="n">
        <v>2941989</v>
      </c>
      <c r="E31" s="21" t="n">
        <v>761</v>
      </c>
      <c r="F31" s="21" t="n">
        <v>2553658</v>
      </c>
      <c r="G31" s="21" t="n">
        <v>429</v>
      </c>
      <c r="H31" s="21" t="n">
        <v>1136191</v>
      </c>
      <c r="I31" s="21" t="n">
        <v>340</v>
      </c>
      <c r="J31" s="21" t="n">
        <v>1132115</v>
      </c>
    </row>
    <row r="32" customFormat="false" ht="8.25" hidden="false" customHeight="tru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</row>
    <row r="33" customFormat="false" ht="19.5" hidden="false" customHeight="true" outlineLevel="0" collapsed="false">
      <c r="A33" s="24"/>
      <c r="B33" s="24"/>
      <c r="C33" s="24"/>
      <c r="D33" s="24"/>
    </row>
    <row r="34" customFormat="false" ht="15.6" hidden="false" customHeight="true" outlineLevel="0" collapsed="false">
      <c r="A34" s="7" t="s">
        <v>31</v>
      </c>
      <c r="B34" s="7"/>
      <c r="C34" s="25"/>
      <c r="D34" s="26"/>
      <c r="E34" s="8"/>
      <c r="F34" s="26"/>
      <c r="G34" s="8"/>
      <c r="H34" s="26"/>
      <c r="J34" s="27" t="s">
        <v>32</v>
      </c>
    </row>
    <row r="35" customFormat="false" ht="18.75" hidden="false" customHeight="true" outlineLevel="0" collapsed="false">
      <c r="A35" s="28" t="s">
        <v>33</v>
      </c>
      <c r="B35" s="11"/>
      <c r="C35" s="29" t="s">
        <v>4</v>
      </c>
      <c r="D35" s="29"/>
      <c r="E35" s="29" t="s">
        <v>5</v>
      </c>
      <c r="F35" s="29"/>
      <c r="G35" s="30" t="s">
        <v>6</v>
      </c>
      <c r="H35" s="30"/>
      <c r="I35" s="30" t="s">
        <v>7</v>
      </c>
      <c r="J35" s="30"/>
    </row>
    <row r="36" customFormat="false" ht="18.75" hidden="false" customHeight="true" outlineLevel="0" collapsed="false">
      <c r="A36" s="28"/>
      <c r="B36" s="14"/>
      <c r="C36" s="31" t="s">
        <v>34</v>
      </c>
      <c r="D36" s="16" t="s">
        <v>35</v>
      </c>
      <c r="E36" s="31" t="s">
        <v>34</v>
      </c>
      <c r="F36" s="16" t="s">
        <v>35</v>
      </c>
      <c r="G36" s="31" t="s">
        <v>34</v>
      </c>
      <c r="H36" s="16" t="s">
        <v>35</v>
      </c>
      <c r="I36" s="31" t="s">
        <v>34</v>
      </c>
      <c r="J36" s="16" t="s">
        <v>35</v>
      </c>
    </row>
    <row r="37" customFormat="false" ht="9" hidden="false" customHeight="true" outlineLevel="0" collapsed="false">
      <c r="A37" s="17"/>
      <c r="B37" s="11"/>
      <c r="C37" s="18"/>
      <c r="D37" s="18"/>
      <c r="E37" s="18"/>
      <c r="F37" s="19"/>
      <c r="G37" s="18"/>
      <c r="H37" s="19"/>
      <c r="I37" s="18"/>
      <c r="J37" s="19"/>
    </row>
    <row r="38" customFormat="false" ht="16.5" hidden="false" customHeight="true" outlineLevel="0" collapsed="false">
      <c r="A38" s="20" t="s">
        <v>36</v>
      </c>
      <c r="B38" s="11"/>
      <c r="C38" s="21" t="n">
        <v>19546600</v>
      </c>
      <c r="D38" s="21" t="s">
        <v>37</v>
      </c>
      <c r="E38" s="21" t="n">
        <v>19600718</v>
      </c>
      <c r="F38" s="21" t="n">
        <v>54118</v>
      </c>
      <c r="G38" s="21" t="n">
        <v>19956495</v>
      </c>
      <c r="H38" s="21" t="n">
        <v>355777</v>
      </c>
      <c r="I38" s="21" t="n">
        <v>20454176</v>
      </c>
      <c r="J38" s="21" t="n">
        <v>497681</v>
      </c>
    </row>
    <row r="39" customFormat="false" ht="8.25" hidden="false" customHeight="true" outlineLevel="0" collapsed="false">
      <c r="A39" s="18"/>
      <c r="B39" s="11"/>
      <c r="C39" s="21"/>
      <c r="D39" s="21"/>
      <c r="E39" s="21"/>
      <c r="F39" s="21"/>
      <c r="G39" s="21"/>
      <c r="H39" s="21"/>
      <c r="I39" s="21"/>
      <c r="J39" s="21"/>
    </row>
    <row r="40" customFormat="false" ht="16.5" hidden="false" customHeight="true" outlineLevel="0" collapsed="false">
      <c r="A40" s="22" t="s">
        <v>38</v>
      </c>
      <c r="B40" s="11"/>
      <c r="C40" s="21" t="n">
        <v>11525151</v>
      </c>
      <c r="D40" s="21" t="s">
        <v>14</v>
      </c>
      <c r="E40" s="21" t="n">
        <v>11579269</v>
      </c>
      <c r="F40" s="21" t="n">
        <v>54118</v>
      </c>
      <c r="G40" s="21" t="n">
        <v>11935046</v>
      </c>
      <c r="H40" s="21" t="n">
        <v>355777</v>
      </c>
      <c r="I40" s="21" t="n">
        <v>12432727</v>
      </c>
      <c r="J40" s="21" t="n">
        <v>497681</v>
      </c>
    </row>
    <row r="41" customFormat="false" ht="8.25" hidden="false" customHeight="true" outlineLevel="0" collapsed="false">
      <c r="A41" s="21"/>
      <c r="B41" s="11"/>
      <c r="C41" s="21"/>
      <c r="D41" s="21"/>
      <c r="E41" s="21"/>
      <c r="F41" s="21"/>
      <c r="G41" s="21"/>
      <c r="H41" s="21"/>
      <c r="I41" s="21"/>
      <c r="J41" s="21"/>
    </row>
    <row r="42" customFormat="false" ht="16.5" hidden="false" customHeight="true" outlineLevel="0" collapsed="false">
      <c r="A42" s="22" t="s">
        <v>39</v>
      </c>
      <c r="B42" s="11"/>
      <c r="C42" s="21" t="s">
        <v>14</v>
      </c>
      <c r="D42" s="21" t="s">
        <v>37</v>
      </c>
      <c r="E42" s="21" t="s">
        <v>14</v>
      </c>
      <c r="F42" s="21" t="s">
        <v>14</v>
      </c>
      <c r="G42" s="21" t="s">
        <v>14</v>
      </c>
      <c r="H42" s="21" t="s">
        <v>14</v>
      </c>
      <c r="I42" s="21" t="s">
        <v>14</v>
      </c>
      <c r="J42" s="21" t="s">
        <v>14</v>
      </c>
    </row>
    <row r="43" customFormat="false" ht="8.25" hidden="false" customHeight="true" outlineLevel="0" collapsed="false">
      <c r="A43" s="21"/>
      <c r="B43" s="11"/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true" outlineLevel="0" collapsed="false">
      <c r="A44" s="22" t="s">
        <v>40</v>
      </c>
      <c r="B44" s="11"/>
      <c r="C44" s="21" t="n">
        <v>5906532</v>
      </c>
      <c r="D44" s="21" t="s">
        <v>14</v>
      </c>
      <c r="E44" s="21" t="n">
        <v>5906532</v>
      </c>
      <c r="F44" s="21" t="s">
        <v>14</v>
      </c>
      <c r="G44" s="21" t="n">
        <v>5906532</v>
      </c>
      <c r="H44" s="21" t="s">
        <v>14</v>
      </c>
      <c r="I44" s="21" t="n">
        <v>5906532</v>
      </c>
      <c r="J44" s="21" t="s">
        <v>14</v>
      </c>
    </row>
    <row r="45" customFormat="false" ht="16.5" hidden="false" customHeight="true" outlineLevel="0" collapsed="false">
      <c r="A45" s="32" t="s">
        <v>41</v>
      </c>
      <c r="B45" s="11"/>
      <c r="C45" s="21" t="n">
        <v>5037132</v>
      </c>
      <c r="D45" s="21" t="s">
        <v>14</v>
      </c>
      <c r="E45" s="21" t="n">
        <v>5037132</v>
      </c>
      <c r="F45" s="21" t="s">
        <v>14</v>
      </c>
      <c r="G45" s="21" t="n">
        <v>5037132</v>
      </c>
      <c r="H45" s="21" t="s">
        <v>14</v>
      </c>
      <c r="I45" s="21" t="n">
        <v>5037132</v>
      </c>
      <c r="J45" s="21" t="s">
        <v>14</v>
      </c>
    </row>
    <row r="46" customFormat="false" ht="16.5" hidden="false" customHeight="true" outlineLevel="0" collapsed="false">
      <c r="A46" s="32" t="s">
        <v>42</v>
      </c>
      <c r="B46" s="11"/>
      <c r="C46" s="21" t="n">
        <v>741310</v>
      </c>
      <c r="D46" s="21" t="s">
        <v>14</v>
      </c>
      <c r="E46" s="21" t="n">
        <v>741310</v>
      </c>
      <c r="F46" s="21" t="s">
        <v>14</v>
      </c>
      <c r="G46" s="21" t="n">
        <v>741310</v>
      </c>
      <c r="H46" s="21" t="s">
        <v>14</v>
      </c>
      <c r="I46" s="21" t="n">
        <v>741310</v>
      </c>
      <c r="J46" s="21" t="s">
        <v>14</v>
      </c>
    </row>
    <row r="47" customFormat="false" ht="16.5" hidden="false" customHeight="true" outlineLevel="0" collapsed="false">
      <c r="A47" s="22" t="s">
        <v>43</v>
      </c>
      <c r="B47" s="11"/>
      <c r="C47" s="21" t="n">
        <v>86700</v>
      </c>
      <c r="D47" s="21" t="s">
        <v>14</v>
      </c>
      <c r="E47" s="21" t="n">
        <v>86700</v>
      </c>
      <c r="F47" s="21" t="s">
        <v>14</v>
      </c>
      <c r="G47" s="21" t="n">
        <v>86700</v>
      </c>
      <c r="H47" s="21" t="s">
        <v>14</v>
      </c>
      <c r="I47" s="21" t="n">
        <v>86700</v>
      </c>
      <c r="J47" s="21" t="s">
        <v>14</v>
      </c>
    </row>
    <row r="48" customFormat="false" ht="8.25" hidden="false" customHeight="true" outlineLevel="0" collapsed="false">
      <c r="A48" s="21"/>
      <c r="B48" s="11"/>
      <c r="C48" s="21"/>
      <c r="D48" s="21"/>
      <c r="E48" s="21"/>
      <c r="F48" s="21"/>
      <c r="G48" s="21"/>
      <c r="H48" s="21"/>
      <c r="I48" s="21"/>
      <c r="J48" s="21"/>
    </row>
    <row r="49" customFormat="false" ht="16.5" hidden="false" customHeight="true" outlineLevel="0" collapsed="false">
      <c r="A49" s="22" t="s">
        <v>44</v>
      </c>
      <c r="B49" s="11"/>
      <c r="C49" s="21" t="n">
        <v>2530</v>
      </c>
      <c r="D49" s="21" t="s">
        <v>14</v>
      </c>
      <c r="E49" s="21" t="n">
        <v>2530</v>
      </c>
      <c r="F49" s="21" t="s">
        <v>14</v>
      </c>
      <c r="G49" s="21" t="n">
        <v>2530</v>
      </c>
      <c r="H49" s="21" t="s">
        <v>14</v>
      </c>
      <c r="I49" s="21" t="n">
        <v>2530</v>
      </c>
      <c r="J49" s="21" t="s">
        <v>14</v>
      </c>
    </row>
    <row r="50" customFormat="false" ht="16.5" hidden="false" customHeight="true" outlineLevel="0" collapsed="false">
      <c r="A50" s="22" t="s">
        <v>45</v>
      </c>
      <c r="B50" s="11"/>
      <c r="C50" s="21" t="n">
        <v>27750</v>
      </c>
      <c r="D50" s="21" t="s">
        <v>14</v>
      </c>
      <c r="E50" s="21" t="n">
        <v>27750</v>
      </c>
      <c r="F50" s="21" t="s">
        <v>14</v>
      </c>
      <c r="G50" s="21" t="n">
        <v>27750</v>
      </c>
      <c r="H50" s="21" t="s">
        <v>14</v>
      </c>
      <c r="I50" s="21" t="n">
        <v>27750</v>
      </c>
      <c r="J50" s="21" t="s">
        <v>14</v>
      </c>
    </row>
    <row r="51" customFormat="false" ht="16.5" hidden="false" customHeight="true" outlineLevel="0" collapsed="false">
      <c r="A51" s="22" t="s">
        <v>46</v>
      </c>
      <c r="B51" s="11"/>
      <c r="C51" s="21" t="n">
        <v>5200</v>
      </c>
      <c r="D51" s="21" t="s">
        <v>14</v>
      </c>
      <c r="E51" s="21" t="n">
        <v>5200</v>
      </c>
      <c r="F51" s="21" t="s">
        <v>14</v>
      </c>
      <c r="G51" s="21" t="n">
        <v>5200</v>
      </c>
      <c r="H51" s="21" t="s">
        <v>14</v>
      </c>
      <c r="I51" s="21" t="n">
        <v>5200</v>
      </c>
      <c r="J51" s="21" t="s">
        <v>14</v>
      </c>
    </row>
    <row r="52" customFormat="false" ht="16.5" hidden="false" customHeight="true" outlineLevel="0" collapsed="false">
      <c r="A52" s="22" t="s">
        <v>47</v>
      </c>
      <c r="B52" s="11"/>
      <c r="C52" s="21" t="n">
        <v>220</v>
      </c>
      <c r="D52" s="21" t="s">
        <v>14</v>
      </c>
      <c r="E52" s="21" t="n">
        <v>220</v>
      </c>
      <c r="F52" s="21" t="s">
        <v>14</v>
      </c>
      <c r="G52" s="21" t="n">
        <v>220</v>
      </c>
      <c r="H52" s="21" t="s">
        <v>14</v>
      </c>
      <c r="I52" s="21" t="n">
        <v>220</v>
      </c>
      <c r="J52" s="21" t="s">
        <v>14</v>
      </c>
    </row>
    <row r="53" customFormat="false" ht="16.5" hidden="false" customHeight="true" outlineLevel="0" collapsed="false">
      <c r="A53" s="22" t="s">
        <v>48</v>
      </c>
      <c r="B53" s="11"/>
      <c r="C53" s="21" t="n">
        <v>50</v>
      </c>
      <c r="D53" s="21" t="s">
        <v>14</v>
      </c>
      <c r="E53" s="21" t="n">
        <v>50</v>
      </c>
      <c r="F53" s="21" t="s">
        <v>14</v>
      </c>
      <c r="G53" s="21" t="n">
        <v>50</v>
      </c>
      <c r="H53" s="21" t="s">
        <v>14</v>
      </c>
      <c r="I53" s="21" t="n">
        <v>50</v>
      </c>
      <c r="J53" s="21" t="s">
        <v>14</v>
      </c>
    </row>
    <row r="54" customFormat="false" ht="16.5" hidden="false" customHeight="true" outlineLevel="0" collapsed="false">
      <c r="A54" s="22" t="s">
        <v>49</v>
      </c>
      <c r="B54" s="11"/>
      <c r="C54" s="21" t="n">
        <v>1950</v>
      </c>
      <c r="D54" s="21" t="s">
        <v>14</v>
      </c>
      <c r="E54" s="21" t="n">
        <v>1950</v>
      </c>
      <c r="F54" s="21" t="s">
        <v>14</v>
      </c>
      <c r="G54" s="21" t="n">
        <v>1950</v>
      </c>
      <c r="H54" s="21" t="s">
        <v>14</v>
      </c>
      <c r="I54" s="21" t="n">
        <v>1950</v>
      </c>
      <c r="J54" s="21" t="s">
        <v>14</v>
      </c>
    </row>
    <row r="55" customFormat="false" ht="16.5" hidden="false" customHeight="true" outlineLevel="0" collapsed="false">
      <c r="A55" s="22" t="s">
        <v>50</v>
      </c>
      <c r="B55" s="11"/>
      <c r="C55" s="21" t="n">
        <v>1660</v>
      </c>
      <c r="D55" s="21" t="s">
        <v>14</v>
      </c>
      <c r="E55" s="21" t="n">
        <v>1660</v>
      </c>
      <c r="F55" s="21" t="s">
        <v>14</v>
      </c>
      <c r="G55" s="21" t="n">
        <v>1660</v>
      </c>
      <c r="H55" s="21" t="s">
        <v>14</v>
      </c>
      <c r="I55" s="21" t="n">
        <v>1660</v>
      </c>
      <c r="J55" s="21" t="s">
        <v>14</v>
      </c>
    </row>
    <row r="56" customFormat="false" ht="16.5" hidden="false" customHeight="true" outlineLevel="0" collapsed="false">
      <c r="A56" s="22" t="s">
        <v>51</v>
      </c>
      <c r="C56" s="33" t="s">
        <v>14</v>
      </c>
      <c r="D56" s="21" t="s">
        <v>14</v>
      </c>
      <c r="E56" s="21" t="s">
        <v>14</v>
      </c>
      <c r="F56" s="21" t="s">
        <v>14</v>
      </c>
      <c r="G56" s="21" t="s">
        <v>14</v>
      </c>
      <c r="H56" s="21" t="s">
        <v>14</v>
      </c>
      <c r="I56" s="21" t="s">
        <v>14</v>
      </c>
      <c r="J56" s="21" t="s">
        <v>14</v>
      </c>
    </row>
    <row r="57" customFormat="false" ht="16.5" hidden="false" customHeight="true" outlineLevel="0" collapsed="false">
      <c r="A57" s="22" t="s">
        <v>52</v>
      </c>
      <c r="C57" s="33" t="s">
        <v>14</v>
      </c>
      <c r="D57" s="21" t="s">
        <v>14</v>
      </c>
      <c r="E57" s="21" t="s">
        <v>14</v>
      </c>
      <c r="F57" s="21" t="s">
        <v>14</v>
      </c>
      <c r="G57" s="21" t="s">
        <v>14</v>
      </c>
      <c r="H57" s="21" t="s">
        <v>14</v>
      </c>
      <c r="I57" s="21" t="s">
        <v>14</v>
      </c>
      <c r="J57" s="21" t="s">
        <v>14</v>
      </c>
    </row>
    <row r="58" customFormat="false" ht="16.5" hidden="false" customHeight="true" outlineLevel="0" collapsed="false">
      <c r="A58" s="22" t="s">
        <v>53</v>
      </c>
      <c r="B58" s="11"/>
      <c r="C58" s="21" t="n">
        <v>1600</v>
      </c>
      <c r="D58" s="21" t="s">
        <v>14</v>
      </c>
      <c r="E58" s="21" t="n">
        <v>1600</v>
      </c>
      <c r="F58" s="21" t="s">
        <v>14</v>
      </c>
      <c r="G58" s="21" t="n">
        <v>1600</v>
      </c>
      <c r="H58" s="21" t="s">
        <v>14</v>
      </c>
      <c r="I58" s="21" t="n">
        <v>1600</v>
      </c>
      <c r="J58" s="21" t="s">
        <v>14</v>
      </c>
    </row>
    <row r="59" customFormat="false" ht="16.5" hidden="false" customHeight="true" outlineLevel="0" collapsed="false">
      <c r="A59" s="22" t="s">
        <v>54</v>
      </c>
      <c r="B59" s="11"/>
      <c r="C59" s="21" t="s">
        <v>14</v>
      </c>
      <c r="D59" s="21" t="s">
        <v>14</v>
      </c>
      <c r="E59" s="21" t="s">
        <v>14</v>
      </c>
      <c r="F59" s="21" t="s">
        <v>14</v>
      </c>
      <c r="G59" s="21" t="s">
        <v>14</v>
      </c>
      <c r="H59" s="21" t="s">
        <v>14</v>
      </c>
      <c r="I59" s="21" t="s">
        <v>14</v>
      </c>
      <c r="J59" s="21" t="s">
        <v>14</v>
      </c>
    </row>
    <row r="60" customFormat="false" ht="8.25" hidden="false" customHeight="true" outlineLevel="0" collapsed="false">
      <c r="A60" s="21"/>
      <c r="B60" s="11"/>
      <c r="C60" s="21"/>
      <c r="D60" s="21"/>
      <c r="E60" s="21"/>
      <c r="F60" s="21"/>
      <c r="G60" s="21"/>
      <c r="H60" s="21"/>
      <c r="I60" s="21"/>
      <c r="J60" s="21"/>
    </row>
    <row r="61" customFormat="false" ht="16.5" hidden="false" customHeight="true" outlineLevel="0" collapsed="false">
      <c r="A61" s="22" t="s">
        <v>55</v>
      </c>
      <c r="B61" s="11"/>
      <c r="C61" s="21" t="n">
        <v>430</v>
      </c>
      <c r="D61" s="21" t="s">
        <v>14</v>
      </c>
      <c r="E61" s="21" t="n">
        <v>430</v>
      </c>
      <c r="F61" s="21" t="s">
        <v>14</v>
      </c>
      <c r="G61" s="21" t="n">
        <v>430</v>
      </c>
      <c r="H61" s="21" t="s">
        <v>14</v>
      </c>
      <c r="I61" s="21" t="n">
        <v>430</v>
      </c>
      <c r="J61" s="21" t="s">
        <v>14</v>
      </c>
    </row>
    <row r="62" customFormat="false" ht="8.25" hidden="false" customHeight="true" outlineLevel="0" collapsed="false">
      <c r="A62" s="21"/>
      <c r="B62" s="11"/>
      <c r="C62" s="21"/>
      <c r="D62" s="21"/>
      <c r="E62" s="21"/>
      <c r="F62" s="21"/>
      <c r="G62" s="21"/>
      <c r="H62" s="21"/>
      <c r="I62" s="21"/>
      <c r="J62" s="21"/>
    </row>
    <row r="63" customFormat="false" ht="16.5" hidden="false" customHeight="true" outlineLevel="0" collapsed="false">
      <c r="A63" s="20" t="s">
        <v>56</v>
      </c>
      <c r="B63" s="11"/>
      <c r="C63" s="21" t="n">
        <v>2114917</v>
      </c>
      <c r="D63" s="21" t="s">
        <v>14</v>
      </c>
      <c r="E63" s="21" t="n">
        <v>2114917</v>
      </c>
      <c r="F63" s="21" t="s">
        <v>14</v>
      </c>
      <c r="G63" s="21" t="n">
        <v>2114917</v>
      </c>
      <c r="H63" s="21" t="s">
        <v>14</v>
      </c>
      <c r="I63" s="21" t="n">
        <v>2114917</v>
      </c>
      <c r="J63" s="21" t="s">
        <v>14</v>
      </c>
    </row>
    <row r="64" customFormat="false" ht="8.25" hidden="false" customHeight="true" outlineLevel="0" collapsed="false">
      <c r="A64" s="18"/>
      <c r="B64" s="11"/>
      <c r="C64" s="21"/>
      <c r="D64" s="21"/>
      <c r="E64" s="21"/>
      <c r="F64" s="21"/>
      <c r="G64" s="21"/>
      <c r="H64" s="21"/>
      <c r="I64" s="21"/>
      <c r="J64" s="21"/>
    </row>
    <row r="65" customFormat="false" ht="16.5" hidden="false" customHeight="true" outlineLevel="0" collapsed="false">
      <c r="A65" s="22" t="s">
        <v>44</v>
      </c>
      <c r="B65" s="11"/>
      <c r="C65" s="21" t="n">
        <v>46450</v>
      </c>
      <c r="D65" s="21" t="s">
        <v>14</v>
      </c>
      <c r="E65" s="21" t="n">
        <v>46450</v>
      </c>
      <c r="F65" s="21" t="s">
        <v>14</v>
      </c>
      <c r="G65" s="21" t="n">
        <v>46450</v>
      </c>
      <c r="H65" s="21" t="s">
        <v>14</v>
      </c>
      <c r="I65" s="21" t="n">
        <v>46450</v>
      </c>
      <c r="J65" s="21" t="s">
        <v>14</v>
      </c>
    </row>
    <row r="66" customFormat="false" ht="16.5" hidden="false" customHeight="true" outlineLevel="0" collapsed="false">
      <c r="A66" s="22" t="s">
        <v>45</v>
      </c>
      <c r="B66" s="11"/>
      <c r="C66" s="21" t="n">
        <v>1690200</v>
      </c>
      <c r="D66" s="21" t="s">
        <v>14</v>
      </c>
      <c r="E66" s="21" t="n">
        <v>1690200</v>
      </c>
      <c r="F66" s="21" t="s">
        <v>14</v>
      </c>
      <c r="G66" s="21" t="n">
        <v>1690200</v>
      </c>
      <c r="H66" s="21" t="s">
        <v>14</v>
      </c>
      <c r="I66" s="21" t="n">
        <v>1690200</v>
      </c>
      <c r="J66" s="21" t="s">
        <v>14</v>
      </c>
    </row>
    <row r="67" customFormat="false" ht="16.5" hidden="false" customHeight="true" outlineLevel="0" collapsed="false">
      <c r="A67" s="22" t="s">
        <v>46</v>
      </c>
      <c r="B67" s="11"/>
      <c r="C67" s="21" t="n">
        <v>112550</v>
      </c>
      <c r="D67" s="21" t="s">
        <v>14</v>
      </c>
      <c r="E67" s="21" t="n">
        <v>112550</v>
      </c>
      <c r="F67" s="21" t="s">
        <v>14</v>
      </c>
      <c r="G67" s="21" t="n">
        <v>112550</v>
      </c>
      <c r="H67" s="21" t="s">
        <v>14</v>
      </c>
      <c r="I67" s="21" t="n">
        <v>112550</v>
      </c>
      <c r="J67" s="21" t="s">
        <v>14</v>
      </c>
    </row>
    <row r="68" customFormat="false" ht="16.5" hidden="false" customHeight="true" outlineLevel="0" collapsed="false">
      <c r="A68" s="22" t="s">
        <v>47</v>
      </c>
      <c r="B68" s="11"/>
      <c r="C68" s="21" t="n">
        <v>180</v>
      </c>
      <c r="D68" s="21" t="s">
        <v>14</v>
      </c>
      <c r="E68" s="21" t="n">
        <v>180</v>
      </c>
      <c r="F68" s="21" t="s">
        <v>14</v>
      </c>
      <c r="G68" s="21" t="n">
        <v>180</v>
      </c>
      <c r="H68" s="21" t="s">
        <v>14</v>
      </c>
      <c r="I68" s="21" t="n">
        <v>180</v>
      </c>
      <c r="J68" s="21" t="s">
        <v>14</v>
      </c>
    </row>
    <row r="69" customFormat="false" ht="16.5" hidden="false" customHeight="true" outlineLevel="0" collapsed="false">
      <c r="A69" s="22" t="s">
        <v>48</v>
      </c>
      <c r="B69" s="11"/>
      <c r="C69" s="21" t="s">
        <v>14</v>
      </c>
      <c r="D69" s="21" t="s">
        <v>14</v>
      </c>
      <c r="E69" s="21" t="s">
        <v>14</v>
      </c>
      <c r="F69" s="21" t="s">
        <v>14</v>
      </c>
      <c r="G69" s="21" t="s">
        <v>14</v>
      </c>
      <c r="H69" s="21" t="s">
        <v>14</v>
      </c>
      <c r="I69" s="21" t="s">
        <v>14</v>
      </c>
      <c r="J69" s="21" t="s">
        <v>14</v>
      </c>
    </row>
    <row r="70" customFormat="false" ht="16.5" hidden="false" customHeight="true" outlineLevel="0" collapsed="false">
      <c r="A70" s="22" t="s">
        <v>49</v>
      </c>
      <c r="B70" s="11"/>
      <c r="C70" s="21" t="n">
        <v>92000</v>
      </c>
      <c r="D70" s="21" t="s">
        <v>14</v>
      </c>
      <c r="E70" s="21" t="n">
        <v>92000</v>
      </c>
      <c r="F70" s="21" t="s">
        <v>14</v>
      </c>
      <c r="G70" s="21" t="n">
        <v>92000</v>
      </c>
      <c r="H70" s="21" t="s">
        <v>14</v>
      </c>
      <c r="I70" s="21" t="n">
        <v>92000</v>
      </c>
      <c r="J70" s="21" t="s">
        <v>14</v>
      </c>
    </row>
    <row r="71" customFormat="false" ht="16.5" hidden="false" customHeight="true" outlineLevel="0" collapsed="false">
      <c r="A71" s="22" t="s">
        <v>50</v>
      </c>
      <c r="B71" s="11"/>
      <c r="C71" s="21" t="n">
        <v>45100</v>
      </c>
      <c r="D71" s="21" t="s">
        <v>14</v>
      </c>
      <c r="E71" s="21" t="n">
        <v>45100</v>
      </c>
      <c r="F71" s="21" t="s">
        <v>14</v>
      </c>
      <c r="G71" s="21" t="n">
        <v>45100</v>
      </c>
      <c r="H71" s="21" t="s">
        <v>14</v>
      </c>
      <c r="I71" s="21" t="n">
        <v>45100</v>
      </c>
      <c r="J71" s="21" t="s">
        <v>14</v>
      </c>
    </row>
    <row r="72" customFormat="false" ht="16.5" hidden="false" customHeight="true" outlineLevel="0" collapsed="false">
      <c r="A72" s="22" t="s">
        <v>57</v>
      </c>
      <c r="B72" s="11"/>
      <c r="C72" s="21" t="n">
        <v>500</v>
      </c>
      <c r="D72" s="21" t="s">
        <v>14</v>
      </c>
      <c r="E72" s="21" t="n">
        <v>500</v>
      </c>
      <c r="F72" s="21" t="s">
        <v>14</v>
      </c>
      <c r="G72" s="21" t="n">
        <v>500</v>
      </c>
      <c r="H72" s="21" t="s">
        <v>14</v>
      </c>
      <c r="I72" s="21" t="n">
        <v>500</v>
      </c>
      <c r="J72" s="21" t="s">
        <v>14</v>
      </c>
    </row>
    <row r="73" customFormat="false" ht="16.5" hidden="false" customHeight="true" outlineLevel="0" collapsed="false">
      <c r="A73" s="22" t="s">
        <v>58</v>
      </c>
      <c r="B73" s="11"/>
      <c r="C73" s="21" t="n">
        <v>500</v>
      </c>
      <c r="D73" s="21" t="s">
        <v>14</v>
      </c>
      <c r="E73" s="21" t="n">
        <v>500</v>
      </c>
      <c r="F73" s="21" t="s">
        <v>14</v>
      </c>
      <c r="G73" s="21" t="n">
        <v>500</v>
      </c>
      <c r="H73" s="21" t="s">
        <v>14</v>
      </c>
      <c r="I73" s="21" t="n">
        <v>500</v>
      </c>
      <c r="J73" s="21" t="s">
        <v>14</v>
      </c>
    </row>
    <row r="74" customFormat="false" ht="16.5" hidden="false" customHeight="true" outlineLevel="0" collapsed="false">
      <c r="A74" s="22" t="s">
        <v>53</v>
      </c>
      <c r="B74" s="11"/>
      <c r="C74" s="21" t="n">
        <v>94850</v>
      </c>
      <c r="D74" s="21" t="s">
        <v>14</v>
      </c>
      <c r="E74" s="21" t="n">
        <v>94850</v>
      </c>
      <c r="F74" s="21" t="s">
        <v>14</v>
      </c>
      <c r="G74" s="21" t="n">
        <v>94850</v>
      </c>
      <c r="H74" s="21" t="s">
        <v>14</v>
      </c>
      <c r="I74" s="21" t="n">
        <v>94850</v>
      </c>
      <c r="J74" s="21" t="s">
        <v>14</v>
      </c>
    </row>
    <row r="75" customFormat="false" ht="16.5" hidden="false" customHeight="true" outlineLevel="0" collapsed="false">
      <c r="A75" s="22" t="s">
        <v>54</v>
      </c>
      <c r="B75" s="11"/>
      <c r="C75" s="21" t="n">
        <v>9660</v>
      </c>
      <c r="D75" s="21" t="s">
        <v>14</v>
      </c>
      <c r="E75" s="21" t="n">
        <v>9660</v>
      </c>
      <c r="F75" s="21" t="s">
        <v>14</v>
      </c>
      <c r="G75" s="21" t="n">
        <v>9660</v>
      </c>
      <c r="H75" s="21" t="s">
        <v>14</v>
      </c>
      <c r="I75" s="21" t="n">
        <v>9660</v>
      </c>
      <c r="J75" s="21" t="s">
        <v>14</v>
      </c>
    </row>
    <row r="76" customFormat="false" ht="8.25" hidden="false" customHeight="true" outlineLevel="0" collapsed="false">
      <c r="A76" s="21"/>
      <c r="B76" s="11"/>
      <c r="C76" s="21"/>
      <c r="D76" s="21"/>
      <c r="E76" s="21"/>
      <c r="F76" s="21"/>
      <c r="G76" s="21"/>
      <c r="H76" s="21"/>
      <c r="I76" s="21"/>
      <c r="J76" s="21"/>
    </row>
    <row r="77" customFormat="false" ht="16.5" hidden="false" customHeight="true" outlineLevel="0" collapsed="false">
      <c r="A77" s="22" t="s">
        <v>55</v>
      </c>
      <c r="B77" s="11"/>
      <c r="C77" s="21" t="n">
        <v>22927</v>
      </c>
      <c r="D77" s="21" t="s">
        <v>14</v>
      </c>
      <c r="E77" s="21" t="n">
        <v>22927</v>
      </c>
      <c r="F77" s="21" t="s">
        <v>14</v>
      </c>
      <c r="G77" s="21" t="n">
        <v>22927</v>
      </c>
      <c r="H77" s="21" t="s">
        <v>14</v>
      </c>
      <c r="I77" s="21" t="n">
        <v>22927</v>
      </c>
      <c r="J77" s="21" t="s">
        <v>14</v>
      </c>
    </row>
    <row r="78" customFormat="false" ht="8.25" hidden="false" customHeight="true" outlineLevel="0" collapsed="false">
      <c r="A78" s="27"/>
      <c r="B78" s="23"/>
      <c r="C78" s="27"/>
      <c r="D78" s="27"/>
      <c r="E78" s="27"/>
      <c r="F78" s="27"/>
      <c r="G78" s="27"/>
      <c r="H78" s="27"/>
      <c r="I78" s="27"/>
      <c r="J78" s="27"/>
    </row>
    <row r="79" customFormat="false" ht="16.5" hidden="false" customHeight="true" outlineLevel="0" collapsed="false">
      <c r="A79" s="34" t="s">
        <v>59</v>
      </c>
    </row>
    <row r="80" s="35" customFormat="true" ht="13.5" hidden="false" customHeight="false" outlineLevel="0" collapsed="false"/>
    <row r="81" s="35" customFormat="true" ht="13.5" hidden="false" customHeight="false" outlineLevel="0" collapsed="false"/>
    <row r="82" s="35" customFormat="true" ht="13.5" hidden="false" customHeight="false" outlineLevel="0" collapsed="false"/>
    <row r="83" s="35" customFormat="true" ht="13.5" hidden="false" customHeight="false" outlineLevel="0" collapsed="false"/>
    <row r="84" s="35" customFormat="true" ht="13.5" hidden="false" customHeight="false" outlineLevel="0" collapsed="false"/>
    <row r="85" s="35" customFormat="true" ht="13.5" hidden="false" customHeight="false" outlineLevel="0" collapsed="false"/>
    <row r="86" s="35" customFormat="true" ht="13.5" hidden="false" customHeight="false" outlineLevel="0" collapsed="false"/>
    <row r="87" s="35" customFormat="true" ht="13.5" hidden="false" customHeight="false" outlineLevel="0" collapsed="false"/>
    <row r="88" s="35" customFormat="true" ht="13.5" hidden="false" customHeight="false" outlineLevel="0" collapsed="false"/>
    <row r="89" s="35" customFormat="true" ht="13.5" hidden="false" customHeight="false" outlineLevel="0" collapsed="false"/>
    <row r="90" s="35" customFormat="true" ht="13.5" hidden="false" customHeight="false" outlineLevel="0" collapsed="false"/>
    <row r="91" s="35" customFormat="true" ht="13.5" hidden="false" customHeight="false" outlineLevel="0" collapsed="false"/>
  </sheetData>
  <mergeCells count="11">
    <mergeCell ref="D1:H1"/>
    <mergeCell ref="A3:A4"/>
    <mergeCell ref="C3:D3"/>
    <mergeCell ref="E3:F3"/>
    <mergeCell ref="G3:H3"/>
    <mergeCell ref="I3:J3"/>
    <mergeCell ref="A35:A36"/>
    <mergeCell ref="C35:D35"/>
    <mergeCell ref="E35:F35"/>
    <mergeCell ref="G35:H35"/>
    <mergeCell ref="I35:J35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0" activeCellId="0" sqref="G40"/>
    </sheetView>
  </sheetViews>
  <sheetFormatPr defaultColWidth="8.5625" defaultRowHeight="14.25" zeroHeight="false" outlineLevelRow="0" outlineLevelCol="0"/>
  <cols>
    <col collapsed="false" customWidth="true" hidden="false" outlineLevel="0" max="1" min="1" style="36" width="0.85"/>
    <col collapsed="false" customWidth="true" hidden="false" outlineLevel="0" max="2" min="2" style="36" width="23.28"/>
    <col collapsed="false" customWidth="true" hidden="false" outlineLevel="0" max="3" min="3" style="36" width="0.85"/>
    <col collapsed="false" customWidth="true" hidden="false" outlineLevel="0" max="4" min="4" style="37" width="14.28"/>
    <col collapsed="false" customWidth="true" hidden="false" outlineLevel="0" max="5" min="5" style="36" width="18.13"/>
    <col collapsed="false" customWidth="true" hidden="false" outlineLevel="0" max="6" min="6" style="38" width="15.85"/>
    <col collapsed="false" customWidth="true" hidden="false" outlineLevel="0" max="7" min="7" style="38" width="11.42"/>
    <col collapsed="false" customWidth="true" hidden="false" outlineLevel="0" max="8" min="8" style="37" width="14.28"/>
    <col collapsed="false" customWidth="true" hidden="false" outlineLevel="0" max="9" min="9" style="36" width="18.13"/>
    <col collapsed="false" customWidth="true" hidden="false" outlineLevel="0" max="10" min="10" style="38" width="15.85"/>
    <col collapsed="false" customWidth="true" hidden="false" outlineLevel="0" max="11" min="11" style="38" width="11.42"/>
    <col collapsed="false" customWidth="true" hidden="false" outlineLevel="0" max="12" min="12" style="36" width="8.99"/>
    <col collapsed="false" customWidth="true" hidden="false" outlineLevel="0" max="13" min="13" style="36" width="9.56"/>
    <col collapsed="false" customWidth="true" hidden="false" outlineLevel="0" max="14" min="14" style="36" width="11.56"/>
    <col collapsed="false" customWidth="true" hidden="false" outlineLevel="0" max="15" min="15" style="36" width="20.99"/>
    <col collapsed="false" customWidth="false" hidden="false" outlineLevel="0" max="257" min="16" style="36" width="8.56"/>
  </cols>
  <sheetData>
    <row r="1" customFormat="false" ht="31.5" hidden="false" customHeight="true" outlineLevel="0" collapsed="false">
      <c r="A1" s="39"/>
      <c r="B1" s="39"/>
      <c r="C1" s="39"/>
      <c r="D1" s="40" t="s">
        <v>60</v>
      </c>
      <c r="E1" s="40"/>
      <c r="F1" s="41" t="s">
        <v>61</v>
      </c>
      <c r="G1" s="41"/>
      <c r="H1" s="41"/>
      <c r="I1" s="41"/>
      <c r="J1" s="41"/>
      <c r="K1" s="42"/>
    </row>
    <row r="2" customFormat="false" ht="33" hidden="false" customHeight="true" outlineLevel="0" collapsed="false">
      <c r="A2" s="6"/>
      <c r="B2" s="6" t="s">
        <v>62</v>
      </c>
      <c r="C2" s="6"/>
      <c r="D2" s="43"/>
      <c r="E2" s="6"/>
      <c r="F2" s="44"/>
      <c r="G2" s="45"/>
      <c r="H2" s="43"/>
      <c r="I2" s="6"/>
      <c r="J2" s="44"/>
      <c r="K2" s="46" t="s">
        <v>63</v>
      </c>
    </row>
    <row r="3" customFormat="false" ht="15.6" hidden="false" customHeight="true" outlineLevel="0" collapsed="false">
      <c r="B3" s="10" t="s">
        <v>33</v>
      </c>
      <c r="C3" s="47"/>
      <c r="D3" s="48" t="s">
        <v>64</v>
      </c>
      <c r="E3" s="48"/>
      <c r="F3" s="48"/>
      <c r="G3" s="48"/>
      <c r="H3" s="48" t="s">
        <v>65</v>
      </c>
      <c r="I3" s="48"/>
      <c r="J3" s="48"/>
      <c r="K3" s="48"/>
      <c r="M3" s="49"/>
    </row>
    <row r="4" customFormat="false" ht="31.5" hidden="false" customHeight="true" outlineLevel="0" collapsed="false">
      <c r="A4" s="50"/>
      <c r="B4" s="10"/>
      <c r="C4" s="51"/>
      <c r="D4" s="52" t="s">
        <v>8</v>
      </c>
      <c r="E4" s="15" t="s">
        <v>9</v>
      </c>
      <c r="F4" s="53" t="s">
        <v>66</v>
      </c>
      <c r="G4" s="54" t="s">
        <v>67</v>
      </c>
      <c r="H4" s="52" t="s">
        <v>8</v>
      </c>
      <c r="I4" s="15" t="s">
        <v>9</v>
      </c>
      <c r="J4" s="53" t="s">
        <v>66</v>
      </c>
      <c r="K4" s="54" t="s">
        <v>67</v>
      </c>
      <c r="M4" s="55"/>
      <c r="N4" s="55"/>
    </row>
    <row r="5" customFormat="false" ht="11.25" hidden="false" customHeight="true" outlineLevel="0" collapsed="false">
      <c r="B5" s="56"/>
      <c r="C5" s="47"/>
      <c r="D5" s="57"/>
      <c r="E5" s="18"/>
      <c r="F5" s="55"/>
      <c r="G5" s="55"/>
      <c r="H5" s="58"/>
      <c r="I5" s="19"/>
      <c r="J5" s="59"/>
      <c r="K5" s="59"/>
      <c r="M5" s="55"/>
      <c r="N5" s="55"/>
    </row>
    <row r="6" customFormat="false" ht="19.5" hidden="false" customHeight="true" outlineLevel="0" collapsed="false">
      <c r="B6" s="60" t="s">
        <v>68</v>
      </c>
      <c r="C6" s="47"/>
      <c r="D6" s="36" t="n">
        <v>8288</v>
      </c>
      <c r="E6" s="36" t="n">
        <v>87320052</v>
      </c>
      <c r="F6" s="61" t="n">
        <v>105.42</v>
      </c>
      <c r="G6" s="38" t="n">
        <v>100</v>
      </c>
      <c r="H6" s="36" t="n">
        <v>6500</v>
      </c>
      <c r="I6" s="36" t="n">
        <v>65215332</v>
      </c>
      <c r="J6" s="61" t="n">
        <v>74.69</v>
      </c>
      <c r="K6" s="38" t="n">
        <v>100</v>
      </c>
    </row>
    <row r="7" customFormat="false" ht="11.25" hidden="false" customHeight="true" outlineLevel="0" collapsed="false">
      <c r="C7" s="47"/>
      <c r="N7" s="62"/>
    </row>
    <row r="8" customFormat="false" ht="18" hidden="false" customHeight="true" outlineLevel="0" collapsed="false">
      <c r="B8" s="63" t="s">
        <v>69</v>
      </c>
      <c r="C8" s="47"/>
      <c r="D8" s="37" t="n">
        <v>468</v>
      </c>
      <c r="E8" s="36" t="n">
        <v>420894</v>
      </c>
      <c r="F8" s="38" t="n">
        <v>91.56</v>
      </c>
      <c r="G8" s="38" t="n">
        <v>0.48</v>
      </c>
      <c r="H8" s="37" t="n">
        <v>424</v>
      </c>
      <c r="I8" s="36" t="n">
        <v>378234</v>
      </c>
      <c r="J8" s="38" t="n">
        <v>89.86</v>
      </c>
      <c r="K8" s="38" t="n">
        <v>0.58</v>
      </c>
      <c r="M8" s="38"/>
      <c r="N8" s="62"/>
    </row>
    <row r="9" customFormat="false" ht="18" hidden="false" customHeight="true" outlineLevel="0" collapsed="false">
      <c r="B9" s="63" t="s">
        <v>70</v>
      </c>
      <c r="C9" s="47"/>
      <c r="D9" s="37" t="n">
        <v>936</v>
      </c>
      <c r="E9" s="36" t="n">
        <v>1686249</v>
      </c>
      <c r="F9" s="38" t="n">
        <v>98.24</v>
      </c>
      <c r="G9" s="38" t="n">
        <v>1.93</v>
      </c>
      <c r="H9" s="37" t="n">
        <v>837</v>
      </c>
      <c r="I9" s="36" t="n">
        <v>1485350</v>
      </c>
      <c r="J9" s="38" t="n">
        <v>88.09</v>
      </c>
      <c r="K9" s="38" t="n">
        <v>2.28</v>
      </c>
      <c r="M9" s="38"/>
      <c r="N9" s="62"/>
    </row>
    <row r="10" customFormat="false" ht="18" hidden="false" customHeight="true" outlineLevel="0" collapsed="false">
      <c r="B10" s="63" t="s">
        <v>71</v>
      </c>
      <c r="C10" s="47"/>
      <c r="D10" s="37" t="n">
        <v>1029</v>
      </c>
      <c r="E10" s="36" t="n">
        <v>2974024</v>
      </c>
      <c r="F10" s="38" t="n">
        <v>88</v>
      </c>
      <c r="G10" s="38" t="n">
        <v>3.41</v>
      </c>
      <c r="H10" s="37" t="n">
        <v>883</v>
      </c>
      <c r="I10" s="36" t="n">
        <v>2533713</v>
      </c>
      <c r="J10" s="38" t="n">
        <v>85.19</v>
      </c>
      <c r="K10" s="38" t="n">
        <v>3.88</v>
      </c>
      <c r="M10" s="38"/>
      <c r="N10" s="62"/>
      <c r="O10" s="64"/>
    </row>
    <row r="11" customFormat="false" ht="18" hidden="false" customHeight="true" outlineLevel="0" collapsed="false">
      <c r="B11" s="63" t="s">
        <v>72</v>
      </c>
      <c r="C11" s="47"/>
      <c r="D11" s="37" t="n">
        <v>1779</v>
      </c>
      <c r="E11" s="36" t="n">
        <v>8292899</v>
      </c>
      <c r="F11" s="38" t="n">
        <v>83.58</v>
      </c>
      <c r="G11" s="38" t="n">
        <v>9.5</v>
      </c>
      <c r="H11" s="37" t="n">
        <v>1489</v>
      </c>
      <c r="I11" s="36" t="n">
        <v>6901679</v>
      </c>
      <c r="J11" s="38" t="n">
        <v>83.22</v>
      </c>
      <c r="K11" s="38" t="n">
        <v>10.58</v>
      </c>
      <c r="M11" s="38"/>
      <c r="N11" s="62"/>
    </row>
    <row r="12" customFormat="false" ht="18" hidden="false" customHeight="true" outlineLevel="0" collapsed="false">
      <c r="B12" s="63" t="s">
        <v>73</v>
      </c>
      <c r="C12" s="47"/>
      <c r="D12" s="37" t="n">
        <v>1746</v>
      </c>
      <c r="E12" s="36" t="n">
        <v>14833994</v>
      </c>
      <c r="F12" s="38" t="n">
        <v>90.42</v>
      </c>
      <c r="G12" s="38" t="n">
        <v>16.99</v>
      </c>
      <c r="H12" s="37" t="n">
        <v>1293</v>
      </c>
      <c r="I12" s="36" t="n">
        <v>10983991</v>
      </c>
      <c r="J12" s="38" t="n">
        <v>74.05</v>
      </c>
      <c r="K12" s="38" t="n">
        <v>16.84</v>
      </c>
      <c r="M12" s="38"/>
      <c r="N12" s="62"/>
    </row>
    <row r="13" customFormat="false" ht="18" hidden="false" customHeight="true" outlineLevel="0" collapsed="false">
      <c r="B13" s="63" t="s">
        <v>74</v>
      </c>
      <c r="C13" s="47"/>
      <c r="D13" s="37" t="n">
        <v>647</v>
      </c>
      <c r="E13" s="36" t="n">
        <v>8804715</v>
      </c>
      <c r="F13" s="38" t="n">
        <v>101.39</v>
      </c>
      <c r="G13" s="38" t="n">
        <v>10.08</v>
      </c>
      <c r="H13" s="37" t="n">
        <v>468</v>
      </c>
      <c r="I13" s="36" t="n">
        <v>6236415</v>
      </c>
      <c r="J13" s="38" t="n">
        <v>70.83</v>
      </c>
      <c r="K13" s="38" t="n">
        <v>9.56</v>
      </c>
      <c r="M13" s="38"/>
      <c r="N13" s="62"/>
    </row>
    <row r="14" customFormat="false" ht="18" hidden="false" customHeight="true" outlineLevel="0" collapsed="false">
      <c r="B14" s="63" t="s">
        <v>75</v>
      </c>
      <c r="C14" s="47"/>
      <c r="D14" s="37" t="n">
        <v>701</v>
      </c>
      <c r="E14" s="36" t="n">
        <v>13534223</v>
      </c>
      <c r="F14" s="38" t="n">
        <v>91.45</v>
      </c>
      <c r="G14" s="38" t="n">
        <v>15.5</v>
      </c>
      <c r="H14" s="37" t="n">
        <v>386</v>
      </c>
      <c r="I14" s="36" t="n">
        <v>7382168</v>
      </c>
      <c r="J14" s="38" t="n">
        <v>54.54</v>
      </c>
      <c r="K14" s="38" t="n">
        <v>11.32</v>
      </c>
      <c r="M14" s="38"/>
      <c r="N14" s="62"/>
    </row>
    <row r="15" customFormat="false" ht="18" hidden="false" customHeight="true" outlineLevel="0" collapsed="false">
      <c r="B15" s="63" t="s">
        <v>76</v>
      </c>
      <c r="C15" s="47"/>
      <c r="D15" s="37" t="n">
        <v>632</v>
      </c>
      <c r="E15" s="36" t="n">
        <v>17338154</v>
      </c>
      <c r="F15" s="38" t="n">
        <v>182.03</v>
      </c>
      <c r="G15" s="38" t="n">
        <v>19.86</v>
      </c>
      <c r="H15" s="37" t="n">
        <v>396</v>
      </c>
      <c r="I15" s="36" t="n">
        <v>10764590</v>
      </c>
      <c r="J15" s="38" t="n">
        <v>62.09</v>
      </c>
      <c r="K15" s="38" t="n">
        <v>16.51</v>
      </c>
      <c r="M15" s="38"/>
      <c r="N15" s="62"/>
    </row>
    <row r="16" customFormat="false" ht="18" hidden="false" customHeight="true" outlineLevel="0" collapsed="false">
      <c r="B16" s="63" t="s">
        <v>77</v>
      </c>
      <c r="C16" s="47"/>
      <c r="D16" s="37" t="n">
        <v>243</v>
      </c>
      <c r="E16" s="36" t="n">
        <v>10277000</v>
      </c>
      <c r="F16" s="38" t="n">
        <v>106.84</v>
      </c>
      <c r="G16" s="38" t="n">
        <v>11.77</v>
      </c>
      <c r="H16" s="37" t="n">
        <v>229</v>
      </c>
      <c r="I16" s="36" t="n">
        <v>9761344</v>
      </c>
      <c r="J16" s="38" t="n">
        <v>94.98</v>
      </c>
      <c r="K16" s="38" t="n">
        <v>14.97</v>
      </c>
      <c r="M16" s="38"/>
      <c r="N16" s="62"/>
    </row>
    <row r="17" customFormat="false" ht="18" hidden="false" customHeight="true" outlineLevel="0" collapsed="false">
      <c r="B17" s="63" t="s">
        <v>78</v>
      </c>
      <c r="C17" s="47"/>
      <c r="D17" s="37" t="n">
        <v>35</v>
      </c>
      <c r="E17" s="36" t="n">
        <v>2046400</v>
      </c>
      <c r="F17" s="38" t="n">
        <v>130.13</v>
      </c>
      <c r="G17" s="38" t="n">
        <v>2.34</v>
      </c>
      <c r="H17" s="37" t="n">
        <v>27</v>
      </c>
      <c r="I17" s="36" t="n">
        <v>1576400</v>
      </c>
      <c r="J17" s="38" t="n">
        <v>77.03</v>
      </c>
      <c r="K17" s="38" t="n">
        <v>2.42</v>
      </c>
      <c r="M17" s="38"/>
      <c r="N17" s="62"/>
    </row>
    <row r="18" customFormat="false" ht="18" hidden="false" customHeight="true" outlineLevel="0" collapsed="false">
      <c r="B18" s="63" t="s">
        <v>79</v>
      </c>
      <c r="C18" s="47"/>
      <c r="D18" s="37" t="n">
        <v>50</v>
      </c>
      <c r="E18" s="36" t="n">
        <v>3941900</v>
      </c>
      <c r="F18" s="38" t="n">
        <v>87.64</v>
      </c>
      <c r="G18" s="38" t="n">
        <v>4.51</v>
      </c>
      <c r="H18" s="37" t="n">
        <v>46</v>
      </c>
      <c r="I18" s="36" t="n">
        <v>3697080</v>
      </c>
      <c r="J18" s="38" t="n">
        <v>93.79</v>
      </c>
      <c r="K18" s="38" t="n">
        <v>5.67</v>
      </c>
      <c r="M18" s="38"/>
      <c r="N18" s="62"/>
    </row>
    <row r="19" customFormat="false" ht="18" hidden="false" customHeight="true" outlineLevel="0" collapsed="false">
      <c r="B19" s="63" t="s">
        <v>80</v>
      </c>
      <c r="C19" s="47"/>
      <c r="D19" s="37" t="n">
        <v>22</v>
      </c>
      <c r="E19" s="36" t="n">
        <v>3169600</v>
      </c>
      <c r="F19" s="38" t="n">
        <v>140.91</v>
      </c>
      <c r="G19" s="38" t="n">
        <v>3.63</v>
      </c>
      <c r="H19" s="37" t="n">
        <v>22</v>
      </c>
      <c r="I19" s="36" t="n">
        <v>3514368</v>
      </c>
      <c r="J19" s="38" t="n">
        <v>110.88</v>
      </c>
      <c r="K19" s="38" t="n">
        <v>5.39</v>
      </c>
      <c r="M19" s="38"/>
      <c r="N19" s="62"/>
    </row>
    <row r="20" customFormat="false" ht="15" hidden="false" customHeight="true" outlineLevel="0" collapsed="false">
      <c r="C20" s="47"/>
      <c r="N20" s="65"/>
    </row>
    <row r="21" customFormat="false" ht="18" hidden="false" customHeight="true" outlineLevel="0" collapsed="false">
      <c r="B21" s="63" t="s">
        <v>81</v>
      </c>
      <c r="C21" s="47"/>
      <c r="D21" s="37" t="n">
        <v>826</v>
      </c>
      <c r="E21" s="36" t="n">
        <v>5845390</v>
      </c>
      <c r="F21" s="38" t="n">
        <v>98.46</v>
      </c>
      <c r="G21" s="38" t="n">
        <v>6.69</v>
      </c>
      <c r="H21" s="37" t="n">
        <v>829</v>
      </c>
      <c r="I21" s="36" t="n">
        <v>6658693</v>
      </c>
      <c r="J21" s="38" t="n">
        <v>113.91</v>
      </c>
      <c r="K21" s="38" t="n">
        <v>10.21</v>
      </c>
      <c r="M21" s="38"/>
      <c r="N21" s="62"/>
    </row>
    <row r="22" customFormat="false" ht="18" hidden="false" customHeight="true" outlineLevel="0" collapsed="false">
      <c r="B22" s="63" t="s">
        <v>82</v>
      </c>
      <c r="C22" s="47"/>
      <c r="D22" s="37" t="n">
        <v>1297</v>
      </c>
      <c r="E22" s="36" t="n">
        <v>12265804</v>
      </c>
      <c r="F22" s="38" t="n">
        <v>103.21</v>
      </c>
      <c r="G22" s="38" t="n">
        <v>14.05</v>
      </c>
      <c r="H22" s="37" t="n">
        <v>1141</v>
      </c>
      <c r="I22" s="36" t="n">
        <v>9768664</v>
      </c>
      <c r="J22" s="38" t="n">
        <v>79.64</v>
      </c>
      <c r="K22" s="38" t="n">
        <v>14.98</v>
      </c>
      <c r="M22" s="38"/>
      <c r="N22" s="62"/>
    </row>
    <row r="23" customFormat="false" ht="18" hidden="false" customHeight="true" outlineLevel="0" collapsed="false">
      <c r="B23" s="63" t="s">
        <v>83</v>
      </c>
      <c r="C23" s="47"/>
      <c r="D23" s="37" t="n">
        <v>532</v>
      </c>
      <c r="E23" s="36" t="n">
        <v>6089141</v>
      </c>
      <c r="F23" s="38" t="n">
        <v>93.68</v>
      </c>
      <c r="G23" s="38" t="n">
        <v>6.97</v>
      </c>
      <c r="H23" s="37" t="n">
        <v>446</v>
      </c>
      <c r="I23" s="36" t="n">
        <v>5664856</v>
      </c>
      <c r="J23" s="38" t="n">
        <v>93.03</v>
      </c>
      <c r="K23" s="38" t="n">
        <v>8.69</v>
      </c>
      <c r="M23" s="38"/>
      <c r="N23" s="62"/>
    </row>
    <row r="24" customFormat="false" ht="18" hidden="false" customHeight="true" outlineLevel="0" collapsed="false">
      <c r="B24" s="63" t="s">
        <v>84</v>
      </c>
      <c r="C24" s="47"/>
      <c r="D24" s="37" t="n">
        <v>515</v>
      </c>
      <c r="E24" s="36" t="n">
        <v>5123140</v>
      </c>
      <c r="F24" s="38" t="n">
        <v>87.42</v>
      </c>
      <c r="G24" s="38" t="n">
        <v>5.87</v>
      </c>
      <c r="H24" s="37" t="n">
        <v>544</v>
      </c>
      <c r="I24" s="36" t="n">
        <v>5043385</v>
      </c>
      <c r="J24" s="38" t="n">
        <v>98.44</v>
      </c>
      <c r="K24" s="38" t="n">
        <v>7.73</v>
      </c>
      <c r="M24" s="38"/>
      <c r="N24" s="62"/>
    </row>
    <row r="25" customFormat="false" ht="18" hidden="false" customHeight="true" outlineLevel="0" collapsed="false">
      <c r="B25" s="63" t="s">
        <v>85</v>
      </c>
      <c r="C25" s="47"/>
      <c r="D25" s="37" t="n">
        <v>264</v>
      </c>
      <c r="E25" s="36" t="n">
        <v>1639459</v>
      </c>
      <c r="F25" s="38" t="n">
        <v>161.76</v>
      </c>
      <c r="G25" s="38" t="n">
        <v>1.88</v>
      </c>
      <c r="H25" s="37" t="n">
        <v>241</v>
      </c>
      <c r="I25" s="36" t="n">
        <v>1888621</v>
      </c>
      <c r="J25" s="38" t="n">
        <v>115.2</v>
      </c>
      <c r="K25" s="38" t="n">
        <v>2.89</v>
      </c>
      <c r="M25" s="38"/>
      <c r="N25" s="62"/>
    </row>
    <row r="26" customFormat="false" ht="18" hidden="false" customHeight="true" outlineLevel="0" collapsed="false">
      <c r="B26" s="63" t="s">
        <v>86</v>
      </c>
      <c r="C26" s="47"/>
      <c r="D26" s="37" t="n">
        <v>1363</v>
      </c>
      <c r="E26" s="36" t="n">
        <v>9657145</v>
      </c>
      <c r="F26" s="38" t="n">
        <v>109.29</v>
      </c>
      <c r="G26" s="38" t="n">
        <v>11.06</v>
      </c>
      <c r="H26" s="37" t="n">
        <v>1136</v>
      </c>
      <c r="I26" s="36" t="n">
        <v>8021619</v>
      </c>
      <c r="J26" s="38" t="n">
        <v>83.06</v>
      </c>
      <c r="K26" s="38" t="n">
        <v>12.3</v>
      </c>
      <c r="M26" s="38"/>
      <c r="N26" s="62"/>
    </row>
    <row r="27" customFormat="false" ht="18" hidden="false" customHeight="true" outlineLevel="0" collapsed="false">
      <c r="B27" s="63" t="s">
        <v>87</v>
      </c>
      <c r="C27" s="47"/>
      <c r="D27" s="37" t="n">
        <v>3491</v>
      </c>
      <c r="E27" s="36" t="n">
        <v>46699973</v>
      </c>
      <c r="F27" s="38" t="n">
        <v>109.11</v>
      </c>
      <c r="G27" s="38" t="n">
        <v>53.48</v>
      </c>
      <c r="H27" s="37" t="n">
        <v>2163</v>
      </c>
      <c r="I27" s="36" t="n">
        <v>28169494</v>
      </c>
      <c r="J27" s="38" t="n">
        <v>60.32</v>
      </c>
      <c r="K27" s="38" t="n">
        <v>43.2</v>
      </c>
      <c r="M27" s="38"/>
      <c r="N27" s="62"/>
    </row>
    <row r="28" customFormat="false" ht="15" hidden="false" customHeight="true" outlineLevel="0" collapsed="false">
      <c r="C28" s="47"/>
    </row>
    <row r="29" customFormat="false" ht="18" hidden="false" customHeight="true" outlineLevel="0" collapsed="false">
      <c r="B29" s="60" t="s">
        <v>88</v>
      </c>
      <c r="C29" s="47"/>
      <c r="D29" s="37" t="n">
        <v>7034</v>
      </c>
      <c r="E29" s="36" t="n">
        <v>75024921</v>
      </c>
      <c r="F29" s="38" t="n">
        <v>105.82</v>
      </c>
      <c r="G29" s="38" t="n">
        <v>85.92</v>
      </c>
      <c r="H29" s="37" t="n">
        <v>5179</v>
      </c>
      <c r="I29" s="36" t="n">
        <v>52589366</v>
      </c>
      <c r="J29" s="38" t="n">
        <v>70.1</v>
      </c>
      <c r="K29" s="38" t="n">
        <v>80.64</v>
      </c>
      <c r="M29" s="38"/>
      <c r="N29" s="62"/>
      <c r="O29" s="62"/>
    </row>
    <row r="30" customFormat="false" ht="18" hidden="false" customHeight="true" outlineLevel="0" collapsed="false">
      <c r="B30" s="60" t="s">
        <v>89</v>
      </c>
      <c r="C30" s="47"/>
      <c r="D30" s="37" t="n">
        <v>453</v>
      </c>
      <c r="E30" s="36" t="n">
        <v>4845171</v>
      </c>
      <c r="F30" s="38" t="n">
        <v>151.78</v>
      </c>
      <c r="G30" s="38" t="n">
        <v>5.55</v>
      </c>
      <c r="H30" s="37" t="n">
        <v>468</v>
      </c>
      <c r="I30" s="36" t="n">
        <v>4351256</v>
      </c>
      <c r="J30" s="38" t="n">
        <v>89.81</v>
      </c>
      <c r="K30" s="38" t="n">
        <v>6.67</v>
      </c>
      <c r="M30" s="38"/>
      <c r="N30" s="62"/>
    </row>
    <row r="31" customFormat="false" ht="18" hidden="false" customHeight="true" outlineLevel="0" collapsed="false">
      <c r="B31" s="60" t="s">
        <v>90</v>
      </c>
      <c r="C31" s="47"/>
      <c r="D31" s="37" t="n">
        <v>801</v>
      </c>
      <c r="E31" s="36" t="n">
        <v>7449960</v>
      </c>
      <c r="F31" s="38" t="n">
        <v>85.22</v>
      </c>
      <c r="G31" s="38" t="n">
        <v>8.53</v>
      </c>
      <c r="H31" s="37" t="n">
        <v>853</v>
      </c>
      <c r="I31" s="36" t="n">
        <v>8274710</v>
      </c>
      <c r="J31" s="38" t="n">
        <v>111.07</v>
      </c>
      <c r="K31" s="38" t="n">
        <v>12.69</v>
      </c>
      <c r="M31" s="38"/>
      <c r="N31" s="62"/>
    </row>
    <row r="32" customFormat="false" ht="15" hidden="false" customHeight="true" outlineLevel="0" collapsed="false">
      <c r="B32" s="60"/>
      <c r="C32" s="47"/>
    </row>
    <row r="33" customFormat="false" ht="18" hidden="false" customHeight="true" outlineLevel="0" collapsed="false">
      <c r="B33" s="60" t="s">
        <v>91</v>
      </c>
      <c r="C33" s="47"/>
      <c r="D33" s="37" t="n">
        <v>4</v>
      </c>
      <c r="E33" s="36" t="n">
        <v>43000</v>
      </c>
      <c r="F33" s="38" t="n">
        <v>430</v>
      </c>
      <c r="G33" s="38" t="n">
        <v>0.05</v>
      </c>
      <c r="H33" s="37" t="n">
        <v>8</v>
      </c>
      <c r="I33" s="36" t="n">
        <v>47500</v>
      </c>
      <c r="J33" s="38" t="n">
        <v>110.47</v>
      </c>
      <c r="K33" s="38" t="n">
        <v>0.07</v>
      </c>
      <c r="M33" s="38"/>
      <c r="N33" s="62"/>
      <c r="O33" s="62"/>
    </row>
    <row r="34" customFormat="false" ht="18" hidden="false" customHeight="true" outlineLevel="0" collapsed="false">
      <c r="B34" s="60" t="s">
        <v>92</v>
      </c>
      <c r="C34" s="47"/>
      <c r="D34" s="37" t="n">
        <v>16</v>
      </c>
      <c r="E34" s="36" t="n">
        <v>378500</v>
      </c>
      <c r="F34" s="38" t="n">
        <v>71.69</v>
      </c>
      <c r="G34" s="38" t="n">
        <v>0.43</v>
      </c>
      <c r="H34" s="37" t="n">
        <v>16</v>
      </c>
      <c r="I34" s="36" t="n">
        <v>330700</v>
      </c>
      <c r="J34" s="38" t="n">
        <v>87.37</v>
      </c>
      <c r="K34" s="38" t="n">
        <v>0.51</v>
      </c>
      <c r="M34" s="38"/>
      <c r="N34" s="62"/>
    </row>
    <row r="35" customFormat="false" ht="18" hidden="false" customHeight="true" outlineLevel="0" collapsed="false">
      <c r="B35" s="60" t="s">
        <v>93</v>
      </c>
      <c r="C35" s="47"/>
      <c r="D35" s="37" t="n">
        <v>2475</v>
      </c>
      <c r="E35" s="36" t="n">
        <v>25520384</v>
      </c>
      <c r="F35" s="38" t="n">
        <v>107.73</v>
      </c>
      <c r="G35" s="38" t="n">
        <v>29.23</v>
      </c>
      <c r="H35" s="37" t="n">
        <v>2056</v>
      </c>
      <c r="I35" s="36" t="n">
        <v>20570091</v>
      </c>
      <c r="J35" s="38" t="n">
        <v>80.6</v>
      </c>
      <c r="K35" s="38" t="n">
        <v>31.54</v>
      </c>
      <c r="M35" s="38"/>
      <c r="N35" s="62"/>
    </row>
    <row r="36" customFormat="false" ht="15" hidden="false" customHeight="true" outlineLevel="0" collapsed="false">
      <c r="B36" s="60"/>
      <c r="C36" s="47"/>
    </row>
    <row r="37" customFormat="false" ht="18" hidden="false" customHeight="true" outlineLevel="0" collapsed="false">
      <c r="B37" s="60" t="s">
        <v>94</v>
      </c>
      <c r="C37" s="47"/>
      <c r="D37" s="37" t="n">
        <v>1009</v>
      </c>
      <c r="E37" s="36" t="n">
        <v>12420960</v>
      </c>
      <c r="F37" s="38" t="n">
        <v>106.67</v>
      </c>
      <c r="G37" s="38" t="n">
        <v>14.22</v>
      </c>
      <c r="H37" s="37" t="n">
        <v>748</v>
      </c>
      <c r="I37" s="36" t="n">
        <v>8640453</v>
      </c>
      <c r="J37" s="38" t="n">
        <v>69.56</v>
      </c>
      <c r="K37" s="38" t="n">
        <v>13.25</v>
      </c>
      <c r="L37" s="62"/>
      <c r="M37" s="38"/>
      <c r="N37" s="62"/>
    </row>
    <row r="38" customFormat="false" ht="18" hidden="false" customHeight="true" outlineLevel="0" collapsed="false">
      <c r="B38" s="66" t="s">
        <v>95</v>
      </c>
      <c r="C38" s="47"/>
      <c r="D38" s="36" t="n">
        <v>360</v>
      </c>
      <c r="E38" s="36" t="n">
        <v>4260359</v>
      </c>
      <c r="F38" s="38" t="n">
        <v>127.1</v>
      </c>
      <c r="G38" s="38" t="n">
        <v>4.88</v>
      </c>
      <c r="H38" s="36" t="n">
        <v>266</v>
      </c>
      <c r="I38" s="36" t="n">
        <v>2832094</v>
      </c>
      <c r="J38" s="38" t="n">
        <v>66.48</v>
      </c>
      <c r="K38" s="38" t="n">
        <v>4.35</v>
      </c>
      <c r="M38" s="38"/>
      <c r="N38" s="62"/>
    </row>
    <row r="39" customFormat="false" ht="18" hidden="false" customHeight="true" outlineLevel="0" collapsed="false">
      <c r="B39" s="66" t="s">
        <v>96</v>
      </c>
      <c r="C39" s="47"/>
      <c r="D39" s="37" t="n">
        <v>64</v>
      </c>
      <c r="E39" s="36" t="n">
        <v>1064188</v>
      </c>
      <c r="F39" s="38" t="n">
        <v>141.01</v>
      </c>
      <c r="G39" s="38" t="n">
        <v>1.22</v>
      </c>
      <c r="H39" s="37" t="n">
        <v>47</v>
      </c>
      <c r="I39" s="36" t="n">
        <v>659800</v>
      </c>
      <c r="J39" s="38" t="n">
        <v>62</v>
      </c>
      <c r="K39" s="38" t="n">
        <v>1.01</v>
      </c>
      <c r="M39" s="38"/>
      <c r="N39" s="62"/>
    </row>
    <row r="40" customFormat="false" ht="18" hidden="false" customHeight="true" outlineLevel="0" collapsed="false">
      <c r="B40" s="66" t="s">
        <v>97</v>
      </c>
      <c r="C40" s="47"/>
      <c r="D40" s="37" t="n">
        <v>23</v>
      </c>
      <c r="E40" s="36" t="n">
        <v>299000</v>
      </c>
      <c r="F40" s="38" t="n">
        <v>126</v>
      </c>
      <c r="G40" s="38" t="n">
        <v>0.34</v>
      </c>
      <c r="H40" s="37" t="n">
        <v>19</v>
      </c>
      <c r="I40" s="36" t="n">
        <v>205000</v>
      </c>
      <c r="J40" s="38" t="n">
        <v>68.56</v>
      </c>
      <c r="K40" s="38" t="n">
        <v>0.31</v>
      </c>
      <c r="M40" s="38"/>
      <c r="N40" s="62"/>
    </row>
    <row r="41" customFormat="false" ht="18" hidden="false" customHeight="true" outlineLevel="0" collapsed="false">
      <c r="B41" s="66" t="s">
        <v>98</v>
      </c>
      <c r="C41" s="47"/>
      <c r="D41" s="37" t="n">
        <v>51</v>
      </c>
      <c r="E41" s="36" t="n">
        <v>415400</v>
      </c>
      <c r="F41" s="38" t="n">
        <v>129.49</v>
      </c>
      <c r="G41" s="38" t="n">
        <v>0.48</v>
      </c>
      <c r="H41" s="37" t="n">
        <v>47</v>
      </c>
      <c r="I41" s="36" t="n">
        <v>286700</v>
      </c>
      <c r="J41" s="38" t="n">
        <v>69.02</v>
      </c>
      <c r="K41" s="38" t="n">
        <v>0.44</v>
      </c>
      <c r="M41" s="38"/>
      <c r="N41" s="62"/>
    </row>
    <row r="42" customFormat="false" ht="18" hidden="false" customHeight="true" outlineLevel="0" collapsed="false">
      <c r="B42" s="66" t="s">
        <v>99</v>
      </c>
      <c r="C42" s="47"/>
      <c r="D42" s="37" t="n">
        <v>7</v>
      </c>
      <c r="E42" s="36" t="n">
        <v>79500</v>
      </c>
      <c r="F42" s="67" t="n">
        <v>83.68</v>
      </c>
      <c r="G42" s="38" t="n">
        <v>0.09</v>
      </c>
      <c r="H42" s="37" t="n">
        <v>4</v>
      </c>
      <c r="I42" s="36" t="n">
        <v>16500</v>
      </c>
      <c r="J42" s="67" t="n">
        <v>20.75</v>
      </c>
      <c r="K42" s="38" t="n">
        <v>0.03</v>
      </c>
      <c r="M42" s="38"/>
      <c r="N42" s="62"/>
    </row>
    <row r="43" customFormat="false" ht="18" hidden="false" customHeight="true" outlineLevel="0" collapsed="false">
      <c r="B43" s="66" t="s">
        <v>100</v>
      </c>
      <c r="C43" s="47"/>
      <c r="D43" s="37" t="n">
        <v>57</v>
      </c>
      <c r="E43" s="36" t="n">
        <v>547900</v>
      </c>
      <c r="F43" s="38" t="n">
        <v>112.35</v>
      </c>
      <c r="G43" s="38" t="n">
        <v>0.63</v>
      </c>
      <c r="H43" s="37" t="n">
        <v>35</v>
      </c>
      <c r="I43" s="36" t="n">
        <v>238785</v>
      </c>
      <c r="J43" s="38" t="n">
        <v>43.58</v>
      </c>
      <c r="K43" s="38" t="n">
        <v>0.37</v>
      </c>
      <c r="M43" s="38"/>
      <c r="N43" s="62"/>
    </row>
    <row r="44" customFormat="false" ht="18" hidden="false" customHeight="true" outlineLevel="0" collapsed="false">
      <c r="B44" s="66" t="s">
        <v>101</v>
      </c>
      <c r="C44" s="47"/>
      <c r="D44" s="37" t="n">
        <v>6</v>
      </c>
      <c r="E44" s="36" t="n">
        <v>30500</v>
      </c>
      <c r="F44" s="67" t="n">
        <v>48.41</v>
      </c>
      <c r="G44" s="38" t="n">
        <v>0.03</v>
      </c>
      <c r="H44" s="37" t="n">
        <v>6</v>
      </c>
      <c r="I44" s="36" t="n">
        <v>37400</v>
      </c>
      <c r="J44" s="67" t="n">
        <v>122.62</v>
      </c>
      <c r="K44" s="38" t="n">
        <v>0.06</v>
      </c>
      <c r="M44" s="38"/>
      <c r="N44" s="62"/>
    </row>
    <row r="45" customFormat="false" ht="18" hidden="false" customHeight="true" outlineLevel="0" collapsed="false">
      <c r="B45" s="68" t="s">
        <v>102</v>
      </c>
      <c r="C45" s="47"/>
      <c r="D45" s="69" t="s">
        <v>14</v>
      </c>
      <c r="E45" s="63" t="s">
        <v>14</v>
      </c>
      <c r="F45" s="63" t="s">
        <v>14</v>
      </c>
      <c r="G45" s="63" t="s">
        <v>14</v>
      </c>
      <c r="H45" s="69" t="s">
        <v>14</v>
      </c>
      <c r="I45" s="63" t="s">
        <v>14</v>
      </c>
      <c r="J45" s="63" t="s">
        <v>14</v>
      </c>
      <c r="K45" s="63" t="s">
        <v>14</v>
      </c>
    </row>
    <row r="46" customFormat="false" ht="18" hidden="false" customHeight="true" outlineLevel="0" collapsed="false">
      <c r="B46" s="66" t="s">
        <v>103</v>
      </c>
      <c r="C46" s="47"/>
      <c r="D46" s="37" t="n">
        <v>23</v>
      </c>
      <c r="E46" s="36" t="n">
        <v>210000</v>
      </c>
      <c r="F46" s="38" t="n">
        <v>130.03</v>
      </c>
      <c r="G46" s="38" t="n">
        <v>0.24</v>
      </c>
      <c r="H46" s="37" t="n">
        <v>18</v>
      </c>
      <c r="I46" s="36" t="n">
        <v>252350</v>
      </c>
      <c r="J46" s="38" t="n">
        <v>120.17</v>
      </c>
      <c r="K46" s="38" t="n">
        <v>0.39</v>
      </c>
      <c r="M46" s="38"/>
      <c r="N46" s="62"/>
    </row>
    <row r="47" customFormat="false" ht="18" hidden="false" customHeight="true" outlineLevel="0" collapsed="false">
      <c r="B47" s="66" t="s">
        <v>104</v>
      </c>
      <c r="C47" s="47"/>
      <c r="D47" s="69" t="n">
        <v>1</v>
      </c>
      <c r="E47" s="63" t="n">
        <v>5500</v>
      </c>
      <c r="F47" s="67" t="n">
        <v>78.57</v>
      </c>
      <c r="G47" s="67" t="n">
        <v>0.01</v>
      </c>
      <c r="H47" s="69" t="s">
        <v>14</v>
      </c>
      <c r="I47" s="63" t="s">
        <v>14</v>
      </c>
      <c r="J47" s="69" t="s">
        <v>14</v>
      </c>
      <c r="K47" s="69" t="s">
        <v>14</v>
      </c>
      <c r="M47" s="38"/>
      <c r="N47" s="70"/>
    </row>
    <row r="48" customFormat="false" ht="18" hidden="false" customHeight="true" outlineLevel="0" collapsed="false">
      <c r="B48" s="66" t="s">
        <v>105</v>
      </c>
      <c r="C48" s="47"/>
      <c r="D48" s="37" t="n">
        <v>66</v>
      </c>
      <c r="E48" s="36" t="n">
        <v>841527</v>
      </c>
      <c r="F48" s="38" t="n">
        <v>94.9</v>
      </c>
      <c r="G48" s="38" t="n">
        <v>0.96</v>
      </c>
      <c r="H48" s="37" t="n">
        <v>61</v>
      </c>
      <c r="I48" s="36" t="n">
        <v>587064</v>
      </c>
      <c r="J48" s="38" t="n">
        <v>69.76</v>
      </c>
      <c r="K48" s="38" t="n">
        <v>0.9</v>
      </c>
      <c r="M48" s="38"/>
      <c r="N48" s="70"/>
    </row>
    <row r="49" customFormat="false" ht="18" hidden="false" customHeight="true" outlineLevel="0" collapsed="false">
      <c r="B49" s="66" t="s">
        <v>106</v>
      </c>
      <c r="C49" s="47"/>
      <c r="D49" s="37" t="n">
        <v>93</v>
      </c>
      <c r="E49" s="36" t="n">
        <v>1336175</v>
      </c>
      <c r="F49" s="38" t="n">
        <v>92.49</v>
      </c>
      <c r="G49" s="38" t="n">
        <v>1.53</v>
      </c>
      <c r="H49" s="37" t="n">
        <v>60</v>
      </c>
      <c r="I49" s="36" t="n">
        <v>1150400</v>
      </c>
      <c r="J49" s="38" t="n">
        <v>86.1</v>
      </c>
      <c r="K49" s="38" t="n">
        <v>1.76</v>
      </c>
      <c r="M49" s="38"/>
      <c r="N49" s="70"/>
    </row>
    <row r="50" customFormat="false" ht="18" hidden="false" customHeight="true" outlineLevel="0" collapsed="false">
      <c r="B50" s="66" t="s">
        <v>107</v>
      </c>
      <c r="C50" s="47"/>
      <c r="D50" s="37" t="n">
        <v>36</v>
      </c>
      <c r="E50" s="36" t="n">
        <v>505500</v>
      </c>
      <c r="F50" s="38" t="n">
        <v>69.87</v>
      </c>
      <c r="G50" s="38" t="n">
        <v>0.58</v>
      </c>
      <c r="H50" s="37" t="n">
        <v>30</v>
      </c>
      <c r="I50" s="36" t="n">
        <v>375650</v>
      </c>
      <c r="J50" s="38" t="n">
        <v>74.31</v>
      </c>
      <c r="K50" s="38" t="n">
        <v>0.58</v>
      </c>
      <c r="M50" s="38"/>
      <c r="N50" s="70"/>
    </row>
    <row r="51" customFormat="false" ht="18" hidden="false" customHeight="true" outlineLevel="0" collapsed="false">
      <c r="B51" s="66" t="s">
        <v>108</v>
      </c>
      <c r="C51" s="47"/>
      <c r="D51" s="69" t="s">
        <v>14</v>
      </c>
      <c r="E51" s="63" t="s">
        <v>14</v>
      </c>
      <c r="F51" s="63" t="s">
        <v>14</v>
      </c>
      <c r="G51" s="67" t="s">
        <v>14</v>
      </c>
      <c r="H51" s="67" t="s">
        <v>14</v>
      </c>
      <c r="I51" s="67" t="s">
        <v>14</v>
      </c>
      <c r="J51" s="67" t="s">
        <v>14</v>
      </c>
      <c r="K51" s="67" t="s">
        <v>14</v>
      </c>
      <c r="M51" s="38"/>
      <c r="N51" s="70"/>
    </row>
    <row r="52" customFormat="false" ht="18" hidden="false" customHeight="true" outlineLevel="0" collapsed="false">
      <c r="B52" s="66" t="s">
        <v>109</v>
      </c>
      <c r="C52" s="47"/>
      <c r="D52" s="37" t="n">
        <v>48</v>
      </c>
      <c r="E52" s="36" t="n">
        <v>900830</v>
      </c>
      <c r="F52" s="38" t="n">
        <v>144.46</v>
      </c>
      <c r="G52" s="38" t="n">
        <v>1.03</v>
      </c>
      <c r="H52" s="37" t="n">
        <v>37</v>
      </c>
      <c r="I52" s="36" t="n">
        <v>793800</v>
      </c>
      <c r="J52" s="38" t="n">
        <v>88.12</v>
      </c>
      <c r="K52" s="38" t="n">
        <v>1.22</v>
      </c>
      <c r="M52" s="38"/>
      <c r="N52" s="70"/>
    </row>
    <row r="53" customFormat="false" ht="18" hidden="false" customHeight="true" outlineLevel="0" collapsed="false">
      <c r="B53" s="66" t="s">
        <v>110</v>
      </c>
      <c r="C53" s="47"/>
      <c r="D53" s="37" t="n">
        <v>120</v>
      </c>
      <c r="E53" s="36" t="n">
        <v>1390231</v>
      </c>
      <c r="F53" s="38" t="n">
        <v>68.22</v>
      </c>
      <c r="G53" s="38" t="n">
        <v>1.59</v>
      </c>
      <c r="H53" s="37" t="n">
        <v>92</v>
      </c>
      <c r="I53" s="36" t="n">
        <v>1045900</v>
      </c>
      <c r="J53" s="38" t="n">
        <v>75.23</v>
      </c>
      <c r="K53" s="38" t="n">
        <v>1.6</v>
      </c>
      <c r="M53" s="38"/>
      <c r="N53" s="62"/>
    </row>
    <row r="54" customFormat="false" ht="18" hidden="false" customHeight="true" outlineLevel="0" collapsed="false">
      <c r="B54" s="66" t="s">
        <v>111</v>
      </c>
      <c r="C54" s="47"/>
      <c r="D54" s="37" t="n">
        <v>54</v>
      </c>
      <c r="E54" s="36" t="n">
        <v>534350</v>
      </c>
      <c r="F54" s="38" t="n">
        <v>121.48</v>
      </c>
      <c r="G54" s="38" t="n">
        <v>0.61</v>
      </c>
      <c r="H54" s="37" t="n">
        <v>26</v>
      </c>
      <c r="I54" s="36" t="n">
        <v>159010</v>
      </c>
      <c r="J54" s="38" t="n">
        <v>29.76</v>
      </c>
      <c r="K54" s="38" t="n">
        <v>0.24</v>
      </c>
      <c r="M54" s="38"/>
      <c r="N54" s="62"/>
    </row>
    <row r="55" customFormat="false" ht="15" hidden="false" customHeight="true" outlineLevel="0" collapsed="false">
      <c r="B55" s="63"/>
      <c r="C55" s="47"/>
      <c r="M55" s="38"/>
      <c r="N55" s="62"/>
    </row>
    <row r="56" customFormat="false" ht="18" hidden="false" customHeight="true" outlineLevel="0" collapsed="false">
      <c r="B56" s="60" t="s">
        <v>112</v>
      </c>
      <c r="C56" s="47"/>
      <c r="D56" s="37" t="n">
        <v>1154</v>
      </c>
      <c r="E56" s="36" t="n">
        <v>14566466</v>
      </c>
      <c r="F56" s="38" t="n">
        <v>108.65</v>
      </c>
      <c r="G56" s="38" t="n">
        <v>16.68</v>
      </c>
      <c r="H56" s="37" t="n">
        <v>851</v>
      </c>
      <c r="I56" s="36" t="n">
        <v>9672850</v>
      </c>
      <c r="J56" s="38" t="n">
        <v>66.4</v>
      </c>
      <c r="K56" s="38" t="n">
        <v>14.83</v>
      </c>
      <c r="M56" s="38"/>
      <c r="N56" s="62"/>
    </row>
    <row r="57" customFormat="false" ht="18" hidden="false" customHeight="true" outlineLevel="0" collapsed="false">
      <c r="B57" s="60" t="s">
        <v>113</v>
      </c>
      <c r="C57" s="47"/>
      <c r="D57" s="37" t="n">
        <v>1395</v>
      </c>
      <c r="E57" s="36" t="n">
        <v>12273874</v>
      </c>
      <c r="F57" s="38" t="n">
        <v>100.94</v>
      </c>
      <c r="G57" s="38" t="n">
        <v>14.06</v>
      </c>
      <c r="H57" s="37" t="n">
        <v>1094</v>
      </c>
      <c r="I57" s="36" t="n">
        <v>8220216</v>
      </c>
      <c r="J57" s="38" t="n">
        <v>66.97</v>
      </c>
      <c r="K57" s="38" t="n">
        <v>12.6</v>
      </c>
      <c r="M57" s="38"/>
      <c r="N57" s="62"/>
    </row>
    <row r="58" customFormat="false" ht="18" hidden="false" customHeight="true" outlineLevel="0" collapsed="false">
      <c r="B58" s="60" t="s">
        <v>114</v>
      </c>
      <c r="C58" s="47"/>
      <c r="D58" s="37" t="n">
        <v>364</v>
      </c>
      <c r="E58" s="36" t="n">
        <v>3058150</v>
      </c>
      <c r="F58" s="38" t="n">
        <v>100.22</v>
      </c>
      <c r="G58" s="38" t="n">
        <v>3.5</v>
      </c>
      <c r="H58" s="37" t="n">
        <v>294</v>
      </c>
      <c r="I58" s="36" t="n">
        <v>2452007</v>
      </c>
      <c r="J58" s="38" t="n">
        <v>80.18</v>
      </c>
      <c r="K58" s="38" t="n">
        <v>3.75</v>
      </c>
      <c r="M58" s="38"/>
      <c r="N58" s="62"/>
    </row>
    <row r="59" customFormat="false" ht="18" hidden="false" customHeight="true" outlineLevel="0" collapsed="false">
      <c r="B59" s="60" t="s">
        <v>115</v>
      </c>
      <c r="C59" s="47"/>
      <c r="D59" s="37" t="n">
        <v>297</v>
      </c>
      <c r="E59" s="36" t="n">
        <v>4411178</v>
      </c>
      <c r="F59" s="38" t="n">
        <v>116.55</v>
      </c>
      <c r="G59" s="38" t="n">
        <v>5.05</v>
      </c>
      <c r="H59" s="37" t="n">
        <v>253</v>
      </c>
      <c r="I59" s="36" t="n">
        <v>3790554</v>
      </c>
      <c r="J59" s="38" t="n">
        <v>85.93</v>
      </c>
      <c r="K59" s="38" t="n">
        <v>5.81</v>
      </c>
      <c r="M59" s="38"/>
      <c r="N59" s="62"/>
    </row>
    <row r="60" customFormat="false" ht="18" hidden="false" customHeight="true" outlineLevel="0" collapsed="false">
      <c r="B60" s="60" t="s">
        <v>116</v>
      </c>
      <c r="C60" s="47"/>
      <c r="D60" s="37" t="n">
        <v>1314</v>
      </c>
      <c r="E60" s="36" t="n">
        <v>11914584</v>
      </c>
      <c r="F60" s="38" t="n">
        <v>98.51</v>
      </c>
      <c r="G60" s="38" t="n">
        <v>13.64</v>
      </c>
      <c r="H60" s="37" t="n">
        <v>988</v>
      </c>
      <c r="I60" s="36" t="n">
        <v>9194321</v>
      </c>
      <c r="J60" s="38" t="n">
        <v>77.17</v>
      </c>
      <c r="K60" s="38" t="n">
        <v>14.11</v>
      </c>
      <c r="M60" s="38"/>
      <c r="N60" s="62"/>
    </row>
    <row r="61" customFormat="false" ht="18" hidden="false" customHeight="true" outlineLevel="0" collapsed="false">
      <c r="B61" s="60" t="s">
        <v>117</v>
      </c>
      <c r="C61" s="47"/>
      <c r="D61" s="37" t="n">
        <v>170</v>
      </c>
      <c r="E61" s="36" t="n">
        <v>2002866</v>
      </c>
      <c r="F61" s="38" t="n">
        <v>115.39</v>
      </c>
      <c r="G61" s="38" t="n">
        <v>2.29</v>
      </c>
      <c r="H61" s="37" t="n">
        <v>132</v>
      </c>
      <c r="I61" s="36" t="n">
        <v>1777770</v>
      </c>
      <c r="J61" s="38" t="n">
        <v>88.76</v>
      </c>
      <c r="K61" s="38" t="n">
        <v>2.73</v>
      </c>
      <c r="M61" s="38"/>
      <c r="N61" s="62"/>
    </row>
    <row r="62" customFormat="false" ht="18" hidden="false" customHeight="true" outlineLevel="0" collapsed="false">
      <c r="B62" s="60" t="s">
        <v>118</v>
      </c>
      <c r="C62" s="47"/>
      <c r="D62" s="37" t="n">
        <v>90</v>
      </c>
      <c r="E62" s="36" t="n">
        <v>730090</v>
      </c>
      <c r="F62" s="38" t="n">
        <v>100.22</v>
      </c>
      <c r="G62" s="38" t="n">
        <v>0.84</v>
      </c>
      <c r="H62" s="37" t="n">
        <v>60</v>
      </c>
      <c r="I62" s="36" t="n">
        <v>518870</v>
      </c>
      <c r="J62" s="38" t="n">
        <v>71.07</v>
      </c>
      <c r="K62" s="38" t="n">
        <v>0.79</v>
      </c>
      <c r="M62" s="38"/>
      <c r="N62" s="62"/>
    </row>
    <row r="63" customFormat="false" ht="11.25" hidden="false" customHeight="true" outlineLevel="0" collapsed="false">
      <c r="A63" s="6"/>
      <c r="B63" s="71"/>
      <c r="C63" s="72"/>
      <c r="D63" s="43"/>
      <c r="E63" s="6"/>
      <c r="F63" s="44"/>
      <c r="G63" s="44"/>
      <c r="H63" s="43"/>
      <c r="I63" s="43"/>
      <c r="J63" s="44"/>
      <c r="K63" s="44"/>
      <c r="M63" s="38"/>
      <c r="N63" s="62"/>
    </row>
    <row r="64" customFormat="false" ht="15.6" hidden="false" customHeight="true" outlineLevel="0" collapsed="false">
      <c r="B64" s="73" t="s">
        <v>59</v>
      </c>
    </row>
    <row r="65" customFormat="false" ht="15.6" hidden="false" customHeight="true" outlineLevel="0" collapsed="false"/>
    <row r="66" customFormat="false" ht="14.25" hidden="false" customHeight="false" outlineLevel="0" collapsed="false">
      <c r="N66" s="62"/>
    </row>
  </sheetData>
  <mergeCells count="4">
    <mergeCell ref="F1:J1"/>
    <mergeCell ref="B3:B4"/>
    <mergeCell ref="D3:G3"/>
    <mergeCell ref="H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I8" activeCellId="0" sqref="I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2.85"/>
    <col collapsed="false" customWidth="true" hidden="false" outlineLevel="0" max="6" min="6" style="1" width="17.13"/>
    <col collapsed="false" customWidth="true" hidden="false" outlineLevel="0" max="7" min="7" style="1" width="26.56"/>
    <col collapsed="false" customWidth="true" hidden="false" outlineLevel="0" max="9" min="8" style="1" width="17.13"/>
    <col collapsed="false" customWidth="true" hidden="false" outlineLevel="0" max="10" min="10" style="1" width="26.56"/>
    <col collapsed="false" customWidth="true" hidden="false" outlineLevel="0" max="11" min="11" style="1" width="0.7"/>
    <col collapsed="false" customWidth="false" hidden="false" outlineLevel="0" max="257" min="12" style="1" width="8.56"/>
  </cols>
  <sheetData>
    <row r="1" customFormat="false" ht="37.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37.5" hidden="false" customHeight="true" outlineLevel="0" collapsed="false">
      <c r="A2" s="76"/>
      <c r="B2" s="77" t="s">
        <v>120</v>
      </c>
      <c r="C2" s="77"/>
      <c r="D2" s="77"/>
      <c r="E2" s="76"/>
      <c r="F2" s="76"/>
      <c r="G2" s="76"/>
      <c r="H2" s="76"/>
      <c r="I2" s="76"/>
      <c r="J2" s="78" t="s">
        <v>121</v>
      </c>
      <c r="K2" s="76"/>
    </row>
    <row r="3" customFormat="false" ht="30" hidden="false" customHeight="true" outlineLevel="0" collapsed="false">
      <c r="A3" s="79"/>
      <c r="B3" s="80" t="s">
        <v>122</v>
      </c>
      <c r="C3" s="80"/>
      <c r="D3" s="80"/>
      <c r="E3" s="81"/>
      <c r="F3" s="82" t="s">
        <v>19</v>
      </c>
      <c r="G3" s="82"/>
      <c r="H3" s="82"/>
      <c r="I3" s="83" t="s">
        <v>123</v>
      </c>
      <c r="J3" s="83"/>
      <c r="K3" s="84"/>
    </row>
    <row r="4" customFormat="false" ht="30" hidden="false" customHeight="true" outlineLevel="0" collapsed="false">
      <c r="A4" s="85"/>
      <c r="B4" s="80"/>
      <c r="C4" s="80"/>
      <c r="D4" s="80"/>
      <c r="E4" s="86"/>
      <c r="F4" s="87" t="s">
        <v>8</v>
      </c>
      <c r="G4" s="87" t="s">
        <v>9</v>
      </c>
      <c r="H4" s="88" t="s">
        <v>66</v>
      </c>
      <c r="I4" s="87" t="s">
        <v>8</v>
      </c>
      <c r="J4" s="89" t="s">
        <v>9</v>
      </c>
      <c r="K4" s="90"/>
    </row>
    <row r="5" customFormat="false" ht="15" hidden="false" customHeight="true" outlineLevel="0" collapsed="false">
      <c r="A5" s="79"/>
      <c r="B5" s="56"/>
      <c r="C5" s="56"/>
      <c r="D5" s="56"/>
      <c r="E5" s="81"/>
      <c r="F5" s="91"/>
      <c r="G5" s="91"/>
      <c r="H5" s="92"/>
      <c r="I5" s="91"/>
      <c r="J5" s="91"/>
      <c r="K5" s="93"/>
    </row>
    <row r="6" customFormat="false" ht="18.75" hidden="false" customHeight="true" outlineLevel="0" collapsed="false">
      <c r="A6" s="79"/>
      <c r="B6" s="94" t="s">
        <v>68</v>
      </c>
      <c r="C6" s="94"/>
      <c r="D6" s="94"/>
      <c r="E6" s="81"/>
      <c r="F6" s="95" t="n">
        <f aca="false">SUM(F8:F10)</f>
        <v>6500</v>
      </c>
      <c r="G6" s="96" t="n">
        <f aca="false">SUM(G8:G10)</f>
        <v>65215332</v>
      </c>
      <c r="H6" s="97" t="n">
        <v>74.69</v>
      </c>
      <c r="I6" s="96" t="n">
        <f aca="false">SUM(I8:I10)</f>
        <v>21777</v>
      </c>
      <c r="J6" s="96" t="n">
        <f aca="false">SUM(J8:J10)</f>
        <v>171811563</v>
      </c>
      <c r="K6" s="98"/>
    </row>
    <row r="7" customFormat="false" ht="18.75" hidden="false" customHeight="true" outlineLevel="0" collapsed="false">
      <c r="A7" s="79"/>
      <c r="B7" s="91"/>
      <c r="C7" s="91"/>
      <c r="D7" s="91"/>
      <c r="E7" s="81"/>
      <c r="F7" s="95"/>
      <c r="G7" s="96"/>
      <c r="H7" s="97"/>
      <c r="I7" s="96"/>
      <c r="J7" s="96"/>
      <c r="K7" s="98"/>
    </row>
    <row r="8" customFormat="false" ht="18.75" hidden="false" customHeight="true" outlineLevel="0" collapsed="false">
      <c r="A8" s="79"/>
      <c r="B8" s="20" t="s">
        <v>124</v>
      </c>
      <c r="C8" s="20"/>
      <c r="D8" s="20"/>
      <c r="E8" s="81"/>
      <c r="F8" s="95" t="n">
        <f aca="false">SUM(F12:F26)</f>
        <v>5900</v>
      </c>
      <c r="G8" s="96" t="n">
        <f aca="false">SUM(G12:G26)</f>
        <v>59823861</v>
      </c>
      <c r="H8" s="97" t="n">
        <v>74.3</v>
      </c>
      <c r="I8" s="96" t="n">
        <f aca="false">SUM(I12:I26)</f>
        <v>19661</v>
      </c>
      <c r="J8" s="96" t="n">
        <f aca="false">SUM(J12:J26)</f>
        <v>156227487</v>
      </c>
      <c r="K8" s="98"/>
    </row>
    <row r="9" customFormat="false" ht="9" hidden="false" customHeight="true" outlineLevel="0" collapsed="false">
      <c r="A9" s="79"/>
      <c r="B9" s="18"/>
      <c r="C9" s="18"/>
      <c r="D9" s="18"/>
      <c r="E9" s="81"/>
      <c r="F9" s="95"/>
      <c r="G9" s="96"/>
      <c r="H9" s="97"/>
      <c r="I9" s="96"/>
      <c r="J9" s="96"/>
      <c r="K9" s="98"/>
    </row>
    <row r="10" customFormat="false" ht="18.75" hidden="false" customHeight="true" outlineLevel="0" collapsed="false">
      <c r="A10" s="79"/>
      <c r="B10" s="20" t="s">
        <v>125</v>
      </c>
      <c r="C10" s="20"/>
      <c r="D10" s="20"/>
      <c r="E10" s="81"/>
      <c r="F10" s="95" t="n">
        <f aca="false">SUM(F28,F33,F39,F44)</f>
        <v>600</v>
      </c>
      <c r="G10" s="96" t="n">
        <f aca="false">SUM(G28,G33,G39,G44)</f>
        <v>5391471</v>
      </c>
      <c r="H10" s="97" t="n">
        <v>79.2</v>
      </c>
      <c r="I10" s="96" t="n">
        <f aca="false">SUM(I28,I33,I39,I44)</f>
        <v>2116</v>
      </c>
      <c r="J10" s="96" t="n">
        <f aca="false">SUM(J28,J33,J39,J44)</f>
        <v>15584076</v>
      </c>
      <c r="K10" s="98"/>
    </row>
    <row r="11" customFormat="false" ht="18.75" hidden="false" customHeight="true" outlineLevel="0" collapsed="false">
      <c r="A11" s="79"/>
      <c r="B11" s="18"/>
      <c r="C11" s="18"/>
      <c r="D11" s="18"/>
      <c r="E11" s="81"/>
      <c r="F11" s="95"/>
      <c r="G11" s="96"/>
      <c r="H11" s="97"/>
      <c r="I11" s="96"/>
      <c r="J11" s="96"/>
      <c r="K11" s="98"/>
    </row>
    <row r="12" customFormat="false" ht="23.25" hidden="false" customHeight="true" outlineLevel="0" collapsed="false">
      <c r="A12" s="79"/>
      <c r="B12" s="20" t="s">
        <v>126</v>
      </c>
      <c r="C12" s="20"/>
      <c r="D12" s="20"/>
      <c r="E12" s="81"/>
      <c r="F12" s="95" t="n">
        <v>2173</v>
      </c>
      <c r="G12" s="96" t="n">
        <v>21398783</v>
      </c>
      <c r="H12" s="97" t="n">
        <v>74.09</v>
      </c>
      <c r="I12" s="96" t="n">
        <v>7079</v>
      </c>
      <c r="J12" s="96" t="n">
        <v>52931531</v>
      </c>
      <c r="K12" s="98"/>
    </row>
    <row r="13" customFormat="false" ht="23.25" hidden="false" customHeight="true" outlineLevel="0" collapsed="false">
      <c r="A13" s="79"/>
      <c r="B13" s="20" t="s">
        <v>127</v>
      </c>
      <c r="C13" s="20"/>
      <c r="D13" s="20"/>
      <c r="E13" s="81"/>
      <c r="F13" s="95" t="n">
        <v>1220</v>
      </c>
      <c r="G13" s="96" t="n">
        <v>13001142</v>
      </c>
      <c r="H13" s="97" t="n">
        <v>69.4</v>
      </c>
      <c r="I13" s="96" t="n">
        <v>3973</v>
      </c>
      <c r="J13" s="96" t="n">
        <v>36408040</v>
      </c>
      <c r="K13" s="98"/>
    </row>
    <row r="14" customFormat="false" ht="23.25" hidden="false" customHeight="true" outlineLevel="0" collapsed="false">
      <c r="A14" s="79"/>
      <c r="B14" s="20" t="s">
        <v>128</v>
      </c>
      <c r="C14" s="20"/>
      <c r="D14" s="20"/>
      <c r="E14" s="81"/>
      <c r="F14" s="95" t="n">
        <v>206</v>
      </c>
      <c r="G14" s="96" t="n">
        <v>2544102</v>
      </c>
      <c r="H14" s="97" t="n">
        <v>65.76</v>
      </c>
      <c r="I14" s="96" t="n">
        <v>778</v>
      </c>
      <c r="J14" s="96" t="n">
        <v>6340245</v>
      </c>
      <c r="K14" s="98"/>
    </row>
    <row r="15" customFormat="false" ht="23.25" hidden="false" customHeight="true" outlineLevel="0" collapsed="false">
      <c r="A15" s="79"/>
      <c r="B15" s="20" t="s">
        <v>129</v>
      </c>
      <c r="C15" s="20"/>
      <c r="D15" s="20"/>
      <c r="E15" s="81"/>
      <c r="F15" s="95" t="n">
        <v>639</v>
      </c>
      <c r="G15" s="96" t="n">
        <v>6076580</v>
      </c>
      <c r="H15" s="97" t="n">
        <v>71.03</v>
      </c>
      <c r="I15" s="96" t="n">
        <v>2393</v>
      </c>
      <c r="J15" s="96" t="n">
        <v>18226389</v>
      </c>
      <c r="K15" s="98"/>
    </row>
    <row r="16" customFormat="false" ht="23.25" hidden="false" customHeight="true" outlineLevel="0" collapsed="false">
      <c r="A16" s="79"/>
      <c r="B16" s="20" t="s">
        <v>130</v>
      </c>
      <c r="C16" s="20"/>
      <c r="D16" s="20"/>
      <c r="E16" s="81"/>
      <c r="F16" s="95" t="n">
        <v>355</v>
      </c>
      <c r="G16" s="96" t="n">
        <v>3773997</v>
      </c>
      <c r="H16" s="97" t="n">
        <v>68.97</v>
      </c>
      <c r="I16" s="96" t="n">
        <v>1274</v>
      </c>
      <c r="J16" s="96" t="n">
        <v>10576546</v>
      </c>
      <c r="K16" s="98"/>
    </row>
    <row r="17" customFormat="false" ht="18.75" hidden="false" customHeight="true" outlineLevel="0" collapsed="false">
      <c r="A17" s="79"/>
      <c r="B17" s="18"/>
      <c r="C17" s="18"/>
      <c r="D17" s="18"/>
      <c r="E17" s="81"/>
      <c r="F17" s="95"/>
      <c r="G17" s="96"/>
      <c r="H17" s="97"/>
      <c r="I17" s="96"/>
      <c r="J17" s="96"/>
      <c r="K17" s="98"/>
    </row>
    <row r="18" customFormat="false" ht="23.25" hidden="false" customHeight="true" outlineLevel="0" collapsed="false">
      <c r="A18" s="79"/>
      <c r="B18" s="20" t="s">
        <v>131</v>
      </c>
      <c r="C18" s="20"/>
      <c r="D18" s="20"/>
      <c r="E18" s="81"/>
      <c r="F18" s="95" t="n">
        <v>150</v>
      </c>
      <c r="G18" s="96" t="n">
        <v>1796128</v>
      </c>
      <c r="H18" s="97" t="n">
        <v>104.48</v>
      </c>
      <c r="I18" s="96" t="n">
        <v>505</v>
      </c>
      <c r="J18" s="96" t="n">
        <v>4510144</v>
      </c>
      <c r="K18" s="98"/>
    </row>
    <row r="19" customFormat="false" ht="23.25" hidden="false" customHeight="true" outlineLevel="0" collapsed="false">
      <c r="A19" s="79"/>
      <c r="B19" s="20" t="s">
        <v>132</v>
      </c>
      <c r="C19" s="20"/>
      <c r="D19" s="20"/>
      <c r="E19" s="81"/>
      <c r="F19" s="95" t="n">
        <v>99</v>
      </c>
      <c r="G19" s="96" t="n">
        <v>1285000</v>
      </c>
      <c r="H19" s="97" t="n">
        <v>80.37</v>
      </c>
      <c r="I19" s="96" t="n">
        <v>283</v>
      </c>
      <c r="J19" s="96" t="n">
        <v>2283066</v>
      </c>
      <c r="K19" s="98"/>
    </row>
    <row r="20" customFormat="false" ht="23.25" hidden="false" customHeight="true" outlineLevel="0" collapsed="false">
      <c r="A20" s="79"/>
      <c r="B20" s="20" t="s">
        <v>133</v>
      </c>
      <c r="C20" s="20"/>
      <c r="D20" s="20"/>
      <c r="E20" s="81"/>
      <c r="F20" s="95" t="n">
        <v>153</v>
      </c>
      <c r="G20" s="96" t="n">
        <v>1260907</v>
      </c>
      <c r="H20" s="97" t="n">
        <v>69.56</v>
      </c>
      <c r="I20" s="96" t="n">
        <v>545</v>
      </c>
      <c r="J20" s="96" t="n">
        <v>4014647</v>
      </c>
      <c r="K20" s="98"/>
    </row>
    <row r="21" customFormat="false" ht="23.25" hidden="false" customHeight="true" outlineLevel="0" collapsed="false">
      <c r="A21" s="79"/>
      <c r="B21" s="20" t="s">
        <v>134</v>
      </c>
      <c r="C21" s="20"/>
      <c r="D21" s="20"/>
      <c r="E21" s="81"/>
      <c r="F21" s="95" t="n">
        <v>123</v>
      </c>
      <c r="G21" s="96" t="n">
        <v>1457337</v>
      </c>
      <c r="H21" s="97" t="n">
        <v>79.31</v>
      </c>
      <c r="I21" s="96" t="n">
        <v>414</v>
      </c>
      <c r="J21" s="96" t="n">
        <v>3270262</v>
      </c>
      <c r="K21" s="98"/>
    </row>
    <row r="22" customFormat="false" ht="23.25" hidden="false" customHeight="true" outlineLevel="0" collapsed="false">
      <c r="A22" s="79"/>
      <c r="B22" s="20" t="s">
        <v>135</v>
      </c>
      <c r="C22" s="20"/>
      <c r="D22" s="20"/>
      <c r="E22" s="81"/>
      <c r="F22" s="95" t="n">
        <v>130</v>
      </c>
      <c r="G22" s="96" t="n">
        <v>1157370</v>
      </c>
      <c r="H22" s="97" t="n">
        <v>73.86</v>
      </c>
      <c r="I22" s="96" t="n">
        <v>430</v>
      </c>
      <c r="J22" s="96" t="n">
        <v>2954367</v>
      </c>
      <c r="K22" s="98"/>
    </row>
    <row r="23" customFormat="false" ht="18.75" hidden="false" customHeight="true" outlineLevel="0" collapsed="false">
      <c r="A23" s="79"/>
      <c r="B23" s="18"/>
      <c r="C23" s="18"/>
      <c r="D23" s="18"/>
      <c r="E23" s="81"/>
      <c r="F23" s="95"/>
      <c r="G23" s="96"/>
      <c r="H23" s="97"/>
      <c r="I23" s="96"/>
      <c r="J23" s="96"/>
      <c r="K23" s="98"/>
    </row>
    <row r="24" customFormat="false" ht="23.25" hidden="false" customHeight="true" outlineLevel="0" collapsed="false">
      <c r="A24" s="79"/>
      <c r="B24" s="20" t="s">
        <v>136</v>
      </c>
      <c r="C24" s="20"/>
      <c r="D24" s="20"/>
      <c r="E24" s="81"/>
      <c r="F24" s="95" t="n">
        <v>133</v>
      </c>
      <c r="G24" s="96" t="n">
        <v>1128242</v>
      </c>
      <c r="H24" s="97" t="n">
        <v>99.14</v>
      </c>
      <c r="I24" s="96" t="n">
        <v>386</v>
      </c>
      <c r="J24" s="96" t="n">
        <v>2792644</v>
      </c>
      <c r="K24" s="98"/>
    </row>
    <row r="25" customFormat="false" ht="23.25" hidden="false" customHeight="true" outlineLevel="0" collapsed="false">
      <c r="A25" s="79"/>
      <c r="B25" s="20" t="s">
        <v>137</v>
      </c>
      <c r="C25" s="20"/>
      <c r="D25" s="20"/>
      <c r="E25" s="81"/>
      <c r="F25" s="95" t="n">
        <v>247</v>
      </c>
      <c r="G25" s="96" t="n">
        <v>2625753</v>
      </c>
      <c r="H25" s="97" t="n">
        <v>89.44</v>
      </c>
      <c r="I25" s="96" t="n">
        <v>851</v>
      </c>
      <c r="J25" s="96" t="n">
        <v>6704965</v>
      </c>
      <c r="K25" s="98"/>
    </row>
    <row r="26" customFormat="false" ht="23.25" hidden="false" customHeight="true" outlineLevel="0" collapsed="false">
      <c r="A26" s="79"/>
      <c r="B26" s="20" t="s">
        <v>138</v>
      </c>
      <c r="C26" s="20"/>
      <c r="D26" s="20"/>
      <c r="E26" s="81"/>
      <c r="F26" s="95" t="n">
        <v>272</v>
      </c>
      <c r="G26" s="96" t="n">
        <v>2318520</v>
      </c>
      <c r="H26" s="97" t="n">
        <v>96.98</v>
      </c>
      <c r="I26" s="96" t="n">
        <v>750</v>
      </c>
      <c r="J26" s="96" t="n">
        <v>5214641</v>
      </c>
      <c r="K26" s="98"/>
    </row>
    <row r="27" customFormat="false" ht="18.75" hidden="false" customHeight="true" outlineLevel="0" collapsed="false">
      <c r="A27" s="79"/>
      <c r="B27" s="21"/>
      <c r="C27" s="21"/>
      <c r="D27" s="21"/>
      <c r="E27" s="81"/>
      <c r="F27" s="96"/>
      <c r="G27" s="96"/>
      <c r="H27" s="97"/>
      <c r="I27" s="96"/>
      <c r="J27" s="99"/>
      <c r="K27" s="98"/>
    </row>
    <row r="28" customFormat="false" ht="23.25" hidden="false" customHeight="true" outlineLevel="0" collapsed="false">
      <c r="A28" s="79"/>
      <c r="B28" s="20" t="s">
        <v>139</v>
      </c>
      <c r="C28" s="20"/>
      <c r="D28" s="20"/>
      <c r="E28" s="81"/>
      <c r="F28" s="96" t="n">
        <f aca="false">SUM(F30:F31)</f>
        <v>246</v>
      </c>
      <c r="G28" s="96" t="n">
        <f aca="false">SUM(G30:G31)</f>
        <v>2119864</v>
      </c>
      <c r="H28" s="97" t="n">
        <v>77.89</v>
      </c>
      <c r="I28" s="96" t="n">
        <v>981</v>
      </c>
      <c r="J28" s="96" t="n">
        <f aca="false">SUM(J30:J31)</f>
        <v>6266563</v>
      </c>
      <c r="K28" s="98"/>
    </row>
    <row r="29" customFormat="false" ht="9" hidden="false" customHeight="true" outlineLevel="0" collapsed="false">
      <c r="A29" s="79"/>
      <c r="B29" s="21"/>
      <c r="C29" s="21"/>
      <c r="D29" s="21"/>
      <c r="E29" s="81"/>
      <c r="F29" s="96"/>
      <c r="G29" s="96"/>
      <c r="H29" s="97"/>
      <c r="I29" s="96"/>
      <c r="J29" s="99"/>
      <c r="K29" s="98"/>
    </row>
    <row r="30" customFormat="false" ht="23.25" hidden="false" customHeight="true" outlineLevel="0" collapsed="false">
      <c r="A30" s="79"/>
      <c r="C30" s="20" t="s">
        <v>140</v>
      </c>
      <c r="D30" s="20"/>
      <c r="E30" s="81"/>
      <c r="F30" s="96" t="n">
        <v>105</v>
      </c>
      <c r="G30" s="96" t="n">
        <v>670280</v>
      </c>
      <c r="H30" s="97" t="n">
        <v>55.71</v>
      </c>
      <c r="I30" s="96" t="n">
        <v>463</v>
      </c>
      <c r="J30" s="99" t="n">
        <v>2348082</v>
      </c>
      <c r="K30" s="98"/>
    </row>
    <row r="31" customFormat="false" ht="23.25" hidden="false" customHeight="true" outlineLevel="0" collapsed="false">
      <c r="A31" s="79"/>
      <c r="C31" s="20" t="s">
        <v>141</v>
      </c>
      <c r="D31" s="20"/>
      <c r="E31" s="81"/>
      <c r="F31" s="96" t="n">
        <v>141</v>
      </c>
      <c r="G31" s="96" t="n">
        <v>1449584</v>
      </c>
      <c r="H31" s="97" t="n">
        <v>95.45</v>
      </c>
      <c r="I31" s="96" t="n">
        <v>518</v>
      </c>
      <c r="J31" s="99" t="n">
        <v>3918481</v>
      </c>
      <c r="K31" s="98"/>
    </row>
    <row r="32" customFormat="false" ht="18.75" hidden="false" customHeight="true" outlineLevel="0" collapsed="false">
      <c r="A32" s="79"/>
      <c r="B32" s="21"/>
      <c r="C32" s="21"/>
      <c r="D32" s="21"/>
      <c r="E32" s="81"/>
      <c r="F32" s="96"/>
      <c r="G32" s="96"/>
      <c r="H32" s="97"/>
      <c r="I32" s="96"/>
      <c r="J32" s="99"/>
      <c r="K32" s="98"/>
    </row>
    <row r="33" customFormat="false" ht="23.25" hidden="false" customHeight="true" outlineLevel="0" collapsed="false">
      <c r="A33" s="79"/>
      <c r="B33" s="20" t="s">
        <v>142</v>
      </c>
      <c r="C33" s="20"/>
      <c r="D33" s="20"/>
      <c r="E33" s="81"/>
      <c r="F33" s="96" t="n">
        <f aca="false">SUM(F35:F37)</f>
        <v>181</v>
      </c>
      <c r="G33" s="96" t="n">
        <f aca="false">SUM(G35:G37)</f>
        <v>1758937</v>
      </c>
      <c r="H33" s="97" t="n">
        <v>70.19</v>
      </c>
      <c r="I33" s="96" t="n">
        <v>656</v>
      </c>
      <c r="J33" s="96" t="n">
        <f aca="false">SUM(J35:J37)</f>
        <v>5667869</v>
      </c>
      <c r="K33" s="98"/>
    </row>
    <row r="34" customFormat="false" ht="9" hidden="false" customHeight="true" outlineLevel="0" collapsed="false">
      <c r="A34" s="79"/>
      <c r="B34" s="18"/>
      <c r="C34" s="18"/>
      <c r="D34" s="18"/>
      <c r="E34" s="81"/>
      <c r="F34" s="96"/>
      <c r="G34" s="96"/>
      <c r="H34" s="97"/>
      <c r="I34" s="96"/>
      <c r="J34" s="99"/>
      <c r="K34" s="98"/>
    </row>
    <row r="35" customFormat="false" ht="23.25" hidden="false" customHeight="true" outlineLevel="0" collapsed="false">
      <c r="A35" s="79"/>
      <c r="C35" s="20" t="s">
        <v>143</v>
      </c>
      <c r="D35" s="20"/>
      <c r="E35" s="81"/>
      <c r="F35" s="96" t="n">
        <v>51</v>
      </c>
      <c r="G35" s="96" t="n">
        <v>582100</v>
      </c>
      <c r="H35" s="97" t="n">
        <v>79.07</v>
      </c>
      <c r="I35" s="96" t="n">
        <v>130</v>
      </c>
      <c r="J35" s="99" t="n">
        <v>1284940</v>
      </c>
      <c r="K35" s="98"/>
    </row>
    <row r="36" customFormat="false" ht="23.25" hidden="false" customHeight="true" outlineLevel="0" collapsed="false">
      <c r="A36" s="79"/>
      <c r="C36" s="20" t="s">
        <v>144</v>
      </c>
      <c r="D36" s="20"/>
      <c r="E36" s="81"/>
      <c r="F36" s="96" t="n">
        <v>65</v>
      </c>
      <c r="G36" s="96" t="n">
        <v>580261</v>
      </c>
      <c r="H36" s="97" t="n">
        <v>98.87</v>
      </c>
      <c r="I36" s="96" t="n">
        <v>198</v>
      </c>
      <c r="J36" s="99" t="n">
        <v>1417052</v>
      </c>
      <c r="K36" s="98"/>
    </row>
    <row r="37" customFormat="false" ht="23.25" hidden="false" customHeight="true" outlineLevel="0" collapsed="false">
      <c r="A37" s="79"/>
      <c r="C37" s="20" t="s">
        <v>145</v>
      </c>
      <c r="D37" s="20"/>
      <c r="E37" s="81"/>
      <c r="F37" s="96" t="n">
        <v>65</v>
      </c>
      <c r="G37" s="96" t="n">
        <v>596576</v>
      </c>
      <c r="H37" s="97" t="n">
        <v>50.43</v>
      </c>
      <c r="I37" s="96" t="n">
        <v>328</v>
      </c>
      <c r="J37" s="99" t="n">
        <v>2965877</v>
      </c>
      <c r="K37" s="98"/>
    </row>
    <row r="38" customFormat="false" ht="18.75" hidden="false" customHeight="true" outlineLevel="0" collapsed="false">
      <c r="A38" s="79"/>
      <c r="B38" s="21"/>
      <c r="C38" s="21"/>
      <c r="D38" s="21"/>
      <c r="E38" s="81"/>
      <c r="F38" s="96"/>
      <c r="G38" s="96"/>
      <c r="H38" s="97"/>
      <c r="I38" s="96"/>
      <c r="J38" s="99"/>
      <c r="K38" s="98"/>
    </row>
    <row r="39" customFormat="false" ht="23.25" hidden="false" customHeight="true" outlineLevel="0" collapsed="false">
      <c r="A39" s="79"/>
      <c r="B39" s="20" t="s">
        <v>146</v>
      </c>
      <c r="C39" s="20"/>
      <c r="D39" s="20"/>
      <c r="E39" s="81"/>
      <c r="F39" s="96" t="n">
        <f aca="false">SUM(F41:F42)</f>
        <v>66</v>
      </c>
      <c r="G39" s="96" t="n">
        <f aca="false">SUM(G41:G42)</f>
        <v>601240</v>
      </c>
      <c r="H39" s="97" t="n">
        <v>102.92</v>
      </c>
      <c r="I39" s="96" t="n">
        <v>224</v>
      </c>
      <c r="J39" s="96" t="n">
        <f aca="false">SUM(J41:J42)</f>
        <v>1547492</v>
      </c>
      <c r="K39" s="98"/>
    </row>
    <row r="40" customFormat="false" ht="9" hidden="false" customHeight="true" outlineLevel="0" collapsed="false">
      <c r="A40" s="79"/>
      <c r="B40" s="21"/>
      <c r="C40" s="21"/>
      <c r="D40" s="21"/>
      <c r="E40" s="81"/>
      <c r="F40" s="96"/>
      <c r="G40" s="96"/>
      <c r="H40" s="97"/>
      <c r="I40" s="96"/>
      <c r="J40" s="99"/>
      <c r="K40" s="98"/>
    </row>
    <row r="41" customFormat="false" ht="23.25" hidden="false" customHeight="true" outlineLevel="0" collapsed="false">
      <c r="A41" s="79"/>
      <c r="C41" s="20" t="s">
        <v>147</v>
      </c>
      <c r="D41" s="20"/>
      <c r="E41" s="81"/>
      <c r="F41" s="96" t="n">
        <v>10</v>
      </c>
      <c r="G41" s="96" t="n">
        <v>36800</v>
      </c>
      <c r="H41" s="97" t="n">
        <v>96.84</v>
      </c>
      <c r="I41" s="96" t="n">
        <v>40</v>
      </c>
      <c r="J41" s="99" t="n">
        <v>91541</v>
      </c>
      <c r="K41" s="98"/>
    </row>
    <row r="42" customFormat="false" ht="23.25" hidden="false" customHeight="true" outlineLevel="0" collapsed="false">
      <c r="A42" s="79"/>
      <c r="C42" s="20" t="s">
        <v>148</v>
      </c>
      <c r="D42" s="20"/>
      <c r="E42" s="81"/>
      <c r="F42" s="96" t="n">
        <v>56</v>
      </c>
      <c r="G42" s="96" t="n">
        <v>564440</v>
      </c>
      <c r="H42" s="97" t="n">
        <v>103.34</v>
      </c>
      <c r="I42" s="96" t="n">
        <v>184</v>
      </c>
      <c r="J42" s="99" t="n">
        <v>1455951</v>
      </c>
      <c r="K42" s="98"/>
    </row>
    <row r="43" customFormat="false" ht="18.75" hidden="false" customHeight="true" outlineLevel="0" collapsed="false">
      <c r="A43" s="79"/>
      <c r="B43" s="21"/>
      <c r="C43" s="21"/>
      <c r="D43" s="21"/>
      <c r="E43" s="81"/>
      <c r="F43" s="96"/>
      <c r="G43" s="96"/>
      <c r="H43" s="97"/>
      <c r="I43" s="96"/>
      <c r="J43" s="99"/>
      <c r="K43" s="98"/>
    </row>
    <row r="44" customFormat="false" ht="23.25" hidden="false" customHeight="true" outlineLevel="0" collapsed="false">
      <c r="A44" s="79"/>
      <c r="B44" s="20" t="s">
        <v>149</v>
      </c>
      <c r="C44" s="20"/>
      <c r="D44" s="20"/>
      <c r="E44" s="81"/>
      <c r="F44" s="96" t="n">
        <f aca="false">SUM(F46)</f>
        <v>107</v>
      </c>
      <c r="G44" s="96" t="n">
        <f aca="false">SUM(G46)</f>
        <v>911430</v>
      </c>
      <c r="H44" s="97" t="n">
        <v>91.53</v>
      </c>
      <c r="I44" s="96" t="n">
        <v>255</v>
      </c>
      <c r="J44" s="96" t="n">
        <f aca="false">SUM(J46)</f>
        <v>2102152</v>
      </c>
      <c r="K44" s="98"/>
    </row>
    <row r="45" customFormat="false" ht="9" hidden="false" customHeight="true" outlineLevel="0" collapsed="false">
      <c r="A45" s="79"/>
      <c r="B45" s="21"/>
      <c r="C45" s="21"/>
      <c r="D45" s="21"/>
      <c r="E45" s="81"/>
      <c r="F45" s="96"/>
      <c r="G45" s="96"/>
      <c r="H45" s="97"/>
      <c r="I45" s="96"/>
      <c r="J45" s="99"/>
      <c r="K45" s="98"/>
    </row>
    <row r="46" customFormat="false" ht="23.25" hidden="false" customHeight="true" outlineLevel="0" collapsed="false">
      <c r="A46" s="79"/>
      <c r="C46" s="20" t="s">
        <v>150</v>
      </c>
      <c r="D46" s="20"/>
      <c r="E46" s="81"/>
      <c r="F46" s="95" t="n">
        <v>107</v>
      </c>
      <c r="G46" s="96" t="n">
        <v>911430</v>
      </c>
      <c r="H46" s="97" t="n">
        <v>91.53</v>
      </c>
      <c r="I46" s="96" t="n">
        <v>255</v>
      </c>
      <c r="J46" s="96" t="n">
        <v>2102152</v>
      </c>
      <c r="K46" s="98"/>
    </row>
    <row r="47" customFormat="false" ht="15" hidden="false" customHeight="true" outlineLevel="0" collapsed="false">
      <c r="A47" s="76"/>
      <c r="B47" s="27"/>
      <c r="C47" s="27"/>
      <c r="D47" s="27"/>
      <c r="E47" s="100"/>
      <c r="F47" s="101"/>
      <c r="G47" s="101"/>
      <c r="H47" s="102"/>
      <c r="I47" s="101"/>
      <c r="J47" s="101"/>
      <c r="K47" s="103"/>
    </row>
    <row r="48" customFormat="false" ht="18.75" hidden="false" customHeight="true" outlineLevel="0" collapsed="false">
      <c r="A48" s="79"/>
      <c r="E48" s="79"/>
      <c r="F48" s="104"/>
      <c r="G48" s="104"/>
      <c r="H48" s="104"/>
      <c r="I48" s="104"/>
      <c r="J48" s="104"/>
      <c r="K48" s="79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</sheetData>
  <mergeCells count="32">
    <mergeCell ref="A1:J1"/>
    <mergeCell ref="B3:D4"/>
    <mergeCell ref="F3:H3"/>
    <mergeCell ref="I3:J3"/>
    <mergeCell ref="B6:D6"/>
    <mergeCell ref="B8:D8"/>
    <mergeCell ref="B10:D10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4:D24"/>
    <mergeCell ref="B25:D25"/>
    <mergeCell ref="B26:D26"/>
    <mergeCell ref="B28:D28"/>
    <mergeCell ref="C30:D30"/>
    <mergeCell ref="C31:D31"/>
    <mergeCell ref="B33:D33"/>
    <mergeCell ref="C35:D35"/>
    <mergeCell ref="C36:D36"/>
    <mergeCell ref="C37:D37"/>
    <mergeCell ref="B39:D39"/>
    <mergeCell ref="C41:D41"/>
    <mergeCell ref="C42:D42"/>
    <mergeCell ref="B44:D44"/>
    <mergeCell ref="C46:D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2:13:39Z</dcterms:created>
  <dc:creator/>
  <dc:description/>
  <dc:language>en-US</dc:language>
  <cp:lastModifiedBy>情報政策課</cp:lastModifiedBy>
  <cp:lastPrinted>2012-11-19T06:08:51Z</cp:lastPrinted>
  <dcterms:modified xsi:type="dcterms:W3CDTF">2012-11-28T06:11:15Z</dcterms:modified>
  <cp:revision>0</cp:revision>
  <dc:subject/>
  <dc:title/>
</cp:coreProperties>
</file>