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              １７３      市  町  村  歳  入  決  算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t xml:space="preserve">                      １７３     市        町        村        歳</t>
  </si>
  <si>
    <t xml:space="preserve">    入        決        算        額</t>
  </si>
  <si>
    <t xml:space="preserve">（続）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</t>
  </si>
  <si>
    <t xml:space="preserve">普通会計</t>
  </si>
  <si>
    <t xml:space="preserve">     普                                                              通</t>
  </si>
  <si>
    <t xml:space="preserve">会                                                                            計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　　　　譲渡所得　　　　　交付金</t>
  </si>
  <si>
    <t xml:space="preserve">地方消費税  
交付金</t>
  </si>
  <si>
    <t xml:space="preserve">ゴルフ場
利用税
交付金</t>
  </si>
  <si>
    <t xml:space="preserve">特別地方       消費税        交付金</t>
  </si>
  <si>
    <t xml:space="preserve">自動車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    び
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17</t>
  </si>
  <si>
    <t xml:space="preserve">-</t>
  </si>
  <si>
    <t xml:space="preserve">18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 新 上 五 島 町</t>
  </si>
  <si>
    <t xml:space="preserve">  </t>
  </si>
  <si>
    <t xml:space="preserve">  資料  県市町振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3.47"/>
    <col collapsed="false" customWidth="true" hidden="false" outlineLevel="0" max="3" min="3" style="1" width="0.87"/>
    <col collapsed="false" customWidth="true" hidden="false" outlineLevel="0" max="5" min="4" style="1" width="17.01"/>
    <col collapsed="false" customWidth="true" hidden="false" outlineLevel="0" max="7" min="6" style="1" width="17.75"/>
    <col collapsed="false" customWidth="true" hidden="false" outlineLevel="0" max="8" min="8" style="1" width="15.98"/>
    <col collapsed="false" customWidth="true" hidden="false" outlineLevel="0" max="9" min="9" style="1" width="14.37"/>
    <col collapsed="false" customWidth="true" hidden="false" outlineLevel="0" max="10" min="10" style="1" width="17.75"/>
    <col collapsed="false" customWidth="true" hidden="false" outlineLevel="0" max="11" min="11" style="1" width="15.98"/>
    <col collapsed="false" customWidth="true" hidden="false" outlineLevel="0" max="12" min="12" style="1" width="0.87"/>
    <col collapsed="false" customWidth="true" hidden="false" outlineLevel="0" max="13" min="13" style="1" width="23.47"/>
    <col collapsed="false" customWidth="true" hidden="false" outlineLevel="0" max="14" min="14" style="1" width="0.87"/>
    <col collapsed="false" customWidth="true" hidden="false" outlineLevel="0" max="15" min="15" style="1" width="14.22"/>
    <col collapsed="false" customWidth="true" hidden="false" outlineLevel="0" max="16" min="16" style="1" width="17.75"/>
    <col collapsed="false" customWidth="true" hidden="false" outlineLevel="0" max="17" min="17" style="1" width="16.72"/>
    <col collapsed="false" customWidth="true" hidden="false" outlineLevel="0" max="18" min="18" style="1" width="19.8"/>
    <col collapsed="false" customWidth="true" hidden="false" outlineLevel="0" max="19" min="19" style="1" width="15.25"/>
    <col collapsed="false" customWidth="true" hidden="false" outlineLevel="0" max="20" min="20" style="1" width="18.48"/>
    <col collapsed="false" customWidth="true" hidden="false" outlineLevel="0" max="21" min="21" style="1" width="18.03"/>
    <col collapsed="false" customWidth="true" hidden="false" outlineLevel="0" max="22" min="22" style="1" width="16.86"/>
    <col collapsed="false" customWidth="true" hidden="false" outlineLevel="0" max="23" min="23" style="1" width="18.03"/>
    <col collapsed="false" customWidth="true" hidden="false" outlineLevel="0" max="24" min="24" style="1" width="15.25"/>
    <col collapsed="false" customWidth="true" hidden="false" outlineLevel="0" max="31" min="25" style="1" width="18.18"/>
    <col collapsed="false" customWidth="true" hidden="false" outlineLevel="0" max="32" min="32" style="1" width="13.2"/>
    <col collapsed="false" customWidth="true" hidden="false" outlineLevel="0" max="33" min="33" style="1" width="15.98"/>
    <col collapsed="false" customWidth="false" hidden="false" outlineLevel="0" max="257" min="34" style="1" width="8.8"/>
  </cols>
  <sheetData>
    <row r="1" customFormat="false" ht="27" hidden="false" customHeight="true" outlineLevel="0" collapsed="false">
      <c r="B1" s="2" t="s">
        <v>0</v>
      </c>
      <c r="J1" s="3" t="s">
        <v>1</v>
      </c>
      <c r="M1" s="2" t="s">
        <v>2</v>
      </c>
      <c r="P1" s="2"/>
      <c r="Q1" s="2"/>
      <c r="R1" s="2"/>
      <c r="U1" s="4"/>
      <c r="V1" s="4"/>
      <c r="W1" s="4"/>
      <c r="X1" s="2" t="s">
        <v>3</v>
      </c>
      <c r="Y1" s="2"/>
      <c r="Z1" s="2"/>
      <c r="AC1" s="5" t="s">
        <v>1</v>
      </c>
      <c r="AD1" s="6" t="s">
        <v>4</v>
      </c>
      <c r="AE1" s="4"/>
    </row>
    <row r="2" customFormat="false" ht="30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 t="s">
        <v>5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9" t="s">
        <v>5</v>
      </c>
    </row>
    <row r="3" customFormat="false" ht="20.25" hidden="false" customHeight="true" outlineLevel="0" collapsed="false">
      <c r="A3" s="10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  <c r="K3" s="13"/>
      <c r="M3" s="11" t="s">
        <v>6</v>
      </c>
      <c r="N3" s="12"/>
      <c r="O3" s="14"/>
      <c r="P3" s="15" t="s">
        <v>8</v>
      </c>
      <c r="Q3" s="16"/>
      <c r="R3" s="16"/>
      <c r="S3" s="16"/>
      <c r="T3" s="16"/>
      <c r="U3" s="16"/>
      <c r="V3" s="16"/>
      <c r="W3" s="16"/>
      <c r="X3" s="16"/>
      <c r="Y3" s="16"/>
      <c r="Z3" s="15" t="s">
        <v>9</v>
      </c>
      <c r="AA3" s="15"/>
      <c r="AB3" s="16"/>
      <c r="AC3" s="16"/>
      <c r="AD3" s="16"/>
      <c r="AE3" s="16"/>
      <c r="AF3" s="17"/>
    </row>
    <row r="4" customFormat="false" ht="45" hidden="false" customHeight="true" outlineLevel="0" collapsed="false">
      <c r="A4" s="18"/>
      <c r="B4" s="11"/>
      <c r="C4" s="19"/>
      <c r="D4" s="20" t="s">
        <v>10</v>
      </c>
      <c r="E4" s="20" t="s">
        <v>11</v>
      </c>
      <c r="F4" s="21" t="s">
        <v>12</v>
      </c>
      <c r="G4" s="22" t="s">
        <v>13</v>
      </c>
      <c r="H4" s="22" t="s">
        <v>14</v>
      </c>
      <c r="I4" s="23" t="s">
        <v>15</v>
      </c>
      <c r="J4" s="23" t="s">
        <v>16</v>
      </c>
      <c r="K4" s="24" t="s">
        <v>17</v>
      </c>
      <c r="L4" s="18"/>
      <c r="M4" s="11"/>
      <c r="N4" s="19"/>
      <c r="O4" s="25" t="s">
        <v>18</v>
      </c>
      <c r="P4" s="26" t="s">
        <v>19</v>
      </c>
      <c r="Q4" s="27" t="s">
        <v>20</v>
      </c>
      <c r="R4" s="20" t="s">
        <v>21</v>
      </c>
      <c r="S4" s="26" t="s">
        <v>22</v>
      </c>
      <c r="T4" s="26" t="s">
        <v>23</v>
      </c>
      <c r="U4" s="20" t="s">
        <v>24</v>
      </c>
      <c r="V4" s="28" t="s">
        <v>25</v>
      </c>
      <c r="W4" s="21" t="s">
        <v>26</v>
      </c>
      <c r="X4" s="27" t="s">
        <v>27</v>
      </c>
      <c r="Y4" s="28" t="s">
        <v>28</v>
      </c>
      <c r="Z4" s="20" t="s">
        <v>29</v>
      </c>
      <c r="AA4" s="20" t="s">
        <v>30</v>
      </c>
      <c r="AB4" s="20" t="s">
        <v>31</v>
      </c>
      <c r="AC4" s="20" t="s">
        <v>32</v>
      </c>
      <c r="AD4" s="20" t="s">
        <v>33</v>
      </c>
      <c r="AE4" s="28" t="s">
        <v>34</v>
      </c>
    </row>
    <row r="5" customFormat="false" ht="35.1" hidden="false" customHeight="true" outlineLevel="0" collapsed="false">
      <c r="B5" s="5" t="s">
        <v>35</v>
      </c>
      <c r="C5" s="29"/>
      <c r="D5" s="1" t="n">
        <v>719850964</v>
      </c>
      <c r="E5" s="1" t="n">
        <v>148592546</v>
      </c>
      <c r="F5" s="1" t="n">
        <v>9448993</v>
      </c>
      <c r="G5" s="1" t="n">
        <v>1295110</v>
      </c>
      <c r="H5" s="30" t="n">
        <v>116880</v>
      </c>
      <c r="I5" s="30" t="n">
        <v>132678</v>
      </c>
      <c r="J5" s="1" t="n">
        <v>15084735</v>
      </c>
      <c r="K5" s="1" t="n">
        <v>367076</v>
      </c>
      <c r="M5" s="5" t="s">
        <v>35</v>
      </c>
      <c r="N5" s="29"/>
      <c r="O5" s="1" t="n">
        <v>164</v>
      </c>
      <c r="P5" s="1" t="n">
        <v>2210389</v>
      </c>
      <c r="Q5" s="1" t="n">
        <v>4711153</v>
      </c>
      <c r="R5" s="1" t="n">
        <v>196609925</v>
      </c>
      <c r="S5" s="1" t="n">
        <v>257300</v>
      </c>
      <c r="T5" s="1" t="n">
        <v>9523064</v>
      </c>
      <c r="U5" s="1" t="n">
        <v>11654104</v>
      </c>
      <c r="V5" s="1" t="n">
        <v>3026732</v>
      </c>
      <c r="W5" s="1" t="n">
        <v>98851873</v>
      </c>
      <c r="X5" s="1" t="n">
        <v>834293</v>
      </c>
      <c r="Y5" s="1" t="n">
        <v>38500413</v>
      </c>
      <c r="Z5" s="1" t="n">
        <v>5649382</v>
      </c>
      <c r="AA5" s="1" t="n">
        <v>441607</v>
      </c>
      <c r="AB5" s="1" t="n">
        <v>40799873</v>
      </c>
      <c r="AC5" s="1" t="n">
        <v>15732981</v>
      </c>
      <c r="AD5" s="1" t="n">
        <v>37372771</v>
      </c>
      <c r="AE5" s="1" t="n">
        <v>78636922</v>
      </c>
    </row>
    <row r="6" customFormat="false" ht="18" hidden="false" customHeight="true" outlineLevel="0" collapsed="false">
      <c r="B6" s="31" t="s">
        <v>36</v>
      </c>
      <c r="C6" s="29"/>
      <c r="D6" s="1" t="n">
        <v>707176722</v>
      </c>
      <c r="E6" s="1" t="n">
        <v>148013592</v>
      </c>
      <c r="F6" s="1" t="n">
        <v>12464669</v>
      </c>
      <c r="G6" s="1" t="n">
        <v>797088</v>
      </c>
      <c r="H6" s="30" t="n">
        <v>204711</v>
      </c>
      <c r="I6" s="30" t="n">
        <v>266485</v>
      </c>
      <c r="J6" s="1" t="n">
        <v>13832437</v>
      </c>
      <c r="K6" s="1" t="n">
        <v>352008</v>
      </c>
      <c r="M6" s="31" t="s">
        <v>36</v>
      </c>
      <c r="N6" s="29"/>
      <c r="O6" s="30" t="s">
        <v>37</v>
      </c>
      <c r="P6" s="1" t="n">
        <v>2088591</v>
      </c>
      <c r="Q6" s="1" t="n">
        <v>4587769</v>
      </c>
      <c r="R6" s="1" t="n">
        <v>203111655</v>
      </c>
      <c r="S6" s="1" t="n">
        <v>259425</v>
      </c>
      <c r="T6" s="1" t="n">
        <v>9793682</v>
      </c>
      <c r="U6" s="1" t="n">
        <v>11569766</v>
      </c>
      <c r="V6" s="1" t="n">
        <v>3467350</v>
      </c>
      <c r="W6" s="1" t="n">
        <v>97114135</v>
      </c>
      <c r="X6" s="1" t="n">
        <v>857084</v>
      </c>
      <c r="Y6" s="1" t="n">
        <v>39881445</v>
      </c>
      <c r="Z6" s="1" t="n">
        <v>3451967</v>
      </c>
      <c r="AA6" s="1" t="n">
        <v>2840877</v>
      </c>
      <c r="AB6" s="1" t="n">
        <v>30554960</v>
      </c>
      <c r="AC6" s="1" t="n">
        <v>15410782</v>
      </c>
      <c r="AD6" s="1" t="n">
        <v>37301966</v>
      </c>
      <c r="AE6" s="1" t="n">
        <v>68954278</v>
      </c>
    </row>
    <row r="7" customFormat="false" ht="18" hidden="false" customHeight="true" outlineLevel="0" collapsed="false">
      <c r="B7" s="31"/>
      <c r="C7" s="29"/>
      <c r="H7" s="30"/>
      <c r="I7" s="30"/>
      <c r="M7" s="31"/>
      <c r="N7" s="29"/>
      <c r="O7" s="30"/>
    </row>
    <row r="8" customFormat="false" ht="35.1" hidden="false" customHeight="true" outlineLevel="0" collapsed="false">
      <c r="B8" s="31" t="s">
        <v>38</v>
      </c>
      <c r="C8" s="29"/>
      <c r="D8" s="1" t="n">
        <v>688063801</v>
      </c>
      <c r="E8" s="1" t="n">
        <v>149411562</v>
      </c>
      <c r="F8" s="1" t="n">
        <v>16412304</v>
      </c>
      <c r="G8" s="1" t="n">
        <v>544481</v>
      </c>
      <c r="H8" s="1" t="n">
        <v>333752</v>
      </c>
      <c r="I8" s="1" t="n">
        <v>252582</v>
      </c>
      <c r="J8" s="1" t="n">
        <v>14039386</v>
      </c>
      <c r="K8" s="1" t="n">
        <v>334656</v>
      </c>
      <c r="M8" s="31" t="s">
        <v>38</v>
      </c>
      <c r="N8" s="29"/>
      <c r="O8" s="30" t="s">
        <v>37</v>
      </c>
      <c r="P8" s="1" t="n">
        <v>2157358</v>
      </c>
      <c r="Q8" s="1" t="n">
        <v>3637571</v>
      </c>
      <c r="R8" s="1" t="n">
        <v>201762227</v>
      </c>
      <c r="S8" s="1" t="n">
        <v>270776</v>
      </c>
      <c r="T8" s="1" t="n">
        <v>8882336</v>
      </c>
      <c r="U8" s="1" t="n">
        <v>11228474</v>
      </c>
      <c r="V8" s="1" t="n">
        <v>3444572</v>
      </c>
      <c r="W8" s="1" t="n">
        <v>92096545</v>
      </c>
      <c r="X8" s="1" t="n">
        <v>859623</v>
      </c>
      <c r="Y8" s="1" t="n">
        <v>36975134</v>
      </c>
      <c r="Z8" s="1" t="n">
        <v>3643318</v>
      </c>
      <c r="AA8" s="1" t="n">
        <v>132954</v>
      </c>
      <c r="AB8" s="1" t="n">
        <v>23626338</v>
      </c>
      <c r="AC8" s="1" t="n">
        <v>15241475</v>
      </c>
      <c r="AD8" s="1" t="n">
        <v>32999815</v>
      </c>
      <c r="AE8" s="1" t="n">
        <v>69776562</v>
      </c>
    </row>
    <row r="9" customFormat="false" ht="35.1" hidden="false" customHeight="true" outlineLevel="0" collapsed="false">
      <c r="B9" s="5" t="s">
        <v>39</v>
      </c>
      <c r="C9" s="29"/>
      <c r="D9" s="1" t="n">
        <v>621976776</v>
      </c>
      <c r="E9" s="1" t="n">
        <v>134114706</v>
      </c>
      <c r="F9" s="1" t="n">
        <v>14555439</v>
      </c>
      <c r="G9" s="1" t="n">
        <v>485365</v>
      </c>
      <c r="H9" s="1" t="n">
        <v>297474</v>
      </c>
      <c r="I9" s="1" t="n">
        <v>225030</v>
      </c>
      <c r="J9" s="1" t="n">
        <v>12593074</v>
      </c>
      <c r="K9" s="1" t="n">
        <v>310317</v>
      </c>
      <c r="M9" s="5" t="s">
        <v>39</v>
      </c>
      <c r="N9" s="29"/>
      <c r="O9" s="30" t="s">
        <v>37</v>
      </c>
      <c r="P9" s="1" t="n">
        <v>1912390</v>
      </c>
      <c r="Q9" s="1" t="n">
        <v>3264729</v>
      </c>
      <c r="R9" s="1" t="n">
        <v>177534703</v>
      </c>
      <c r="S9" s="1" t="n">
        <v>246340</v>
      </c>
      <c r="T9" s="1" t="n">
        <v>7759140</v>
      </c>
      <c r="U9" s="1" t="n">
        <v>9945791</v>
      </c>
      <c r="V9" s="1" t="n">
        <v>3147124</v>
      </c>
      <c r="W9" s="1" t="n">
        <v>88472547</v>
      </c>
      <c r="X9" s="1" t="n">
        <v>857134</v>
      </c>
      <c r="Y9" s="1" t="n">
        <v>32697415</v>
      </c>
      <c r="Z9" s="1" t="n">
        <v>3183095</v>
      </c>
      <c r="AA9" s="1" t="n">
        <v>116208</v>
      </c>
      <c r="AB9" s="1" t="n">
        <v>20966203</v>
      </c>
      <c r="AC9" s="1" t="n">
        <v>13534592</v>
      </c>
      <c r="AD9" s="1" t="n">
        <v>32032222</v>
      </c>
      <c r="AE9" s="1" t="n">
        <v>63725738</v>
      </c>
    </row>
    <row r="10" customFormat="false" ht="19.5" hidden="false" customHeight="true" outlineLevel="0" collapsed="false">
      <c r="B10" s="5" t="s">
        <v>40</v>
      </c>
      <c r="C10" s="29"/>
      <c r="D10" s="32" t="n">
        <v>66087025</v>
      </c>
      <c r="E10" s="32" t="n">
        <v>15296856</v>
      </c>
      <c r="F10" s="32" t="n">
        <v>1856865</v>
      </c>
      <c r="G10" s="32" t="n">
        <v>59116</v>
      </c>
      <c r="H10" s="32" t="n">
        <v>36278</v>
      </c>
      <c r="I10" s="32" t="n">
        <v>27552</v>
      </c>
      <c r="J10" s="32" t="n">
        <v>1446312</v>
      </c>
      <c r="K10" s="32" t="n">
        <v>24339</v>
      </c>
      <c r="L10" s="32" t="e">
        <f aca="false"/>
        <v>#REF!</v>
      </c>
      <c r="M10" s="5" t="s">
        <v>40</v>
      </c>
      <c r="N10" s="29"/>
      <c r="O10" s="30" t="s">
        <v>37</v>
      </c>
      <c r="P10" s="32" t="n">
        <v>244968</v>
      </c>
      <c r="Q10" s="32" t="n">
        <v>372842</v>
      </c>
      <c r="R10" s="32" t="n">
        <v>24227524</v>
      </c>
      <c r="S10" s="32" t="n">
        <v>24436</v>
      </c>
      <c r="T10" s="32" t="n">
        <v>1123196</v>
      </c>
      <c r="U10" s="32" t="n">
        <v>1282683</v>
      </c>
      <c r="V10" s="32" t="n">
        <v>297448</v>
      </c>
      <c r="W10" s="32" t="n">
        <v>3623998</v>
      </c>
      <c r="X10" s="32" t="n">
        <v>2489</v>
      </c>
      <c r="Y10" s="32" t="n">
        <v>4277719</v>
      </c>
      <c r="Z10" s="32" t="n">
        <v>460223</v>
      </c>
      <c r="AA10" s="32" t="n">
        <v>16746</v>
      </c>
      <c r="AB10" s="32" t="n">
        <v>2660135</v>
      </c>
      <c r="AC10" s="32" t="n">
        <v>1706883</v>
      </c>
      <c r="AD10" s="32" t="n">
        <v>967593</v>
      </c>
      <c r="AE10" s="32" t="n">
        <v>6050824</v>
      </c>
    </row>
    <row r="11" customFormat="false" ht="39.95" hidden="false" customHeight="true" outlineLevel="0" collapsed="false">
      <c r="B11" s="5" t="s">
        <v>41</v>
      </c>
      <c r="C11" s="29"/>
      <c r="D11" s="1" t="n">
        <v>200673184</v>
      </c>
      <c r="E11" s="1" t="n">
        <v>52083803</v>
      </c>
      <c r="F11" s="1" t="n">
        <v>4200212</v>
      </c>
      <c r="G11" s="1" t="n">
        <v>193094</v>
      </c>
      <c r="H11" s="1" t="n">
        <v>118373</v>
      </c>
      <c r="I11" s="1" t="n">
        <v>89601</v>
      </c>
      <c r="J11" s="1" t="n">
        <v>4527960</v>
      </c>
      <c r="K11" s="1" t="n">
        <v>80243</v>
      </c>
      <c r="M11" s="5" t="s">
        <v>41</v>
      </c>
      <c r="N11" s="29"/>
      <c r="O11" s="30" t="s">
        <v>37</v>
      </c>
      <c r="P11" s="1" t="n">
        <v>396464</v>
      </c>
      <c r="Q11" s="30" t="n">
        <v>1396142</v>
      </c>
      <c r="R11" s="1" t="n">
        <v>39065180</v>
      </c>
      <c r="S11" s="1" t="n">
        <v>90299</v>
      </c>
      <c r="T11" s="1" t="n">
        <v>2249073</v>
      </c>
      <c r="U11" s="1" t="n">
        <v>4014049</v>
      </c>
      <c r="V11" s="1" t="n">
        <v>726799</v>
      </c>
      <c r="W11" s="1" t="n">
        <v>44664225</v>
      </c>
      <c r="X11" s="30" t="n">
        <v>573</v>
      </c>
      <c r="Y11" s="1" t="n">
        <v>4999823</v>
      </c>
      <c r="Z11" s="1" t="n">
        <v>548350</v>
      </c>
      <c r="AA11" s="1" t="n">
        <v>30622</v>
      </c>
      <c r="AB11" s="1" t="n">
        <v>2981091</v>
      </c>
      <c r="AC11" s="1" t="n">
        <v>1364510</v>
      </c>
      <c r="AD11" s="1" t="n">
        <v>19743598</v>
      </c>
      <c r="AE11" s="1" t="n">
        <v>17109100</v>
      </c>
    </row>
    <row r="12" customFormat="false" ht="18" hidden="false" customHeight="true" outlineLevel="0" collapsed="false">
      <c r="B12" s="5" t="s">
        <v>42</v>
      </c>
      <c r="C12" s="29"/>
      <c r="D12" s="1" t="n">
        <v>103102549</v>
      </c>
      <c r="E12" s="1" t="n">
        <v>26888672</v>
      </c>
      <c r="F12" s="1" t="n">
        <v>2624051</v>
      </c>
      <c r="G12" s="1" t="n">
        <v>99979</v>
      </c>
      <c r="H12" s="1" t="n">
        <v>61271</v>
      </c>
      <c r="I12" s="1" t="n">
        <v>46338</v>
      </c>
      <c r="J12" s="1" t="n">
        <v>2456923</v>
      </c>
      <c r="K12" s="1" t="n">
        <v>51028</v>
      </c>
      <c r="M12" s="5" t="s">
        <v>42</v>
      </c>
      <c r="N12" s="29"/>
      <c r="O12" s="30" t="s">
        <v>37</v>
      </c>
      <c r="P12" s="1" t="n">
        <v>302737</v>
      </c>
      <c r="Q12" s="30" t="n">
        <v>688852</v>
      </c>
      <c r="R12" s="1" t="n">
        <v>22402375</v>
      </c>
      <c r="S12" s="1" t="n">
        <v>50206</v>
      </c>
      <c r="T12" s="1" t="n">
        <v>2109719</v>
      </c>
      <c r="U12" s="1" t="n">
        <v>1877445</v>
      </c>
      <c r="V12" s="1" t="n">
        <v>695195</v>
      </c>
      <c r="W12" s="1" t="n">
        <v>12918206</v>
      </c>
      <c r="X12" s="1" t="n">
        <v>707386</v>
      </c>
      <c r="Y12" s="1" t="n">
        <v>5117648</v>
      </c>
      <c r="Z12" s="1" t="n">
        <v>736790</v>
      </c>
      <c r="AA12" s="1" t="n">
        <v>20140</v>
      </c>
      <c r="AB12" s="1" t="n">
        <v>4294771</v>
      </c>
      <c r="AC12" s="1" t="n">
        <v>4504373</v>
      </c>
      <c r="AD12" s="1" t="n">
        <v>4236144</v>
      </c>
      <c r="AE12" s="1" t="n">
        <v>10212300</v>
      </c>
    </row>
    <row r="13" customFormat="false" ht="18" hidden="false" customHeight="true" outlineLevel="0" collapsed="false">
      <c r="B13" s="5" t="s">
        <v>43</v>
      </c>
      <c r="C13" s="29"/>
      <c r="D13" s="1" t="n">
        <v>18086928</v>
      </c>
      <c r="E13" s="1" t="n">
        <v>4535859</v>
      </c>
      <c r="F13" s="1" t="n">
        <v>537246</v>
      </c>
      <c r="G13" s="1" t="n">
        <v>15441</v>
      </c>
      <c r="H13" s="1" t="n">
        <v>9460</v>
      </c>
      <c r="I13" s="1" t="n">
        <v>7148</v>
      </c>
      <c r="J13" s="1" t="n">
        <v>486400</v>
      </c>
      <c r="K13" s="30" t="s">
        <v>37</v>
      </c>
      <c r="M13" s="5" t="s">
        <v>43</v>
      </c>
      <c r="N13" s="29"/>
      <c r="O13" s="30" t="s">
        <v>37</v>
      </c>
      <c r="P13" s="1" t="n">
        <v>75439</v>
      </c>
      <c r="Q13" s="30" t="n">
        <v>96110</v>
      </c>
      <c r="R13" s="1" t="n">
        <v>6261867</v>
      </c>
      <c r="S13" s="1" t="n">
        <v>8962</v>
      </c>
      <c r="T13" s="1" t="n">
        <v>317498</v>
      </c>
      <c r="U13" s="1" t="n">
        <v>259971</v>
      </c>
      <c r="V13" s="1" t="n">
        <v>73930</v>
      </c>
      <c r="W13" s="1" t="n">
        <v>1853961</v>
      </c>
      <c r="X13" s="30" t="s">
        <v>37</v>
      </c>
      <c r="Y13" s="1" t="n">
        <v>1277049</v>
      </c>
      <c r="Z13" s="1" t="n">
        <v>43210</v>
      </c>
      <c r="AA13" s="1" t="n">
        <v>3322</v>
      </c>
      <c r="AB13" s="1" t="n">
        <v>474971</v>
      </c>
      <c r="AC13" s="1" t="n">
        <v>517874</v>
      </c>
      <c r="AD13" s="1" t="n">
        <v>255410</v>
      </c>
      <c r="AE13" s="1" t="n">
        <v>975800</v>
      </c>
    </row>
    <row r="14" customFormat="false" ht="18" hidden="false" customHeight="true" outlineLevel="0" collapsed="false">
      <c r="B14" s="5" t="s">
        <v>44</v>
      </c>
      <c r="C14" s="29"/>
      <c r="D14" s="1" t="n">
        <v>65053170</v>
      </c>
      <c r="E14" s="1" t="n">
        <v>16847399</v>
      </c>
      <c r="F14" s="1" t="n">
        <v>1643984</v>
      </c>
      <c r="G14" s="1" t="n">
        <v>55205</v>
      </c>
      <c r="H14" s="1" t="n">
        <v>33835</v>
      </c>
      <c r="I14" s="1" t="n">
        <v>25598</v>
      </c>
      <c r="J14" s="1" t="n">
        <v>1411585</v>
      </c>
      <c r="K14" s="1" t="n">
        <v>59545</v>
      </c>
      <c r="M14" s="5" t="s">
        <v>44</v>
      </c>
      <c r="N14" s="29"/>
      <c r="O14" s="30" t="s">
        <v>37</v>
      </c>
      <c r="P14" s="1" t="n">
        <v>220982</v>
      </c>
      <c r="Q14" s="30" t="n">
        <v>343933</v>
      </c>
      <c r="R14" s="1" t="n">
        <v>15001172</v>
      </c>
      <c r="S14" s="1" t="n">
        <v>32219</v>
      </c>
      <c r="T14" s="1" t="n">
        <v>751320</v>
      </c>
      <c r="U14" s="1" t="n">
        <v>738681</v>
      </c>
      <c r="V14" s="1" t="n">
        <v>224130</v>
      </c>
      <c r="W14" s="1" t="n">
        <v>5381068</v>
      </c>
      <c r="X14" s="30" t="s">
        <v>37</v>
      </c>
      <c r="Y14" s="1" t="n">
        <v>3589035</v>
      </c>
      <c r="Z14" s="1" t="n">
        <v>298179</v>
      </c>
      <c r="AA14" s="1" t="n">
        <v>6181</v>
      </c>
      <c r="AB14" s="1" t="n">
        <v>7606084</v>
      </c>
      <c r="AC14" s="1" t="n">
        <v>1164477</v>
      </c>
      <c r="AD14" s="1" t="n">
        <v>1143658</v>
      </c>
      <c r="AE14" s="1" t="n">
        <v>8474900</v>
      </c>
    </row>
    <row r="15" customFormat="false" ht="18" hidden="false" customHeight="true" outlineLevel="0" collapsed="false">
      <c r="B15" s="5" t="s">
        <v>45</v>
      </c>
      <c r="C15" s="29"/>
      <c r="D15" s="1" t="n">
        <v>31763537</v>
      </c>
      <c r="E15" s="1" t="n">
        <v>9473168</v>
      </c>
      <c r="F15" s="1" t="n">
        <v>953860</v>
      </c>
      <c r="G15" s="1" t="n">
        <v>34830</v>
      </c>
      <c r="H15" s="1" t="n">
        <v>21366</v>
      </c>
      <c r="I15" s="1" t="n">
        <v>16203</v>
      </c>
      <c r="J15" s="1" t="n">
        <v>810882</v>
      </c>
      <c r="K15" s="1" t="n">
        <v>33097</v>
      </c>
      <c r="M15" s="5" t="s">
        <v>45</v>
      </c>
      <c r="N15" s="29"/>
      <c r="O15" s="30" t="s">
        <v>37</v>
      </c>
      <c r="P15" s="1" t="n">
        <v>103462</v>
      </c>
      <c r="Q15" s="30" t="n">
        <v>212035</v>
      </c>
      <c r="R15" s="1" t="n">
        <v>7254375</v>
      </c>
      <c r="S15" s="1" t="n">
        <v>18655</v>
      </c>
      <c r="T15" s="1" t="n">
        <v>509573</v>
      </c>
      <c r="U15" s="1" t="n">
        <v>516252</v>
      </c>
      <c r="V15" s="1" t="n">
        <v>203436</v>
      </c>
      <c r="W15" s="1" t="n">
        <v>3559470</v>
      </c>
      <c r="X15" s="1" t="n">
        <v>53719</v>
      </c>
      <c r="Y15" s="1" t="n">
        <v>1596601</v>
      </c>
      <c r="Z15" s="1" t="n">
        <v>903260</v>
      </c>
      <c r="AA15" s="1" t="n">
        <v>7891</v>
      </c>
      <c r="AB15" s="1" t="n">
        <v>74515</v>
      </c>
      <c r="AC15" s="1" t="n">
        <v>620604</v>
      </c>
      <c r="AD15" s="1" t="n">
        <v>2968745</v>
      </c>
      <c r="AE15" s="1" t="n">
        <v>1817538</v>
      </c>
    </row>
    <row r="16" customFormat="false" ht="39.95" hidden="false" customHeight="true" outlineLevel="0" collapsed="false">
      <c r="B16" s="5" t="s">
        <v>46</v>
      </c>
      <c r="C16" s="29"/>
      <c r="D16" s="1" t="n">
        <v>21921100</v>
      </c>
      <c r="E16" s="1" t="n">
        <v>2569143</v>
      </c>
      <c r="F16" s="1" t="n">
        <v>530293</v>
      </c>
      <c r="G16" s="1" t="n">
        <v>10216</v>
      </c>
      <c r="H16" s="1" t="n">
        <v>6248</v>
      </c>
      <c r="I16" s="1" t="n">
        <v>4699</v>
      </c>
      <c r="J16" s="1" t="n">
        <v>348637</v>
      </c>
      <c r="K16" s="30" t="s">
        <v>37</v>
      </c>
      <c r="M16" s="5" t="s">
        <v>46</v>
      </c>
      <c r="N16" s="29"/>
      <c r="O16" s="30" t="s">
        <v>37</v>
      </c>
      <c r="P16" s="1" t="n">
        <v>95311</v>
      </c>
      <c r="Q16" s="30" t="n">
        <v>54844</v>
      </c>
      <c r="R16" s="1" t="n">
        <v>9946919</v>
      </c>
      <c r="S16" s="1" t="n">
        <v>5261</v>
      </c>
      <c r="T16" s="1" t="n">
        <v>264623</v>
      </c>
      <c r="U16" s="1" t="n">
        <v>222307</v>
      </c>
      <c r="V16" s="1" t="n">
        <v>97765</v>
      </c>
      <c r="W16" s="1" t="n">
        <v>1996576</v>
      </c>
      <c r="X16" s="30" t="s">
        <v>37</v>
      </c>
      <c r="Y16" s="1" t="n">
        <v>1614666</v>
      </c>
      <c r="Z16" s="1" t="n">
        <v>76181</v>
      </c>
      <c r="AA16" s="1" t="n">
        <v>1843</v>
      </c>
      <c r="AB16" s="1" t="n">
        <v>408933</v>
      </c>
      <c r="AC16" s="1" t="n">
        <v>177264</v>
      </c>
      <c r="AD16" s="1" t="n">
        <v>1191071</v>
      </c>
      <c r="AE16" s="1" t="n">
        <v>2298300</v>
      </c>
    </row>
    <row r="17" customFormat="false" ht="18" hidden="false" customHeight="true" outlineLevel="0" collapsed="false">
      <c r="B17" s="5" t="s">
        <v>47</v>
      </c>
      <c r="C17" s="29"/>
      <c r="D17" s="1" t="n">
        <v>17387004</v>
      </c>
      <c r="E17" s="1" t="n">
        <v>3813206</v>
      </c>
      <c r="F17" s="1" t="n">
        <v>438710</v>
      </c>
      <c r="G17" s="1" t="n">
        <v>7036</v>
      </c>
      <c r="H17" s="1" t="n">
        <v>4312</v>
      </c>
      <c r="I17" s="1" t="n">
        <v>3261</v>
      </c>
      <c r="J17" s="1" t="n">
        <v>247068</v>
      </c>
      <c r="K17" s="30" t="s">
        <v>37</v>
      </c>
      <c r="M17" s="5" t="s">
        <v>47</v>
      </c>
      <c r="N17" s="29"/>
      <c r="O17" s="30" t="s">
        <v>37</v>
      </c>
      <c r="P17" s="1" t="n">
        <v>66573</v>
      </c>
      <c r="Q17" s="30" t="n">
        <v>58542</v>
      </c>
      <c r="R17" s="1" t="n">
        <v>5757924</v>
      </c>
      <c r="S17" s="1" t="n">
        <v>3180</v>
      </c>
      <c r="T17" s="1" t="n">
        <v>119896</v>
      </c>
      <c r="U17" s="1" t="n">
        <v>232685</v>
      </c>
      <c r="V17" s="1" t="n">
        <v>55906</v>
      </c>
      <c r="W17" s="1" t="n">
        <v>1581445</v>
      </c>
      <c r="X17" s="30" t="s">
        <v>37</v>
      </c>
      <c r="Y17" s="1" t="n">
        <v>1272656</v>
      </c>
      <c r="Z17" s="1" t="n">
        <v>71273</v>
      </c>
      <c r="AA17" s="1" t="n">
        <v>6333</v>
      </c>
      <c r="AB17" s="1" t="n">
        <v>1568398</v>
      </c>
      <c r="AC17" s="1" t="n">
        <v>220633</v>
      </c>
      <c r="AD17" s="1" t="n">
        <v>152767</v>
      </c>
      <c r="AE17" s="1" t="n">
        <v>1705200</v>
      </c>
    </row>
    <row r="18" customFormat="false" ht="18" hidden="false" customHeight="true" outlineLevel="0" collapsed="false">
      <c r="B18" s="5" t="s">
        <v>48</v>
      </c>
      <c r="C18" s="29"/>
      <c r="D18" s="1" t="n">
        <v>37704315</v>
      </c>
      <c r="E18" s="1" t="n">
        <v>2765416</v>
      </c>
      <c r="F18" s="1" t="n">
        <v>539957</v>
      </c>
      <c r="G18" s="1" t="n">
        <v>14193</v>
      </c>
      <c r="H18" s="1" t="n">
        <v>8682</v>
      </c>
      <c r="I18" s="1" t="n">
        <v>6531</v>
      </c>
      <c r="J18" s="1" t="n">
        <v>373830</v>
      </c>
      <c r="K18" s="30" t="s">
        <v>37</v>
      </c>
      <c r="M18" s="5" t="s">
        <v>48</v>
      </c>
      <c r="N18" s="29"/>
      <c r="O18" s="30" t="s">
        <v>37</v>
      </c>
      <c r="P18" s="1" t="n">
        <v>89659</v>
      </c>
      <c r="Q18" s="30" t="n">
        <v>72801</v>
      </c>
      <c r="R18" s="1" t="n">
        <v>15391443</v>
      </c>
      <c r="S18" s="1" t="n">
        <v>4727</v>
      </c>
      <c r="T18" s="1" t="n">
        <v>143635</v>
      </c>
      <c r="U18" s="1" t="n">
        <v>537176</v>
      </c>
      <c r="V18" s="1" t="n">
        <v>120610</v>
      </c>
      <c r="W18" s="1" t="n">
        <v>5371722</v>
      </c>
      <c r="X18" s="30" t="n">
        <v>11533</v>
      </c>
      <c r="Y18" s="1" t="n">
        <v>3374346</v>
      </c>
      <c r="Z18" s="1" t="n">
        <v>140101</v>
      </c>
      <c r="AA18" s="30" t="n">
        <v>1013</v>
      </c>
      <c r="AB18" s="1" t="n">
        <v>1525492</v>
      </c>
      <c r="AC18" s="1" t="n">
        <v>500864</v>
      </c>
      <c r="AD18" s="1" t="n">
        <v>769284</v>
      </c>
      <c r="AE18" s="1" t="n">
        <v>5941300</v>
      </c>
    </row>
    <row r="19" customFormat="false" ht="18" hidden="false" customHeight="true" outlineLevel="0" collapsed="false">
      <c r="B19" s="5" t="s">
        <v>49</v>
      </c>
      <c r="C19" s="29"/>
      <c r="D19" s="1" t="n">
        <v>21973703</v>
      </c>
      <c r="E19" s="1" t="n">
        <v>2142361</v>
      </c>
      <c r="F19" s="1" t="n">
        <v>570559</v>
      </c>
      <c r="G19" s="1" t="n">
        <v>8586</v>
      </c>
      <c r="H19" s="1" t="n">
        <v>5266</v>
      </c>
      <c r="I19" s="1" t="n">
        <v>3994</v>
      </c>
      <c r="J19" s="1" t="n">
        <v>302240</v>
      </c>
      <c r="K19" s="30" t="n">
        <v>2461</v>
      </c>
      <c r="M19" s="5" t="s">
        <v>49</v>
      </c>
      <c r="N19" s="29"/>
      <c r="O19" s="30" t="s">
        <v>37</v>
      </c>
      <c r="P19" s="1" t="n">
        <v>120520</v>
      </c>
      <c r="Q19" s="30" t="n">
        <v>52421</v>
      </c>
      <c r="R19" s="1" t="n">
        <v>9742228</v>
      </c>
      <c r="S19" s="1" t="n">
        <v>6599</v>
      </c>
      <c r="T19" s="1" t="n">
        <v>61008</v>
      </c>
      <c r="U19" s="1" t="n">
        <v>447923</v>
      </c>
      <c r="V19" s="1" t="n">
        <v>224106</v>
      </c>
      <c r="W19" s="1" t="n">
        <v>2131741</v>
      </c>
      <c r="X19" s="30" t="s">
        <v>37</v>
      </c>
      <c r="Y19" s="1" t="n">
        <v>1679580</v>
      </c>
      <c r="Z19" s="1" t="n">
        <v>55474</v>
      </c>
      <c r="AA19" s="1" t="n">
        <v>6364</v>
      </c>
      <c r="AB19" s="1" t="n">
        <v>865023</v>
      </c>
      <c r="AC19" s="1" t="n">
        <v>699373</v>
      </c>
      <c r="AD19" s="1" t="n">
        <v>243976</v>
      </c>
      <c r="AE19" s="1" t="n">
        <v>2601900</v>
      </c>
    </row>
    <row r="20" customFormat="false" ht="18" hidden="false" customHeight="true" outlineLevel="0" collapsed="false">
      <c r="B20" s="5" t="s">
        <v>50</v>
      </c>
      <c r="C20" s="29"/>
      <c r="D20" s="1" t="n">
        <v>30726825</v>
      </c>
      <c r="E20" s="1" t="n">
        <v>3219448</v>
      </c>
      <c r="F20" s="1" t="n">
        <v>616454</v>
      </c>
      <c r="G20" s="1" t="n">
        <v>13980</v>
      </c>
      <c r="H20" s="1" t="n">
        <v>8553</v>
      </c>
      <c r="I20" s="1" t="n">
        <v>6434</v>
      </c>
      <c r="J20" s="1" t="n">
        <v>421168</v>
      </c>
      <c r="K20" s="30" t="n">
        <v>6658</v>
      </c>
      <c r="M20" s="5" t="s">
        <v>50</v>
      </c>
      <c r="N20" s="29"/>
      <c r="O20" s="30" t="s">
        <v>37</v>
      </c>
      <c r="P20" s="1" t="n">
        <v>115739</v>
      </c>
      <c r="Q20" s="30" t="n">
        <v>74999</v>
      </c>
      <c r="R20" s="1" t="n">
        <v>13692864</v>
      </c>
      <c r="S20" s="1" t="n">
        <v>7282</v>
      </c>
      <c r="T20" s="1" t="n">
        <v>241113</v>
      </c>
      <c r="U20" s="1" t="n">
        <v>177941</v>
      </c>
      <c r="V20" s="1" t="n">
        <v>242655</v>
      </c>
      <c r="W20" s="1" t="n">
        <v>3046433</v>
      </c>
      <c r="X20" s="30" t="n">
        <v>14442</v>
      </c>
      <c r="Y20" s="1" t="n">
        <v>3085153</v>
      </c>
      <c r="Z20" s="1" t="n">
        <v>72991</v>
      </c>
      <c r="AA20" s="1" t="n">
        <v>22878</v>
      </c>
      <c r="AB20" s="1" t="n">
        <v>245510</v>
      </c>
      <c r="AC20" s="1" t="n">
        <v>790155</v>
      </c>
      <c r="AD20" s="1" t="n">
        <v>547475</v>
      </c>
      <c r="AE20" s="1" t="n">
        <v>4056500</v>
      </c>
    </row>
    <row r="21" customFormat="false" ht="39.95" hidden="false" customHeight="true" outlineLevel="0" collapsed="false">
      <c r="B21" s="5" t="s">
        <v>51</v>
      </c>
      <c r="C21" s="29"/>
      <c r="D21" s="1" t="n">
        <v>20347345</v>
      </c>
      <c r="E21" s="1" t="n">
        <v>2978079</v>
      </c>
      <c r="F21" s="1" t="n">
        <v>524680</v>
      </c>
      <c r="G21" s="1" t="n">
        <v>8346</v>
      </c>
      <c r="H21" s="1" t="n">
        <v>5118</v>
      </c>
      <c r="I21" s="1" t="n">
        <v>3877</v>
      </c>
      <c r="J21" s="1" t="n">
        <v>302968</v>
      </c>
      <c r="K21" s="30" t="n">
        <v>47643</v>
      </c>
      <c r="M21" s="5" t="s">
        <v>51</v>
      </c>
      <c r="N21" s="29"/>
      <c r="O21" s="30" t="s">
        <v>37</v>
      </c>
      <c r="P21" s="1" t="n">
        <v>88887</v>
      </c>
      <c r="Q21" s="30" t="n">
        <v>74090</v>
      </c>
      <c r="R21" s="1" t="n">
        <v>8484802</v>
      </c>
      <c r="S21" s="1" t="n">
        <v>3692</v>
      </c>
      <c r="T21" s="1" t="n">
        <v>271191</v>
      </c>
      <c r="U21" s="1" t="n">
        <v>377346</v>
      </c>
      <c r="V21" s="1" t="n">
        <v>49231</v>
      </c>
      <c r="W21" s="1" t="n">
        <v>1700868</v>
      </c>
      <c r="X21" s="30" t="n">
        <v>69481</v>
      </c>
      <c r="Y21" s="1" t="n">
        <v>1347458</v>
      </c>
      <c r="Z21" s="1" t="n">
        <v>66331</v>
      </c>
      <c r="AA21" s="1" t="n">
        <v>4091</v>
      </c>
      <c r="AB21" s="1" t="n">
        <v>503144</v>
      </c>
      <c r="AC21" s="1" t="n">
        <v>688489</v>
      </c>
      <c r="AD21" s="1" t="n">
        <v>415433</v>
      </c>
      <c r="AE21" s="1" t="n">
        <v>2332100</v>
      </c>
    </row>
    <row r="22" customFormat="false" ht="18" hidden="false" customHeight="true" outlineLevel="0" collapsed="false">
      <c r="B22" s="5" t="s">
        <v>52</v>
      </c>
      <c r="C22" s="29"/>
      <c r="D22" s="1" t="n">
        <v>26225841</v>
      </c>
      <c r="E22" s="1" t="n">
        <v>3386745</v>
      </c>
      <c r="F22" s="1" t="n">
        <v>680605</v>
      </c>
      <c r="G22" s="1" t="n">
        <v>11819</v>
      </c>
      <c r="H22" s="1" t="n">
        <v>7248</v>
      </c>
      <c r="I22" s="1" t="n">
        <v>5496</v>
      </c>
      <c r="J22" s="1" t="n">
        <v>444842</v>
      </c>
      <c r="K22" s="30" t="n">
        <v>17392</v>
      </c>
      <c r="M22" s="5" t="s">
        <v>52</v>
      </c>
      <c r="N22" s="29"/>
      <c r="O22" s="30" t="s">
        <v>37</v>
      </c>
      <c r="P22" s="1" t="n">
        <v>118161</v>
      </c>
      <c r="Q22" s="30" t="n">
        <v>67857</v>
      </c>
      <c r="R22" s="1" t="n">
        <v>11353844</v>
      </c>
      <c r="S22" s="1" t="n">
        <v>7507</v>
      </c>
      <c r="T22" s="1" t="n">
        <v>419447</v>
      </c>
      <c r="U22" s="1" t="n">
        <v>237053</v>
      </c>
      <c r="V22" s="1" t="n">
        <v>75807</v>
      </c>
      <c r="W22" s="1" t="n">
        <v>2234703</v>
      </c>
      <c r="X22" s="30" t="s">
        <v>37</v>
      </c>
      <c r="Y22" s="1" t="n">
        <v>1962098</v>
      </c>
      <c r="Z22" s="1" t="n">
        <v>137959</v>
      </c>
      <c r="AA22" s="1" t="n">
        <v>3566</v>
      </c>
      <c r="AB22" s="1" t="n">
        <v>124516</v>
      </c>
      <c r="AC22" s="1" t="n">
        <v>900920</v>
      </c>
      <c r="AD22" s="1" t="n">
        <v>205456</v>
      </c>
      <c r="AE22" s="1" t="n">
        <v>3822800</v>
      </c>
    </row>
    <row r="23" customFormat="false" ht="18" hidden="false" customHeight="true" outlineLevel="0" collapsed="false">
      <c r="B23" s="5" t="s">
        <v>53</v>
      </c>
      <c r="C23" s="29"/>
      <c r="D23" s="1" t="n">
        <v>27011275</v>
      </c>
      <c r="E23" s="1" t="n">
        <v>3411407</v>
      </c>
      <c r="F23" s="1" t="n">
        <v>694828</v>
      </c>
      <c r="G23" s="1" t="n">
        <v>12640</v>
      </c>
      <c r="H23" s="1" t="n">
        <v>7742</v>
      </c>
      <c r="I23" s="1" t="n">
        <v>5850</v>
      </c>
      <c r="J23" s="1" t="n">
        <v>458571</v>
      </c>
      <c r="K23" s="30" t="n">
        <v>12250</v>
      </c>
      <c r="M23" s="5" t="s">
        <v>53</v>
      </c>
      <c r="N23" s="29"/>
      <c r="O23" s="30" t="s">
        <v>37</v>
      </c>
      <c r="P23" s="1" t="n">
        <v>118456</v>
      </c>
      <c r="Q23" s="30" t="n">
        <v>72103</v>
      </c>
      <c r="R23" s="1" t="n">
        <v>13179710</v>
      </c>
      <c r="S23" s="1" t="n">
        <v>7751</v>
      </c>
      <c r="T23" s="1" t="n">
        <v>301044</v>
      </c>
      <c r="U23" s="1" t="n">
        <v>306962</v>
      </c>
      <c r="V23" s="1" t="n">
        <v>357554</v>
      </c>
      <c r="W23" s="1" t="n">
        <v>2032129</v>
      </c>
      <c r="X23" s="30" t="s">
        <v>37</v>
      </c>
      <c r="Y23" s="1" t="n">
        <v>1781302</v>
      </c>
      <c r="Z23" s="1" t="n">
        <v>32996</v>
      </c>
      <c r="AA23" s="1" t="n">
        <v>1964</v>
      </c>
      <c r="AB23" s="1" t="n">
        <v>293755</v>
      </c>
      <c r="AC23" s="1" t="n">
        <v>1385056</v>
      </c>
      <c r="AD23" s="1" t="n">
        <v>159205</v>
      </c>
      <c r="AE23" s="1" t="n">
        <v>2378000</v>
      </c>
    </row>
    <row r="24" customFormat="false" ht="39.95" hidden="false" customHeight="true" outlineLevel="0" collapsed="false">
      <c r="B24" s="5" t="s">
        <v>54</v>
      </c>
      <c r="C24" s="29"/>
      <c r="D24" s="1" t="n">
        <v>19349971</v>
      </c>
      <c r="E24" s="1" t="n">
        <v>7635450</v>
      </c>
      <c r="F24" s="1" t="n">
        <v>678219</v>
      </c>
      <c r="G24" s="1" t="n">
        <v>32223</v>
      </c>
      <c r="H24" s="1" t="n">
        <v>19794</v>
      </c>
      <c r="I24" s="1" t="n">
        <v>15073</v>
      </c>
      <c r="J24" s="1" t="n">
        <v>591429</v>
      </c>
      <c r="K24" s="1" t="n">
        <v>6945</v>
      </c>
      <c r="M24" s="5" t="s">
        <v>54</v>
      </c>
      <c r="N24" s="29"/>
      <c r="O24" s="30" t="s">
        <v>37</v>
      </c>
      <c r="P24" s="1" t="n">
        <v>67912</v>
      </c>
      <c r="Q24" s="1" t="n">
        <v>216141</v>
      </c>
      <c r="R24" s="1" t="n">
        <v>3537711</v>
      </c>
      <c r="S24" s="1" t="n">
        <v>11389</v>
      </c>
      <c r="T24" s="1" t="n">
        <v>505339</v>
      </c>
      <c r="U24" s="1" t="n">
        <v>194904</v>
      </c>
      <c r="V24" s="1" t="n">
        <v>128364</v>
      </c>
      <c r="W24" s="1" t="n">
        <v>1284793</v>
      </c>
      <c r="X24" s="30" t="s">
        <v>37</v>
      </c>
      <c r="Y24" s="1" t="n">
        <v>971936</v>
      </c>
      <c r="Z24" s="1" t="n">
        <v>44043</v>
      </c>
      <c r="AA24" s="1" t="n">
        <v>3820</v>
      </c>
      <c r="AB24" s="1" t="n">
        <v>1070606</v>
      </c>
      <c r="AC24" s="1" t="n">
        <v>371004</v>
      </c>
      <c r="AD24" s="1" t="n">
        <v>236276</v>
      </c>
      <c r="AE24" s="1" t="n">
        <v>1726600</v>
      </c>
    </row>
    <row r="25" customFormat="false" ht="18" hidden="false" customHeight="true" outlineLevel="0" collapsed="false">
      <c r="B25" s="33" t="s">
        <v>55</v>
      </c>
      <c r="C25" s="29"/>
      <c r="D25" s="1" t="n">
        <v>10316612</v>
      </c>
      <c r="E25" s="1" t="n">
        <v>4179303</v>
      </c>
      <c r="F25" s="1" t="n">
        <v>396087</v>
      </c>
      <c r="G25" s="1" t="n">
        <v>21789</v>
      </c>
      <c r="H25" s="1" t="n">
        <v>13386</v>
      </c>
      <c r="I25" s="1" t="n">
        <v>10196</v>
      </c>
      <c r="J25" s="1" t="n">
        <v>304500</v>
      </c>
      <c r="K25" s="30" t="s">
        <v>37</v>
      </c>
      <c r="M25" s="33" t="s">
        <v>55</v>
      </c>
      <c r="N25" s="29"/>
      <c r="O25" s="30" t="s">
        <v>37</v>
      </c>
      <c r="P25" s="1" t="n">
        <v>42679</v>
      </c>
      <c r="Q25" s="30" t="n">
        <v>141248</v>
      </c>
      <c r="R25" s="1" t="n">
        <v>1720010</v>
      </c>
      <c r="S25" s="1" t="n">
        <v>6208</v>
      </c>
      <c r="T25" s="1" t="n">
        <v>324984</v>
      </c>
      <c r="U25" s="1" t="n">
        <v>109564</v>
      </c>
      <c r="V25" s="1" t="n">
        <v>74836</v>
      </c>
      <c r="W25" s="1" t="n">
        <v>754113</v>
      </c>
      <c r="X25" s="30" t="s">
        <v>37</v>
      </c>
      <c r="Y25" s="1" t="n">
        <v>538249</v>
      </c>
      <c r="Z25" s="1" t="n">
        <v>30474</v>
      </c>
      <c r="AA25" s="1" t="n">
        <v>3800</v>
      </c>
      <c r="AB25" s="1" t="n">
        <v>308984</v>
      </c>
      <c r="AC25" s="1" t="n">
        <v>127956</v>
      </c>
      <c r="AD25" s="1" t="n">
        <v>117946</v>
      </c>
      <c r="AE25" s="1" t="n">
        <v>1090300</v>
      </c>
    </row>
    <row r="26" customFormat="false" ht="18" hidden="false" customHeight="true" outlineLevel="0" collapsed="false">
      <c r="B26" s="33" t="s">
        <v>56</v>
      </c>
      <c r="C26" s="29"/>
      <c r="D26" s="1" t="n">
        <v>9033359</v>
      </c>
      <c r="E26" s="1" t="n">
        <v>3456147</v>
      </c>
      <c r="F26" s="1" t="n">
        <v>282132</v>
      </c>
      <c r="G26" s="1" t="n">
        <v>10434</v>
      </c>
      <c r="H26" s="1" t="n">
        <v>6408</v>
      </c>
      <c r="I26" s="1" t="n">
        <v>4877</v>
      </c>
      <c r="J26" s="1" t="n">
        <v>286929</v>
      </c>
      <c r="K26" s="1" t="n">
        <v>6945</v>
      </c>
      <c r="M26" s="33" t="s">
        <v>56</v>
      </c>
      <c r="N26" s="29"/>
      <c r="O26" s="30" t="s">
        <v>37</v>
      </c>
      <c r="P26" s="1" t="n">
        <v>25233</v>
      </c>
      <c r="Q26" s="30" t="n">
        <v>74893</v>
      </c>
      <c r="R26" s="1" t="n">
        <v>1817701</v>
      </c>
      <c r="S26" s="1" t="n">
        <v>5181</v>
      </c>
      <c r="T26" s="1" t="n">
        <v>180355</v>
      </c>
      <c r="U26" s="1" t="n">
        <v>85340</v>
      </c>
      <c r="V26" s="1" t="n">
        <v>53528</v>
      </c>
      <c r="W26" s="1" t="n">
        <v>530680</v>
      </c>
      <c r="X26" s="30" t="s">
        <v>37</v>
      </c>
      <c r="Y26" s="1" t="n">
        <v>433687</v>
      </c>
      <c r="Z26" s="1" t="n">
        <v>13569</v>
      </c>
      <c r="AA26" s="1" t="n">
        <v>20</v>
      </c>
      <c r="AB26" s="1" t="n">
        <v>761622</v>
      </c>
      <c r="AC26" s="1" t="n">
        <v>243048</v>
      </c>
      <c r="AD26" s="1" t="n">
        <v>118330</v>
      </c>
      <c r="AE26" s="1" t="n">
        <v>636300</v>
      </c>
    </row>
    <row r="27" customFormat="false" ht="39.95" hidden="false" customHeight="true" outlineLevel="0" collapsed="false">
      <c r="B27" s="5" t="s">
        <v>57</v>
      </c>
      <c r="C27" s="29"/>
      <c r="D27" s="1" t="n">
        <v>15333019</v>
      </c>
      <c r="E27" s="1" t="n">
        <v>2844738</v>
      </c>
      <c r="F27" s="1" t="n">
        <v>487512</v>
      </c>
      <c r="G27" s="1" t="n">
        <v>10934</v>
      </c>
      <c r="H27" s="1" t="n">
        <v>6702</v>
      </c>
      <c r="I27" s="1" t="n">
        <v>5073</v>
      </c>
      <c r="J27" s="1" t="n">
        <v>358724</v>
      </c>
      <c r="K27" s="1" t="n">
        <v>8410</v>
      </c>
      <c r="M27" s="5" t="s">
        <v>57</v>
      </c>
      <c r="N27" s="29"/>
      <c r="O27" s="30" t="s">
        <v>37</v>
      </c>
      <c r="P27" s="1" t="n">
        <v>68460</v>
      </c>
      <c r="Q27" s="1" t="n">
        <v>56406</v>
      </c>
      <c r="R27" s="1" t="n">
        <v>5459473</v>
      </c>
      <c r="S27" s="1" t="n">
        <v>6031</v>
      </c>
      <c r="T27" s="1" t="n">
        <v>246998</v>
      </c>
      <c r="U27" s="1" t="n">
        <v>240150</v>
      </c>
      <c r="V27" s="1" t="n">
        <v>53264</v>
      </c>
      <c r="W27" s="1" t="n">
        <v>1217071</v>
      </c>
      <c r="X27" s="1" t="n">
        <v>2489</v>
      </c>
      <c r="Y27" s="1" t="n">
        <v>1280906</v>
      </c>
      <c r="Z27" s="1" t="n">
        <v>68801</v>
      </c>
      <c r="AA27" s="1" t="n">
        <v>7028</v>
      </c>
      <c r="AB27" s="1" t="n">
        <v>523518</v>
      </c>
      <c r="AC27" s="1" t="n">
        <v>345390</v>
      </c>
      <c r="AD27" s="1" t="n">
        <v>241141</v>
      </c>
      <c r="AE27" s="1" t="n">
        <v>1793800</v>
      </c>
    </row>
    <row r="28" customFormat="false" ht="18" hidden="false" customHeight="true" outlineLevel="0" collapsed="false">
      <c r="B28" s="33" t="s">
        <v>58</v>
      </c>
      <c r="C28" s="29"/>
      <c r="D28" s="1" t="n">
        <v>4966202</v>
      </c>
      <c r="E28" s="1" t="n">
        <v>661754</v>
      </c>
      <c r="F28" s="1" t="n">
        <v>135912</v>
      </c>
      <c r="G28" s="1" t="n">
        <v>2180</v>
      </c>
      <c r="H28" s="1" t="n">
        <v>1336</v>
      </c>
      <c r="I28" s="1" t="n">
        <v>1011</v>
      </c>
      <c r="J28" s="1" t="n">
        <v>76909</v>
      </c>
      <c r="K28" s="1" t="n">
        <v>8410</v>
      </c>
      <c r="M28" s="33" t="s">
        <v>58</v>
      </c>
      <c r="N28" s="29"/>
      <c r="O28" s="30" t="s">
        <v>37</v>
      </c>
      <c r="P28" s="1" t="n">
        <v>22953</v>
      </c>
      <c r="Q28" s="30" t="n">
        <v>9127</v>
      </c>
      <c r="R28" s="1" t="n">
        <v>1934399</v>
      </c>
      <c r="S28" s="1" t="n">
        <v>1815</v>
      </c>
      <c r="T28" s="1" t="n">
        <v>60052</v>
      </c>
      <c r="U28" s="1" t="n">
        <v>55347</v>
      </c>
      <c r="V28" s="1" t="n">
        <v>33008</v>
      </c>
      <c r="W28" s="1" t="n">
        <v>357531</v>
      </c>
      <c r="X28" s="30" t="n">
        <v>2489</v>
      </c>
      <c r="Y28" s="1" t="n">
        <v>465039</v>
      </c>
      <c r="Z28" s="1" t="n">
        <v>31536</v>
      </c>
      <c r="AA28" s="1" t="n">
        <v>106</v>
      </c>
      <c r="AB28" s="1" t="n">
        <v>157636</v>
      </c>
      <c r="AC28" s="1" t="n">
        <v>156743</v>
      </c>
      <c r="AD28" s="1" t="n">
        <v>51509</v>
      </c>
      <c r="AE28" s="1" t="n">
        <v>739400</v>
      </c>
    </row>
    <row r="29" customFormat="false" ht="18" hidden="false" customHeight="true" outlineLevel="0" collapsed="false">
      <c r="B29" s="33" t="s">
        <v>59</v>
      </c>
      <c r="C29" s="29"/>
      <c r="D29" s="1" t="n">
        <v>5267780</v>
      </c>
      <c r="E29" s="1" t="n">
        <v>1150640</v>
      </c>
      <c r="F29" s="1" t="n">
        <v>173084</v>
      </c>
      <c r="G29" s="1" t="n">
        <v>4911</v>
      </c>
      <c r="H29" s="1" t="n">
        <v>3008</v>
      </c>
      <c r="I29" s="1" t="n">
        <v>2275</v>
      </c>
      <c r="J29" s="1" t="n">
        <v>131934</v>
      </c>
      <c r="K29" s="30" t="s">
        <v>37</v>
      </c>
      <c r="M29" s="33" t="s">
        <v>59</v>
      </c>
      <c r="N29" s="29"/>
      <c r="O29" s="30" t="s">
        <v>37</v>
      </c>
      <c r="P29" s="1" t="n">
        <v>21432</v>
      </c>
      <c r="Q29" s="30" t="n">
        <v>27065</v>
      </c>
      <c r="R29" s="1" t="n">
        <v>1802461</v>
      </c>
      <c r="S29" s="1" t="n">
        <v>2641</v>
      </c>
      <c r="T29" s="1" t="n">
        <v>85951</v>
      </c>
      <c r="U29" s="1" t="n">
        <v>118778</v>
      </c>
      <c r="V29" s="1" t="n">
        <v>10069</v>
      </c>
      <c r="W29" s="1" t="n">
        <v>340886</v>
      </c>
      <c r="X29" s="30" t="s">
        <v>37</v>
      </c>
      <c r="Y29" s="1" t="n">
        <v>445688</v>
      </c>
      <c r="Z29" s="1" t="n">
        <v>20577</v>
      </c>
      <c r="AA29" s="1" t="n">
        <v>1707</v>
      </c>
      <c r="AB29" s="1" t="n">
        <v>257431</v>
      </c>
      <c r="AC29" s="1" t="n">
        <v>119990</v>
      </c>
      <c r="AD29" s="1" t="n">
        <v>104552</v>
      </c>
      <c r="AE29" s="1" t="n">
        <v>442700</v>
      </c>
    </row>
    <row r="30" customFormat="false" ht="18" hidden="false" customHeight="true" outlineLevel="0" collapsed="false">
      <c r="B30" s="33" t="s">
        <v>60</v>
      </c>
      <c r="C30" s="29"/>
      <c r="D30" s="1" t="n">
        <v>5099037</v>
      </c>
      <c r="E30" s="1" t="n">
        <v>1032344</v>
      </c>
      <c r="F30" s="1" t="n">
        <v>178516</v>
      </c>
      <c r="G30" s="1" t="n">
        <v>3843</v>
      </c>
      <c r="H30" s="1" t="n">
        <v>2358</v>
      </c>
      <c r="I30" s="1" t="n">
        <v>1787</v>
      </c>
      <c r="J30" s="1" t="n">
        <v>149881</v>
      </c>
      <c r="K30" s="30" t="s">
        <v>37</v>
      </c>
      <c r="M30" s="33" t="s">
        <v>60</v>
      </c>
      <c r="N30" s="29"/>
      <c r="O30" s="30" t="s">
        <v>37</v>
      </c>
      <c r="P30" s="1" t="n">
        <v>24075</v>
      </c>
      <c r="Q30" s="30" t="n">
        <v>20214</v>
      </c>
      <c r="R30" s="1" t="n">
        <v>1722613</v>
      </c>
      <c r="S30" s="1" t="n">
        <v>1575</v>
      </c>
      <c r="T30" s="1" t="n">
        <v>100995</v>
      </c>
      <c r="U30" s="1" t="n">
        <v>66025</v>
      </c>
      <c r="V30" s="1" t="n">
        <v>10187</v>
      </c>
      <c r="W30" s="1" t="n">
        <v>518654</v>
      </c>
      <c r="X30" s="30" t="s">
        <v>37</v>
      </c>
      <c r="Y30" s="1" t="n">
        <v>370179</v>
      </c>
      <c r="Z30" s="1" t="n">
        <v>16688</v>
      </c>
      <c r="AA30" s="1" t="n">
        <v>5215</v>
      </c>
      <c r="AB30" s="1" t="n">
        <v>108451</v>
      </c>
      <c r="AC30" s="1" t="n">
        <v>68657</v>
      </c>
      <c r="AD30" s="1" t="n">
        <v>85080</v>
      </c>
      <c r="AE30" s="1" t="n">
        <v>611700</v>
      </c>
    </row>
    <row r="31" customFormat="false" ht="39.95" hidden="false" customHeight="true" outlineLevel="0" collapsed="false">
      <c r="B31" s="5" t="s">
        <v>61</v>
      </c>
      <c r="C31" s="29"/>
      <c r="D31" s="1" t="n">
        <v>14701655</v>
      </c>
      <c r="E31" s="1" t="n">
        <v>2171798</v>
      </c>
      <c r="F31" s="1" t="n">
        <v>373717</v>
      </c>
      <c r="G31" s="1" t="n">
        <v>8329</v>
      </c>
      <c r="H31" s="1" t="n">
        <v>5108</v>
      </c>
      <c r="I31" s="1" t="n">
        <v>3876</v>
      </c>
      <c r="J31" s="1" t="n">
        <v>258031</v>
      </c>
      <c r="K31" s="1" t="n">
        <v>8984</v>
      </c>
      <c r="M31" s="5" t="s">
        <v>61</v>
      </c>
      <c r="N31" s="29"/>
      <c r="O31" s="30" t="s">
        <v>37</v>
      </c>
      <c r="P31" s="1" t="n">
        <v>60156</v>
      </c>
      <c r="Q31" s="1" t="n">
        <v>60077</v>
      </c>
      <c r="R31" s="1" t="n">
        <v>6323919</v>
      </c>
      <c r="S31" s="1" t="n">
        <v>4213</v>
      </c>
      <c r="T31" s="1" t="n">
        <v>164420</v>
      </c>
      <c r="U31" s="1" t="n">
        <v>529019</v>
      </c>
      <c r="V31" s="1" t="n">
        <v>27426</v>
      </c>
      <c r="W31" s="1" t="n">
        <v>557659</v>
      </c>
      <c r="X31" s="30" t="s">
        <v>37</v>
      </c>
      <c r="Y31" s="1" t="n">
        <v>764707</v>
      </c>
      <c r="Z31" s="1" t="n">
        <v>306116</v>
      </c>
      <c r="AA31" s="1" t="n">
        <v>2402</v>
      </c>
      <c r="AB31" s="1" t="n">
        <v>951483</v>
      </c>
      <c r="AC31" s="1" t="n">
        <v>783718</v>
      </c>
      <c r="AD31" s="1" t="n">
        <v>283897</v>
      </c>
      <c r="AE31" s="1" t="n">
        <v>1052600</v>
      </c>
    </row>
    <row r="32" customFormat="false" ht="18" hidden="false" customHeight="true" outlineLevel="0" collapsed="false">
      <c r="B32" s="33" t="s">
        <v>62</v>
      </c>
      <c r="C32" s="29"/>
      <c r="D32" s="1" t="n">
        <v>2976306</v>
      </c>
      <c r="E32" s="1" t="n">
        <v>144676</v>
      </c>
      <c r="F32" s="1" t="n">
        <v>51433</v>
      </c>
      <c r="G32" s="1" t="n">
        <v>697</v>
      </c>
      <c r="H32" s="1" t="n">
        <v>426</v>
      </c>
      <c r="I32" s="1" t="n">
        <v>321</v>
      </c>
      <c r="J32" s="1" t="n">
        <v>28932</v>
      </c>
      <c r="K32" s="30" t="s">
        <v>37</v>
      </c>
      <c r="M32" s="33" t="s">
        <v>62</v>
      </c>
      <c r="N32" s="29"/>
      <c r="O32" s="30" t="s">
        <v>37</v>
      </c>
      <c r="P32" s="1" t="n">
        <v>9846</v>
      </c>
      <c r="Q32" s="30" t="n">
        <v>2734</v>
      </c>
      <c r="R32" s="1" t="n">
        <v>1749536</v>
      </c>
      <c r="S32" s="30" t="s">
        <v>37</v>
      </c>
      <c r="T32" s="1" t="n">
        <v>1899</v>
      </c>
      <c r="U32" s="1" t="n">
        <v>27904</v>
      </c>
      <c r="V32" s="1" t="n">
        <v>13452</v>
      </c>
      <c r="W32" s="1" t="n">
        <v>152076</v>
      </c>
      <c r="X32" s="30" t="s">
        <v>37</v>
      </c>
      <c r="Y32" s="1" t="n">
        <v>299044</v>
      </c>
      <c r="Z32" s="1" t="n">
        <v>6605</v>
      </c>
      <c r="AA32" s="1" t="n">
        <v>2095</v>
      </c>
      <c r="AB32" s="1" t="n">
        <v>141769</v>
      </c>
      <c r="AC32" s="1" t="n">
        <v>67191</v>
      </c>
      <c r="AD32" s="1" t="n">
        <v>50670</v>
      </c>
      <c r="AE32" s="1" t="n">
        <v>225000</v>
      </c>
    </row>
    <row r="33" customFormat="false" ht="18" hidden="false" customHeight="true" outlineLevel="0" collapsed="false">
      <c r="B33" s="33" t="s">
        <v>63</v>
      </c>
      <c r="C33" s="29"/>
      <c r="D33" s="1" t="n">
        <v>3477252</v>
      </c>
      <c r="E33" s="1" t="n">
        <v>464855</v>
      </c>
      <c r="F33" s="1" t="n">
        <v>82233</v>
      </c>
      <c r="G33" s="1" t="n">
        <v>1845</v>
      </c>
      <c r="H33" s="1" t="n">
        <v>1130</v>
      </c>
      <c r="I33" s="1" t="n">
        <v>854</v>
      </c>
      <c r="J33" s="1" t="n">
        <v>60829</v>
      </c>
      <c r="K33" s="30" t="n">
        <v>8984</v>
      </c>
      <c r="M33" s="33" t="s">
        <v>63</v>
      </c>
      <c r="N33" s="29"/>
      <c r="O33" s="30" t="s">
        <v>37</v>
      </c>
      <c r="P33" s="1" t="n">
        <v>15062</v>
      </c>
      <c r="Q33" s="30" t="n">
        <v>13515</v>
      </c>
      <c r="R33" s="1" t="n">
        <v>1388180</v>
      </c>
      <c r="S33" s="1" t="n">
        <v>1386</v>
      </c>
      <c r="T33" s="1" t="n">
        <v>59451</v>
      </c>
      <c r="U33" s="1" t="n">
        <v>130136</v>
      </c>
      <c r="V33" s="1" t="n">
        <v>3577</v>
      </c>
      <c r="W33" s="1" t="n">
        <v>130229</v>
      </c>
      <c r="X33" s="30" t="s">
        <v>37</v>
      </c>
      <c r="Y33" s="1" t="n">
        <v>116542</v>
      </c>
      <c r="Z33" s="1" t="n">
        <v>73138</v>
      </c>
      <c r="AA33" s="1" t="n">
        <v>10</v>
      </c>
      <c r="AB33" s="1" t="n">
        <v>386983</v>
      </c>
      <c r="AC33" s="1" t="n">
        <v>98032</v>
      </c>
      <c r="AD33" s="1" t="n">
        <v>166481</v>
      </c>
      <c r="AE33" s="1" t="n">
        <v>273800</v>
      </c>
    </row>
    <row r="34" customFormat="false" ht="18" hidden="false" customHeight="true" outlineLevel="0" collapsed="false">
      <c r="B34" s="33" t="s">
        <v>64</v>
      </c>
      <c r="C34" s="29"/>
      <c r="D34" s="1" t="n">
        <v>2693890</v>
      </c>
      <c r="E34" s="1" t="n">
        <v>318510</v>
      </c>
      <c r="F34" s="1" t="n">
        <v>76777</v>
      </c>
      <c r="G34" s="1" t="n">
        <v>1228</v>
      </c>
      <c r="H34" s="1" t="n">
        <v>755</v>
      </c>
      <c r="I34" s="1" t="n">
        <v>575</v>
      </c>
      <c r="J34" s="1" t="n">
        <v>45476</v>
      </c>
      <c r="K34" s="30" t="s">
        <v>37</v>
      </c>
      <c r="M34" s="33" t="s">
        <v>64</v>
      </c>
      <c r="N34" s="29"/>
      <c r="O34" s="30" t="s">
        <v>37</v>
      </c>
      <c r="P34" s="1" t="n">
        <v>12597</v>
      </c>
      <c r="Q34" s="30" t="n">
        <v>7388</v>
      </c>
      <c r="R34" s="1" t="n">
        <v>1345221</v>
      </c>
      <c r="S34" s="1" t="n">
        <v>718</v>
      </c>
      <c r="T34" s="1" t="n">
        <v>24675</v>
      </c>
      <c r="U34" s="1" t="n">
        <v>154170</v>
      </c>
      <c r="V34" s="1" t="n">
        <v>3470</v>
      </c>
      <c r="W34" s="1" t="n">
        <v>106087</v>
      </c>
      <c r="X34" s="30" t="s">
        <v>37</v>
      </c>
      <c r="Y34" s="1" t="n">
        <v>117236</v>
      </c>
      <c r="Z34" s="1" t="n">
        <v>6534</v>
      </c>
      <c r="AA34" s="1" t="n">
        <v>100</v>
      </c>
      <c r="AB34" s="1" t="n">
        <v>104212</v>
      </c>
      <c r="AC34" s="1" t="n">
        <v>79119</v>
      </c>
      <c r="AD34" s="1" t="n">
        <v>29642</v>
      </c>
      <c r="AE34" s="1" t="n">
        <v>259400</v>
      </c>
    </row>
    <row r="35" customFormat="false" ht="18" hidden="false" customHeight="true" outlineLevel="0" collapsed="false">
      <c r="B35" s="33" t="s">
        <v>65</v>
      </c>
      <c r="C35" s="29"/>
      <c r="D35" s="1" t="n">
        <v>5554207</v>
      </c>
      <c r="E35" s="1" t="n">
        <v>1243757</v>
      </c>
      <c r="F35" s="1" t="n">
        <v>163274</v>
      </c>
      <c r="G35" s="1" t="n">
        <v>4559</v>
      </c>
      <c r="H35" s="1" t="n">
        <v>2797</v>
      </c>
      <c r="I35" s="1" t="n">
        <v>2126</v>
      </c>
      <c r="J35" s="1" t="n">
        <v>122794</v>
      </c>
      <c r="K35" s="30" t="s">
        <v>37</v>
      </c>
      <c r="M35" s="33" t="s">
        <v>65</v>
      </c>
      <c r="N35" s="29"/>
      <c r="O35" s="30" t="s">
        <v>37</v>
      </c>
      <c r="P35" s="1" t="n">
        <v>22651</v>
      </c>
      <c r="Q35" s="30" t="n">
        <v>36440</v>
      </c>
      <c r="R35" s="1" t="n">
        <v>1840982</v>
      </c>
      <c r="S35" s="1" t="n">
        <v>2109</v>
      </c>
      <c r="T35" s="1" t="n">
        <v>78395</v>
      </c>
      <c r="U35" s="1" t="n">
        <v>216809</v>
      </c>
      <c r="V35" s="1" t="n">
        <v>6927</v>
      </c>
      <c r="W35" s="1" t="n">
        <v>169267</v>
      </c>
      <c r="X35" s="30" t="s">
        <v>37</v>
      </c>
      <c r="Y35" s="1" t="n">
        <v>231885</v>
      </c>
      <c r="Z35" s="1" t="n">
        <v>219839</v>
      </c>
      <c r="AA35" s="1" t="n">
        <v>197</v>
      </c>
      <c r="AB35" s="1" t="n">
        <v>318519</v>
      </c>
      <c r="AC35" s="1" t="n">
        <v>539376</v>
      </c>
      <c r="AD35" s="1" t="n">
        <v>37104</v>
      </c>
      <c r="AE35" s="1" t="n">
        <v>294400</v>
      </c>
    </row>
    <row r="36" customFormat="false" ht="39.95" hidden="false" customHeight="true" outlineLevel="0" collapsed="false">
      <c r="B36" s="5" t="s">
        <v>66</v>
      </c>
      <c r="C36" s="29"/>
      <c r="D36" s="1" t="n">
        <v>16702380</v>
      </c>
      <c r="E36" s="1" t="n">
        <v>2644870</v>
      </c>
      <c r="F36" s="1" t="n">
        <v>317417</v>
      </c>
      <c r="G36" s="1" t="n">
        <v>7630</v>
      </c>
      <c r="H36" s="1" t="n">
        <v>4674</v>
      </c>
      <c r="I36" s="1" t="n">
        <v>3530</v>
      </c>
      <c r="J36" s="1" t="n">
        <v>238128</v>
      </c>
      <c r="K36" s="30" t="s">
        <v>37</v>
      </c>
      <c r="M36" s="5" t="s">
        <v>66</v>
      </c>
      <c r="N36" s="29"/>
      <c r="O36" s="30" t="s">
        <v>37</v>
      </c>
      <c r="P36" s="1" t="n">
        <v>48440</v>
      </c>
      <c r="Q36" s="1" t="n">
        <v>40218</v>
      </c>
      <c r="R36" s="1" t="n">
        <v>8906421</v>
      </c>
      <c r="S36" s="1" t="n">
        <v>2803</v>
      </c>
      <c r="T36" s="1" t="n">
        <v>206439</v>
      </c>
      <c r="U36" s="1" t="n">
        <v>318610</v>
      </c>
      <c r="V36" s="1" t="n">
        <v>88394</v>
      </c>
      <c r="W36" s="1" t="n">
        <v>564475</v>
      </c>
      <c r="X36" s="30" t="s">
        <v>37</v>
      </c>
      <c r="Y36" s="1" t="n">
        <v>1260170</v>
      </c>
      <c r="Z36" s="1" t="n">
        <v>41263</v>
      </c>
      <c r="AA36" s="1" t="n">
        <v>3496</v>
      </c>
      <c r="AB36" s="1" t="n">
        <v>114528</v>
      </c>
      <c r="AC36" s="1" t="n">
        <v>206771</v>
      </c>
      <c r="AD36" s="1" t="n">
        <v>206279</v>
      </c>
      <c r="AE36" s="1" t="n">
        <v>1477824</v>
      </c>
    </row>
    <row r="37" customFormat="false" ht="18" hidden="false" customHeight="true" outlineLevel="0" collapsed="false">
      <c r="B37" s="33" t="s">
        <v>67</v>
      </c>
      <c r="C37" s="29"/>
      <c r="D37" s="1" t="n">
        <v>16702380</v>
      </c>
      <c r="E37" s="1" t="n">
        <v>2644870</v>
      </c>
      <c r="F37" s="1" t="n">
        <v>317417</v>
      </c>
      <c r="G37" s="1" t="n">
        <v>7630</v>
      </c>
      <c r="H37" s="1" t="n">
        <v>4674</v>
      </c>
      <c r="I37" s="1" t="n">
        <v>3530</v>
      </c>
      <c r="J37" s="1" t="n">
        <v>238128</v>
      </c>
      <c r="K37" s="30" t="s">
        <v>37</v>
      </c>
      <c r="M37" s="33" t="s">
        <v>67</v>
      </c>
      <c r="N37" s="29"/>
      <c r="O37" s="30" t="s">
        <v>37</v>
      </c>
      <c r="P37" s="1" t="n">
        <v>48440</v>
      </c>
      <c r="Q37" s="30" t="n">
        <v>40218</v>
      </c>
      <c r="R37" s="1" t="n">
        <v>8906421</v>
      </c>
      <c r="S37" s="1" t="n">
        <v>2803</v>
      </c>
      <c r="T37" s="1" t="n">
        <v>206439</v>
      </c>
      <c r="U37" s="1" t="n">
        <v>318610</v>
      </c>
      <c r="V37" s="1" t="n">
        <v>88394</v>
      </c>
      <c r="W37" s="1" t="n">
        <v>564475</v>
      </c>
      <c r="X37" s="30" t="s">
        <v>37</v>
      </c>
      <c r="Y37" s="1" t="n">
        <v>1260170</v>
      </c>
      <c r="Z37" s="1" t="n">
        <v>41263</v>
      </c>
      <c r="AA37" s="1" t="n">
        <v>3496</v>
      </c>
      <c r="AB37" s="1" t="n">
        <v>114528</v>
      </c>
      <c r="AC37" s="1" t="n">
        <v>206771</v>
      </c>
      <c r="AD37" s="1" t="n">
        <v>206279</v>
      </c>
      <c r="AE37" s="1" t="n">
        <v>1477824</v>
      </c>
    </row>
    <row r="38" customFormat="false" ht="15" hidden="false" customHeight="true" outlineLevel="0" collapsed="false">
      <c r="A38" s="7"/>
      <c r="B38" s="7"/>
      <c r="C38" s="34"/>
      <c r="D38" s="7"/>
      <c r="E38" s="7"/>
      <c r="F38" s="7"/>
      <c r="G38" s="7"/>
      <c r="H38" s="7"/>
      <c r="I38" s="7"/>
      <c r="J38" s="7"/>
      <c r="K38" s="7"/>
      <c r="L38" s="7"/>
      <c r="M38" s="7"/>
      <c r="N38" s="34"/>
      <c r="O38" s="7"/>
      <c r="P38" s="7"/>
      <c r="Q38" s="35"/>
      <c r="R38" s="7" t="s">
        <v>68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5.75" hidden="false" customHeight="true" outlineLevel="0" collapsed="false">
      <c r="B39" s="3" t="s">
        <v>69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>
      <c r="B42" s="30"/>
    </row>
    <row r="43" customFormat="false" ht="15.75" hidden="false" customHeight="true" outlineLevel="0" collapsed="false">
      <c r="B43" s="30"/>
      <c r="K43" s="30"/>
      <c r="L43" s="30"/>
      <c r="M43" s="30"/>
      <c r="N43" s="30"/>
      <c r="P43" s="30"/>
    </row>
    <row r="44" customFormat="false" ht="15.75" hidden="false" customHeight="true" outlineLevel="0" collapsed="false">
      <c r="B44" s="30"/>
      <c r="K44" s="30"/>
      <c r="L44" s="30"/>
      <c r="M44" s="30"/>
      <c r="N44" s="30"/>
    </row>
    <row r="45" customFormat="false" ht="15.75" hidden="false" customHeight="true" outlineLevel="0" collapsed="false">
      <c r="B45" s="30"/>
      <c r="K45" s="30"/>
      <c r="L45" s="30"/>
      <c r="M45" s="30"/>
      <c r="N45" s="30"/>
    </row>
    <row r="46" customFormat="false" ht="15.75" hidden="false" customHeight="true" outlineLevel="0" collapsed="false">
      <c r="B46" s="30"/>
      <c r="K46" s="30"/>
      <c r="L46" s="30"/>
      <c r="M46" s="30"/>
      <c r="N46" s="30"/>
      <c r="P46" s="30"/>
    </row>
    <row r="47" customFormat="false" ht="15.75" hidden="false" customHeight="true" outlineLevel="0" collapsed="false">
      <c r="K47" s="30"/>
      <c r="L47" s="30"/>
      <c r="M47" s="30"/>
      <c r="N47" s="30"/>
    </row>
    <row r="48" customFormat="false" ht="15.75" hidden="false" customHeight="true" outlineLevel="0" collapsed="false">
      <c r="B48" s="30"/>
      <c r="K48" s="30"/>
      <c r="L48" s="30"/>
      <c r="M48" s="30"/>
      <c r="N48" s="30"/>
      <c r="P48" s="30"/>
    </row>
    <row r="49" customFormat="false" ht="15.75" hidden="false" customHeight="true" outlineLevel="0" collapsed="false">
      <c r="B49" s="30"/>
      <c r="K49" s="30"/>
      <c r="L49" s="30"/>
      <c r="M49" s="30"/>
      <c r="N49" s="30"/>
    </row>
    <row r="50" customFormat="false" ht="15.75" hidden="false" customHeight="true" outlineLevel="0" collapsed="false">
      <c r="B50" s="30"/>
      <c r="K50" s="30"/>
      <c r="L50" s="30"/>
      <c r="M50" s="30"/>
      <c r="N50" s="30"/>
      <c r="P50" s="30"/>
    </row>
    <row r="51" customFormat="false" ht="15.75" hidden="false" customHeight="true" outlineLevel="0" collapsed="false">
      <c r="B51" s="30"/>
      <c r="K51" s="30"/>
      <c r="L51" s="30"/>
      <c r="M51" s="30"/>
      <c r="N51" s="30"/>
    </row>
    <row r="52" customFormat="false" ht="15.75" hidden="false" customHeight="true" outlineLevel="0" collapsed="false">
      <c r="B52" s="30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B55" s="4"/>
    </row>
    <row r="56" customFormat="false" ht="15.75" hidden="false" customHeight="true" outlineLevel="0" collapsed="false"/>
    <row r="57" customFormat="false" ht="15.75" hidden="false" customHeight="true" outlineLevel="0" collapsed="false">
      <c r="B57" s="30"/>
      <c r="K57" s="30"/>
      <c r="L57" s="30"/>
      <c r="M57" s="30"/>
      <c r="N57" s="30"/>
      <c r="P57" s="30"/>
    </row>
    <row r="58" customFormat="false" ht="15.75" hidden="false" customHeight="true" outlineLevel="0" collapsed="false">
      <c r="B58" s="30"/>
      <c r="K58" s="30"/>
      <c r="L58" s="30"/>
      <c r="M58" s="30"/>
      <c r="N58" s="30"/>
      <c r="P58" s="30"/>
    </row>
    <row r="59" customFormat="false" ht="15.75" hidden="false" customHeight="true" outlineLevel="0" collapsed="false">
      <c r="B59" s="30"/>
      <c r="K59" s="30"/>
      <c r="L59" s="30"/>
      <c r="M59" s="30"/>
      <c r="N59" s="30"/>
      <c r="P59" s="30"/>
    </row>
    <row r="60" customFormat="false" ht="15.75" hidden="false" customHeight="true" outlineLevel="0" collapsed="false">
      <c r="B60" s="30"/>
      <c r="K60" s="30"/>
      <c r="L60" s="30"/>
      <c r="M60" s="30"/>
      <c r="N60" s="30"/>
      <c r="P60" s="30"/>
    </row>
    <row r="61" customFormat="false" ht="15.75" hidden="false" customHeight="true" outlineLevel="0" collapsed="false">
      <c r="B61" s="30"/>
      <c r="K61" s="30"/>
      <c r="L61" s="30"/>
      <c r="M61" s="30"/>
      <c r="N61" s="30"/>
    </row>
    <row r="62" customFormat="false" ht="15.75" hidden="false" customHeight="true" outlineLevel="0" collapsed="false">
      <c r="K62" s="30"/>
      <c r="L62" s="30"/>
      <c r="M62" s="30"/>
      <c r="N62" s="30"/>
    </row>
    <row r="63" customFormat="false" ht="15.75" hidden="false" customHeight="true" outlineLevel="0" collapsed="false">
      <c r="B63" s="30"/>
      <c r="K63" s="30"/>
      <c r="L63" s="30"/>
      <c r="M63" s="30"/>
      <c r="N63" s="30"/>
      <c r="P63" s="30"/>
    </row>
    <row r="64" customFormat="false" ht="15.75" hidden="false" customHeight="true" outlineLevel="0" collapsed="false">
      <c r="B64" s="30"/>
      <c r="K64" s="30"/>
      <c r="L64" s="30"/>
      <c r="M64" s="30"/>
      <c r="N64" s="30"/>
      <c r="P64" s="30"/>
    </row>
    <row r="65" customFormat="false" ht="15.75" hidden="false" customHeight="true" outlineLevel="0" collapsed="false">
      <c r="B65" s="30"/>
      <c r="P65" s="30"/>
    </row>
    <row r="66" customFormat="false" ht="15.75" hidden="false" customHeight="true" outlineLevel="0" collapsed="false">
      <c r="B66" s="30"/>
      <c r="K66" s="30"/>
      <c r="L66" s="30"/>
      <c r="M66" s="30"/>
      <c r="N66" s="30"/>
      <c r="P66" s="30"/>
    </row>
    <row r="67" customFormat="false" ht="15.75" hidden="false" customHeight="true" outlineLevel="0" collapsed="false">
      <c r="B67" s="30"/>
      <c r="K67" s="30"/>
      <c r="L67" s="30"/>
      <c r="M67" s="30"/>
      <c r="N67" s="30"/>
      <c r="P67" s="30"/>
    </row>
    <row r="68" customFormat="false" ht="15.75" hidden="false" customHeight="true" outlineLevel="0" collapsed="false">
      <c r="K68" s="30"/>
      <c r="L68" s="30"/>
      <c r="M68" s="30"/>
      <c r="N68" s="30"/>
    </row>
    <row r="69" customFormat="false" ht="15.75" hidden="false" customHeight="true" outlineLevel="0" collapsed="false">
      <c r="B69" s="30"/>
      <c r="K69" s="30"/>
      <c r="L69" s="30"/>
      <c r="M69" s="30"/>
      <c r="N69" s="30"/>
    </row>
    <row r="70" customFormat="false" ht="15.75" hidden="false" customHeight="true" outlineLevel="0" collapsed="false">
      <c r="B70" s="30"/>
    </row>
    <row r="71" customFormat="false" ht="15.75" hidden="false" customHeight="true" outlineLevel="0" collapsed="false">
      <c r="B71" s="30"/>
      <c r="K71" s="30"/>
      <c r="L71" s="30"/>
      <c r="M71" s="30"/>
      <c r="N71" s="30"/>
      <c r="P71" s="30"/>
    </row>
    <row r="72" customFormat="false" ht="15.75" hidden="false" customHeight="true" outlineLevel="0" collapsed="false">
      <c r="K72" s="30"/>
      <c r="L72" s="30"/>
      <c r="M72" s="30"/>
      <c r="N72" s="30"/>
    </row>
    <row r="73" customFormat="false" ht="15.75" hidden="false" customHeight="true" outlineLevel="0" collapsed="false"/>
    <row r="74" customFormat="false" ht="15.75" hidden="false" customHeight="true" outlineLevel="0" collapsed="false">
      <c r="B74" s="4"/>
      <c r="K74" s="30"/>
      <c r="L74" s="30"/>
      <c r="M74" s="30"/>
      <c r="N74" s="30"/>
    </row>
    <row r="75" customFormat="false" ht="15.75" hidden="false" customHeight="true" outlineLevel="0" collapsed="false">
      <c r="K75" s="30"/>
      <c r="L75" s="30"/>
      <c r="M75" s="30"/>
      <c r="N75" s="30"/>
    </row>
    <row r="76" customFormat="false" ht="15.75" hidden="false" customHeight="true" outlineLevel="0" collapsed="false">
      <c r="B76" s="30"/>
      <c r="K76" s="30"/>
      <c r="L76" s="30"/>
      <c r="M76" s="30"/>
      <c r="N76" s="30"/>
      <c r="P76" s="30"/>
    </row>
    <row r="77" customFormat="false" ht="15.75" hidden="false" customHeight="true" outlineLevel="0" collapsed="false">
      <c r="B77" s="30"/>
      <c r="K77" s="30"/>
      <c r="L77" s="30"/>
      <c r="M77" s="30"/>
      <c r="N77" s="30"/>
    </row>
    <row r="78" customFormat="false" ht="15.75" hidden="false" customHeight="true" outlineLevel="0" collapsed="false">
      <c r="B78" s="30"/>
      <c r="K78" s="30"/>
      <c r="L78" s="30"/>
      <c r="M78" s="30"/>
      <c r="N78" s="30"/>
      <c r="P78" s="30"/>
    </row>
    <row r="79" customFormat="false" ht="15.75" hidden="false" customHeight="true" outlineLevel="0" collapsed="false">
      <c r="B79" s="30"/>
      <c r="K79" s="30"/>
      <c r="L79" s="30"/>
      <c r="M79" s="30"/>
      <c r="N79" s="30"/>
      <c r="P79" s="30"/>
    </row>
    <row r="80" customFormat="false" ht="15.75" hidden="false" customHeight="true" outlineLevel="0" collapsed="false">
      <c r="B80" s="30"/>
      <c r="K80" s="30"/>
      <c r="L80" s="30"/>
      <c r="M80" s="30"/>
      <c r="N80" s="30"/>
      <c r="P80" s="30"/>
    </row>
    <row r="81" customFormat="false" ht="15.75" hidden="false" customHeight="true" outlineLevel="0" collapsed="false">
      <c r="K81" s="30"/>
      <c r="L81" s="30"/>
      <c r="M81" s="30"/>
      <c r="N81" s="30"/>
      <c r="P81" s="30"/>
    </row>
    <row r="82" customFormat="false" ht="15.75" hidden="false" customHeight="true" outlineLevel="0" collapsed="false">
      <c r="B82" s="30"/>
      <c r="K82" s="30"/>
      <c r="L82" s="30"/>
      <c r="M82" s="30"/>
      <c r="N82" s="30"/>
      <c r="P82" s="30"/>
    </row>
    <row r="83" customFormat="false" ht="15.75" hidden="false" customHeight="true" outlineLevel="0" collapsed="false">
      <c r="B83" s="30"/>
      <c r="K83" s="30"/>
      <c r="L83" s="30"/>
      <c r="M83" s="30"/>
      <c r="N83" s="30"/>
    </row>
    <row r="84" customFormat="false" ht="15.75" hidden="false" customHeight="true" outlineLevel="0" collapsed="false">
      <c r="B84" s="30"/>
      <c r="K84" s="30"/>
      <c r="L84" s="30"/>
      <c r="M84" s="30"/>
      <c r="N84" s="30"/>
    </row>
    <row r="85" customFormat="false" ht="15.75" hidden="false" customHeight="true" outlineLevel="0" collapsed="false">
      <c r="B85" s="30"/>
      <c r="K85" s="30"/>
      <c r="L85" s="30"/>
      <c r="M85" s="30"/>
      <c r="N85" s="30"/>
    </row>
    <row r="86" customFormat="false" ht="15.75" hidden="false" customHeight="true" outlineLevel="0" collapsed="false">
      <c r="B86" s="30"/>
      <c r="K86" s="30"/>
      <c r="L86" s="30"/>
      <c r="M86" s="30"/>
      <c r="N86" s="30"/>
      <c r="P86" s="30"/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>
      <c r="B89" s="4"/>
    </row>
    <row r="90" customFormat="false" ht="15.75" hidden="false" customHeight="true" outlineLevel="0" collapsed="false"/>
    <row r="91" customFormat="false" ht="15.75" hidden="false" customHeight="true" outlineLevel="0" collapsed="false">
      <c r="B91" s="30"/>
      <c r="K91" s="30"/>
      <c r="L91" s="30"/>
      <c r="M91" s="30"/>
      <c r="N91" s="30"/>
    </row>
    <row r="92" customFormat="false" ht="15.75" hidden="false" customHeight="true" outlineLevel="0" collapsed="false">
      <c r="B92" s="30"/>
    </row>
    <row r="93" customFormat="false" ht="15.75" hidden="false" customHeight="true" outlineLevel="0" collapsed="false">
      <c r="B93" s="30"/>
      <c r="K93" s="30"/>
      <c r="L93" s="30"/>
      <c r="M93" s="30"/>
      <c r="N93" s="30"/>
    </row>
    <row r="94" customFormat="false" ht="15.75" hidden="false" customHeight="true" outlineLevel="0" collapsed="false">
      <c r="B94" s="30"/>
      <c r="K94" s="30"/>
      <c r="L94" s="30"/>
      <c r="M94" s="30"/>
      <c r="N94" s="30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>
      <c r="B97" s="4"/>
      <c r="K97" s="30"/>
      <c r="L97" s="30"/>
      <c r="M97" s="30"/>
      <c r="N97" s="30"/>
    </row>
    <row r="98" customFormat="false" ht="15.75" hidden="false" customHeight="true" outlineLevel="0" collapsed="false">
      <c r="K98" s="30"/>
      <c r="L98" s="30"/>
      <c r="M98" s="30"/>
      <c r="N98" s="30"/>
    </row>
    <row r="99" customFormat="false" ht="15.75" hidden="false" customHeight="true" outlineLevel="0" collapsed="false">
      <c r="B99" s="30"/>
      <c r="K99" s="30"/>
      <c r="L99" s="30"/>
      <c r="M99" s="30"/>
      <c r="N99" s="30"/>
    </row>
    <row r="100" customFormat="false" ht="15.75" hidden="false" customHeight="true" outlineLevel="0" collapsed="false">
      <c r="B100" s="30"/>
      <c r="K100" s="30"/>
      <c r="L100" s="30"/>
      <c r="M100" s="30"/>
      <c r="N100" s="30"/>
    </row>
    <row r="101" customFormat="false" ht="15.75" hidden="false" customHeight="true" outlineLevel="0" collapsed="false">
      <c r="B101" s="30"/>
      <c r="K101" s="30"/>
      <c r="L101" s="30"/>
      <c r="M101" s="30"/>
      <c r="N101" s="30"/>
      <c r="P101" s="30"/>
    </row>
    <row r="102" customFormat="false" ht="15.75" hidden="false" customHeight="true" outlineLevel="0" collapsed="false">
      <c r="B102" s="30"/>
      <c r="K102" s="30"/>
      <c r="L102" s="30"/>
      <c r="M102" s="30"/>
      <c r="N102" s="30"/>
      <c r="P102" s="30"/>
      <c r="S102" s="30"/>
    </row>
    <row r="103" customFormat="false" ht="15.75" hidden="false" customHeight="true" outlineLevel="0" collapsed="false">
      <c r="B103" s="30"/>
      <c r="K103" s="30"/>
      <c r="L103" s="30"/>
      <c r="M103" s="30"/>
      <c r="N103" s="30"/>
      <c r="P103" s="30"/>
    </row>
    <row r="104" customFormat="false" ht="15.75" hidden="false" customHeight="true" outlineLevel="0" collapsed="false">
      <c r="K104" s="30"/>
      <c r="L104" s="30"/>
      <c r="M104" s="30"/>
      <c r="N104" s="30"/>
    </row>
    <row r="105" customFormat="false" ht="15.75" hidden="false" customHeight="true" outlineLevel="0" collapsed="false">
      <c r="B105" s="30"/>
      <c r="K105" s="30"/>
      <c r="L105" s="30"/>
      <c r="M105" s="30"/>
      <c r="N105" s="30"/>
      <c r="S105" s="30"/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</sheetData>
  <mergeCells count="3">
    <mergeCell ref="B3:B4"/>
    <mergeCell ref="D3:K3"/>
    <mergeCell ref="M3:M4"/>
  </mergeCells>
  <printOptions headings="false" gridLines="false" gridLinesSet="true" horizontalCentered="false" verticalCentered="false"/>
  <pageMargins left="0.559722222222222" right="0.409722222222222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9-01-29T07:50:35Z</cp:lastPrinted>
  <dcterms:modified xsi:type="dcterms:W3CDTF">2009-01-29T07:50:53Z</dcterms:modified>
  <cp:revision>0</cp:revision>
  <dc:subject/>
  <dc:title/>
</cp:coreProperties>
</file>