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T$71</definedName>
    <definedName function="false" hidden="false" localSheetId="1" name="_xlnm.Print_Area" vbProcedure="false">'(2)'!$A$1:$T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6">
  <si>
    <t xml:space="preserve">                  １４９        主  要  品、国  別  輸  出  入</t>
  </si>
  <si>
    <t xml:space="preserve"> 各港の通関上の諸申告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輸          出</t>
    </r>
  </si>
  <si>
    <t xml:space="preserve"> 単位：千円</t>
  </si>
  <si>
    <t xml:space="preserve">品名、国名</t>
  </si>
  <si>
    <t xml:space="preserve">単位</t>
  </si>
  <si>
    <t xml:space="preserve">数     量</t>
  </si>
  <si>
    <t xml:space="preserve">金額</t>
  </si>
  <si>
    <t xml:space="preserve"> 《長崎港》</t>
  </si>
  <si>
    <t xml:space="preserve">電気機器</t>
  </si>
  <si>
    <t xml:space="preserve">中華人民共和国</t>
  </si>
  <si>
    <t xml:space="preserve">機械類及び輸送用機器</t>
  </si>
  <si>
    <t xml:space="preserve">アメリカ合衆国</t>
  </si>
  <si>
    <t xml:space="preserve">一般機械</t>
  </si>
  <si>
    <t xml:space="preserve">その他</t>
  </si>
  <si>
    <t xml:space="preserve">サウジアラビア</t>
  </si>
  <si>
    <t xml:space="preserve">タイ</t>
  </si>
  <si>
    <t xml:space="preserve">＃半導体等電子部品</t>
  </si>
  <si>
    <t xml:space="preserve">大韓民国</t>
  </si>
  <si>
    <t xml:space="preserve">＃原動機</t>
  </si>
  <si>
    <t xml:space="preserve">ＫＧ</t>
  </si>
  <si>
    <t xml:space="preserve"> 《佐世保港》</t>
  </si>
  <si>
    <t xml:space="preserve">〃</t>
  </si>
  <si>
    <t xml:space="preserve">鉄鋼</t>
  </si>
  <si>
    <t xml:space="preserve">ＭＴ</t>
  </si>
  <si>
    <t xml:space="preserve">パナマ</t>
  </si>
  <si>
    <t xml:space="preserve">ベトナム</t>
  </si>
  <si>
    <t xml:space="preserve">バハマ</t>
  </si>
  <si>
    <t xml:space="preserve">輸送用機器</t>
  </si>
  <si>
    <t xml:space="preserve">マレーシア</t>
  </si>
  <si>
    <t xml:space="preserve">金属製品</t>
  </si>
  <si>
    <t xml:space="preserve">フィリピン</t>
  </si>
  <si>
    <t xml:space="preserve">キプロス</t>
  </si>
  <si>
    <t xml:space="preserve">＃船舶類</t>
  </si>
  <si>
    <t xml:space="preserve">ＮＯ</t>
  </si>
  <si>
    <t xml:space="preserve">デンマーク</t>
  </si>
  <si>
    <t xml:space="preserve">インド</t>
  </si>
  <si>
    <t xml:space="preserve">＃船舶</t>
  </si>
  <si>
    <t xml:space="preserve">　マ　レ　ー　シ　ア</t>
  </si>
  <si>
    <t xml:space="preserve">バ　　　ハ　　　マ</t>
  </si>
  <si>
    <t xml:space="preserve"> キ 　プ　 ロ 　ス</t>
  </si>
  <si>
    <t xml:space="preserve">パ　　　ナ　　　マ</t>
  </si>
  <si>
    <t xml:space="preserve">香港</t>
  </si>
  <si>
    <t xml:space="preserve">そ　　　の　　　他</t>
  </si>
  <si>
    <t xml:space="preserve">シンガポール</t>
  </si>
  <si>
    <t xml:space="preserve"> 《長崎空港》</t>
  </si>
  <si>
    <t xml:space="preserve">化学製品</t>
  </si>
  <si>
    <t xml:space="preserve">アイルランド</t>
  </si>
  <si>
    <t xml:space="preserve">非金属鉱物製品</t>
  </si>
  <si>
    <t xml:space="preserve">香　　　　　　　港</t>
  </si>
  <si>
    <t xml:space="preserve">   シ ン ガ ポ ー ル </t>
  </si>
  <si>
    <t xml:space="preserve">スペイン</t>
  </si>
  <si>
    <t xml:space="preserve">シリア</t>
  </si>
  <si>
    <t xml:space="preserve">チリ</t>
  </si>
  <si>
    <t xml:space="preserve">  注） 佐世保港は、松浦港、伊万里港福島地区を含む。</t>
  </si>
  <si>
    <t xml:space="preserve"> 資料  税関ﾎｰﾑﾍﾟｰｼﾞ：財務省貿易統計「税関別概況品別国別表」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輸          入</t>
    </r>
  </si>
  <si>
    <t xml:space="preserve">数    量</t>
  </si>
  <si>
    <t xml:space="preserve">数　　量</t>
  </si>
  <si>
    <t xml:space="preserve">ドイツ</t>
  </si>
  <si>
    <t xml:space="preserve">魚介類及び同調製品</t>
  </si>
  <si>
    <t xml:space="preserve">フランス</t>
  </si>
  <si>
    <t xml:space="preserve">ロシア</t>
  </si>
  <si>
    <t xml:space="preserve">英国</t>
  </si>
  <si>
    <t xml:space="preserve">果実及び野菜</t>
  </si>
  <si>
    <t xml:space="preserve">イスラエル</t>
  </si>
  <si>
    <t xml:space="preserve">ノルウェー</t>
  </si>
  <si>
    <t xml:space="preserve">石炭</t>
  </si>
  <si>
    <t xml:space="preserve">オーストラリア</t>
  </si>
  <si>
    <t xml:space="preserve">インドネシア</t>
  </si>
  <si>
    <t xml:space="preserve">液化天然ガス</t>
  </si>
  <si>
    <t xml:space="preserve">大麦及びはだか麦</t>
  </si>
  <si>
    <t xml:space="preserve">イタリア</t>
  </si>
  <si>
    <t xml:space="preserve">とうもろこし</t>
  </si>
  <si>
    <t xml:space="preserve">こうりゃん</t>
  </si>
  <si>
    <t xml:space="preserve">カナダ</t>
  </si>
  <si>
    <t xml:space="preserve">フィンランド</t>
  </si>
  <si>
    <t xml:space="preserve">南アフリカ共和国</t>
  </si>
  <si>
    <t xml:space="preserve">液化石油ガス</t>
  </si>
  <si>
    <t xml:space="preserve">クウェート</t>
  </si>
  <si>
    <t xml:space="preserve">アラブ首長国連邦</t>
  </si>
  <si>
    <t xml:space="preserve">カタール</t>
  </si>
  <si>
    <t xml:space="preserve">ナイジェリア</t>
  </si>
  <si>
    <t xml:space="preserve">イラ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tru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</row>
    <row r="2" customFormat="false" ht="1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3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  <c r="U3" s="7"/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12" t="s">
        <v>6</v>
      </c>
      <c r="H4" s="13"/>
      <c r="I4" s="14" t="s">
        <v>7</v>
      </c>
      <c r="J4" s="15"/>
      <c r="K4" s="16"/>
      <c r="L4" s="9" t="s">
        <v>4</v>
      </c>
      <c r="M4" s="9"/>
      <c r="N4" s="9"/>
      <c r="O4" s="17"/>
      <c r="P4" s="11" t="s">
        <v>5</v>
      </c>
      <c r="Q4" s="14" t="s">
        <v>6</v>
      </c>
      <c r="R4" s="18"/>
      <c r="S4" s="14" t="s">
        <v>7</v>
      </c>
      <c r="T4" s="8"/>
    </row>
    <row r="5" customFormat="false" ht="15.75" hidden="false" customHeight="true" outlineLevel="0" collapsed="false">
      <c r="B5" s="19"/>
      <c r="C5" s="20"/>
      <c r="D5" s="20"/>
      <c r="E5" s="21"/>
      <c r="F5" s="22"/>
      <c r="G5" s="23"/>
      <c r="H5" s="19"/>
      <c r="I5" s="23"/>
      <c r="J5" s="24"/>
      <c r="K5" s="25"/>
      <c r="L5" s="19"/>
      <c r="M5" s="20"/>
      <c r="N5" s="20"/>
      <c r="O5" s="24"/>
      <c r="P5" s="22"/>
      <c r="Q5" s="19"/>
      <c r="R5" s="19"/>
      <c r="S5" s="26"/>
    </row>
    <row r="6" customFormat="false" ht="15.75" hidden="false" customHeight="true" outlineLevel="0" collapsed="false">
      <c r="A6" s="27" t="s">
        <v>8</v>
      </c>
      <c r="B6" s="27"/>
      <c r="C6" s="27"/>
      <c r="D6" s="27"/>
      <c r="E6" s="28"/>
      <c r="F6" s="29"/>
      <c r="G6" s="30"/>
      <c r="I6" s="30"/>
      <c r="K6" s="30"/>
      <c r="L6" s="31" t="s">
        <v>9</v>
      </c>
      <c r="M6" s="31"/>
      <c r="N6" s="31"/>
      <c r="O6" s="32"/>
      <c r="P6" s="33"/>
      <c r="R6" s="33"/>
      <c r="S6" s="30" t="n">
        <v>599869</v>
      </c>
    </row>
    <row r="7" customFormat="false" ht="15.75" hidden="false" customHeight="true" outlineLevel="0" collapsed="false">
      <c r="A7" s="34"/>
      <c r="B7" s="34"/>
      <c r="C7" s="34"/>
      <c r="D7" s="28"/>
      <c r="E7" s="28"/>
      <c r="F7" s="29"/>
      <c r="G7" s="30"/>
      <c r="I7" s="30"/>
      <c r="K7" s="30"/>
      <c r="L7" s="35"/>
      <c r="M7" s="35"/>
      <c r="N7" s="27" t="s">
        <v>10</v>
      </c>
      <c r="O7" s="36"/>
      <c r="P7" s="33"/>
      <c r="R7" s="33"/>
      <c r="S7" s="30" t="n">
        <v>457562</v>
      </c>
    </row>
    <row r="8" customFormat="false" ht="15.75" hidden="false" customHeight="true" outlineLevel="0" collapsed="false">
      <c r="A8" s="27" t="s">
        <v>11</v>
      </c>
      <c r="B8" s="27"/>
      <c r="C8" s="27"/>
      <c r="D8" s="27"/>
      <c r="E8" s="24"/>
      <c r="F8" s="29"/>
      <c r="G8" s="30"/>
      <c r="I8" s="30"/>
      <c r="K8" s="30"/>
      <c r="L8" s="35"/>
      <c r="M8" s="35"/>
      <c r="N8" s="27" t="s">
        <v>12</v>
      </c>
      <c r="O8" s="36"/>
      <c r="P8" s="33"/>
      <c r="R8" s="33"/>
      <c r="S8" s="30" t="n">
        <v>123615</v>
      </c>
    </row>
    <row r="9" customFormat="false" ht="15.75" hidden="false" customHeight="true" outlineLevel="0" collapsed="false">
      <c r="B9" s="27" t="s">
        <v>13</v>
      </c>
      <c r="C9" s="27"/>
      <c r="D9" s="27"/>
      <c r="E9" s="37"/>
      <c r="F9" s="29"/>
      <c r="G9" s="30"/>
      <c r="I9" s="30" t="n">
        <v>60485253</v>
      </c>
      <c r="K9" s="30"/>
      <c r="N9" s="27" t="s">
        <v>14</v>
      </c>
      <c r="O9" s="38"/>
      <c r="P9" s="29"/>
      <c r="R9" s="33"/>
      <c r="S9" s="30" t="n">
        <v>18692</v>
      </c>
      <c r="V9" s="35"/>
    </row>
    <row r="10" customFormat="false" ht="15.75" hidden="false" customHeight="true" outlineLevel="0" collapsed="false">
      <c r="D10" s="27" t="s">
        <v>15</v>
      </c>
      <c r="E10" s="38"/>
      <c r="F10" s="29"/>
      <c r="G10" s="30"/>
      <c r="I10" s="30" t="n">
        <v>18221809</v>
      </c>
      <c r="K10" s="39"/>
      <c r="L10" s="19"/>
      <c r="M10" s="20"/>
      <c r="N10" s="20"/>
      <c r="O10" s="40"/>
      <c r="P10" s="41"/>
      <c r="Q10" s="19"/>
      <c r="R10" s="19"/>
      <c r="S10" s="23"/>
      <c r="V10" s="35"/>
    </row>
    <row r="11" customFormat="false" ht="15.75" hidden="false" customHeight="true" outlineLevel="0" collapsed="false">
      <c r="D11" s="27" t="s">
        <v>16</v>
      </c>
      <c r="E11" s="24"/>
      <c r="F11" s="29"/>
      <c r="G11" s="30"/>
      <c r="I11" s="30" t="n">
        <v>11342845</v>
      </c>
      <c r="K11" s="30"/>
      <c r="L11" s="38"/>
      <c r="M11" s="31" t="s">
        <v>17</v>
      </c>
      <c r="N11" s="31"/>
      <c r="O11" s="32"/>
      <c r="P11" s="33"/>
      <c r="R11" s="33"/>
      <c r="S11" s="30" t="n">
        <v>584538</v>
      </c>
    </row>
    <row r="12" customFormat="false" ht="15.75" hidden="false" customHeight="true" outlineLevel="0" collapsed="false">
      <c r="D12" s="27" t="s">
        <v>18</v>
      </c>
      <c r="E12" s="24"/>
      <c r="F12" s="29"/>
      <c r="G12" s="30"/>
      <c r="I12" s="30" t="n">
        <v>10258854</v>
      </c>
      <c r="K12" s="30"/>
      <c r="L12" s="35"/>
      <c r="M12" s="35"/>
      <c r="N12" s="27" t="s">
        <v>10</v>
      </c>
      <c r="O12" s="36"/>
      <c r="P12" s="33"/>
      <c r="R12" s="33"/>
      <c r="S12" s="30" t="n">
        <v>456691</v>
      </c>
    </row>
    <row r="13" customFormat="false" ht="15.75" hidden="false" customHeight="true" outlineLevel="0" collapsed="false">
      <c r="D13" s="27" t="s">
        <v>10</v>
      </c>
      <c r="E13" s="24"/>
      <c r="F13" s="29"/>
      <c r="G13" s="30"/>
      <c r="I13" s="30" t="n">
        <v>8668963</v>
      </c>
      <c r="K13" s="30"/>
      <c r="L13" s="35"/>
      <c r="M13" s="35"/>
      <c r="N13" s="27" t="s">
        <v>14</v>
      </c>
      <c r="O13" s="36"/>
      <c r="P13" s="33"/>
      <c r="Q13" s="30"/>
      <c r="R13" s="33"/>
      <c r="S13" s="30" t="n">
        <v>127847</v>
      </c>
    </row>
    <row r="14" customFormat="false" ht="15.75" hidden="false" customHeight="true" outlineLevel="0" collapsed="false">
      <c r="D14" s="27" t="s">
        <v>14</v>
      </c>
      <c r="E14" s="24"/>
      <c r="F14" s="29"/>
      <c r="G14" s="30"/>
      <c r="I14" s="30" t="n">
        <v>11992782</v>
      </c>
      <c r="K14" s="30"/>
      <c r="L14" s="35"/>
      <c r="M14" s="35"/>
      <c r="N14" s="24"/>
      <c r="O14" s="36"/>
      <c r="Q14" s="30"/>
      <c r="R14" s="33"/>
    </row>
    <row r="15" customFormat="false" ht="15.75" hidden="false" customHeight="true" outlineLevel="0" collapsed="false">
      <c r="D15" s="24"/>
      <c r="E15" s="24"/>
      <c r="F15" s="29"/>
      <c r="G15" s="30"/>
      <c r="H15" s="33"/>
      <c r="I15" s="30"/>
      <c r="K15" s="30"/>
      <c r="L15" s="35"/>
      <c r="M15" s="35"/>
      <c r="N15" s="24"/>
      <c r="O15" s="36"/>
      <c r="Q15" s="30"/>
      <c r="R15" s="33"/>
    </row>
    <row r="16" customFormat="false" ht="15.75" hidden="false" customHeight="true" outlineLevel="0" collapsed="false">
      <c r="C16" s="27" t="s">
        <v>19</v>
      </c>
      <c r="D16" s="27"/>
      <c r="E16" s="24"/>
      <c r="F16" s="42" t="s">
        <v>20</v>
      </c>
      <c r="G16" s="30" t="n">
        <v>29496005</v>
      </c>
      <c r="H16" s="33"/>
      <c r="I16" s="30" t="n">
        <v>53918866</v>
      </c>
      <c r="K16" s="43" t="s">
        <v>21</v>
      </c>
      <c r="L16" s="43"/>
      <c r="M16" s="43"/>
      <c r="N16" s="43"/>
      <c r="O16" s="36"/>
      <c r="Q16" s="30"/>
      <c r="R16" s="33"/>
    </row>
    <row r="17" customFormat="false" ht="15.75" hidden="false" customHeight="true" outlineLevel="0" collapsed="false">
      <c r="D17" s="27" t="s">
        <v>15</v>
      </c>
      <c r="E17" s="24"/>
      <c r="F17" s="42" t="s">
        <v>22</v>
      </c>
      <c r="G17" s="30" t="n">
        <v>5352524</v>
      </c>
      <c r="H17" s="33"/>
      <c r="I17" s="30" t="n">
        <v>18109428</v>
      </c>
      <c r="K17" s="44"/>
      <c r="L17" s="44"/>
      <c r="M17" s="44"/>
      <c r="N17" s="44"/>
      <c r="O17" s="33"/>
      <c r="Q17" s="30"/>
      <c r="R17" s="33"/>
    </row>
    <row r="18" customFormat="false" ht="15.75" hidden="false" customHeight="true" outlineLevel="0" collapsed="false">
      <c r="D18" s="27" t="s">
        <v>16</v>
      </c>
      <c r="E18" s="24"/>
      <c r="F18" s="42" t="s">
        <v>22</v>
      </c>
      <c r="G18" s="30" t="n">
        <v>9448816</v>
      </c>
      <c r="H18" s="33"/>
      <c r="I18" s="30" t="n">
        <v>11199236</v>
      </c>
      <c r="K18" s="44"/>
      <c r="L18" s="27" t="s">
        <v>23</v>
      </c>
      <c r="M18" s="27"/>
      <c r="N18" s="27"/>
      <c r="O18" s="33"/>
      <c r="P18" s="45" t="s">
        <v>24</v>
      </c>
      <c r="Q18" s="30" t="n">
        <v>14197</v>
      </c>
      <c r="R18" s="33"/>
      <c r="S18" s="30" t="n">
        <v>958636</v>
      </c>
    </row>
    <row r="19" customFormat="false" ht="15.75" hidden="false" customHeight="true" outlineLevel="0" collapsed="false">
      <c r="D19" s="27" t="s">
        <v>18</v>
      </c>
      <c r="E19" s="24"/>
      <c r="F19" s="42" t="s">
        <v>22</v>
      </c>
      <c r="G19" s="30" t="n">
        <v>5476514</v>
      </c>
      <c r="H19" s="33"/>
      <c r="I19" s="30" t="n">
        <v>7897249</v>
      </c>
      <c r="K19" s="30"/>
      <c r="N19" s="27" t="s">
        <v>18</v>
      </c>
      <c r="O19" s="33"/>
      <c r="P19" s="42" t="s">
        <v>22</v>
      </c>
      <c r="Q19" s="30" t="n">
        <v>14157</v>
      </c>
      <c r="S19" s="30" t="n">
        <v>951272</v>
      </c>
    </row>
    <row r="20" customFormat="false" ht="15.75" hidden="false" customHeight="true" outlineLevel="0" collapsed="false">
      <c r="D20" s="27" t="s">
        <v>10</v>
      </c>
      <c r="E20" s="24"/>
      <c r="F20" s="42" t="s">
        <v>22</v>
      </c>
      <c r="G20" s="30" t="n">
        <v>3764971</v>
      </c>
      <c r="H20" s="33"/>
      <c r="I20" s="30" t="n">
        <v>6311170</v>
      </c>
      <c r="K20" s="30"/>
      <c r="N20" s="27" t="s">
        <v>25</v>
      </c>
      <c r="O20" s="33"/>
      <c r="P20" s="42" t="s">
        <v>22</v>
      </c>
      <c r="Q20" s="30" t="n">
        <v>22</v>
      </c>
      <c r="S20" s="30" t="n">
        <v>2840</v>
      </c>
    </row>
    <row r="21" customFormat="false" ht="15.75" hidden="false" customHeight="true" outlineLevel="0" collapsed="false">
      <c r="D21" s="27" t="s">
        <v>26</v>
      </c>
      <c r="E21" s="24"/>
      <c r="F21" s="42" t="s">
        <v>22</v>
      </c>
      <c r="G21" s="30" t="n">
        <v>2489191</v>
      </c>
      <c r="H21" s="33"/>
      <c r="I21" s="30" t="n">
        <v>3096458</v>
      </c>
      <c r="K21" s="30"/>
      <c r="N21" s="27" t="s">
        <v>27</v>
      </c>
      <c r="O21" s="33"/>
      <c r="P21" s="42" t="s">
        <v>22</v>
      </c>
      <c r="Q21" s="30" t="n">
        <v>0</v>
      </c>
      <c r="S21" s="30" t="n">
        <v>1761</v>
      </c>
    </row>
    <row r="22" customFormat="false" ht="15.75" hidden="false" customHeight="true" outlineLevel="0" collapsed="false">
      <c r="D22" s="27" t="s">
        <v>14</v>
      </c>
      <c r="E22" s="24"/>
      <c r="F22" s="42" t="s">
        <v>22</v>
      </c>
      <c r="G22" s="30" t="n">
        <v>2963989</v>
      </c>
      <c r="H22" s="33"/>
      <c r="I22" s="30" t="n">
        <v>7305325</v>
      </c>
      <c r="K22" s="30"/>
      <c r="L22" s="24"/>
      <c r="M22" s="24"/>
      <c r="N22" s="27" t="s">
        <v>14</v>
      </c>
      <c r="O22" s="33"/>
      <c r="P22" s="42" t="s">
        <v>22</v>
      </c>
      <c r="Q22" s="30" t="n">
        <v>18</v>
      </c>
      <c r="S22" s="30" t="n">
        <v>2763</v>
      </c>
    </row>
    <row r="23" customFormat="false" ht="15.75" hidden="false" customHeight="true" outlineLevel="0" collapsed="false">
      <c r="D23" s="24"/>
      <c r="E23" s="24"/>
      <c r="F23" s="42"/>
      <c r="G23" s="30"/>
      <c r="I23" s="30"/>
      <c r="K23" s="30"/>
      <c r="L23" s="24"/>
      <c r="M23" s="24"/>
      <c r="N23" s="24"/>
      <c r="O23" s="33"/>
      <c r="P23" s="42"/>
      <c r="Q23" s="46"/>
      <c r="S23" s="30"/>
    </row>
    <row r="24" customFormat="false" ht="15.75" hidden="false" customHeight="true" outlineLevel="0" collapsed="false">
      <c r="B24" s="27" t="s">
        <v>28</v>
      </c>
      <c r="C24" s="27"/>
      <c r="D24" s="27"/>
      <c r="E24" s="24"/>
      <c r="F24" s="29"/>
      <c r="G24" s="30"/>
      <c r="I24" s="30" t="n">
        <v>116383003</v>
      </c>
      <c r="K24" s="30"/>
      <c r="L24" s="24"/>
      <c r="M24" s="24"/>
      <c r="N24" s="24"/>
      <c r="O24" s="33"/>
      <c r="P24" s="34"/>
      <c r="Q24" s="46"/>
      <c r="S24" s="30"/>
    </row>
    <row r="25" customFormat="false" ht="15.75" hidden="false" customHeight="true" outlineLevel="0" collapsed="false">
      <c r="B25" s="24"/>
      <c r="C25" s="24"/>
      <c r="D25" s="27" t="s">
        <v>29</v>
      </c>
      <c r="E25" s="24"/>
      <c r="F25" s="29"/>
      <c r="G25" s="30"/>
      <c r="I25" s="30" t="n">
        <v>40995557</v>
      </c>
      <c r="K25" s="30"/>
      <c r="L25" s="27" t="s">
        <v>30</v>
      </c>
      <c r="M25" s="27"/>
      <c r="N25" s="27"/>
      <c r="O25" s="33"/>
      <c r="Q25" s="30"/>
      <c r="S25" s="30" t="n">
        <v>763070</v>
      </c>
    </row>
    <row r="26" customFormat="false" ht="15.75" hidden="false" customHeight="true" outlineLevel="0" collapsed="false">
      <c r="D26" s="27" t="s">
        <v>27</v>
      </c>
      <c r="E26" s="24"/>
      <c r="F26" s="29"/>
      <c r="G26" s="30"/>
      <c r="I26" s="30" t="n">
        <v>29094614</v>
      </c>
      <c r="K26" s="30"/>
      <c r="L26" s="35"/>
      <c r="M26" s="24"/>
      <c r="N26" s="27" t="s">
        <v>31</v>
      </c>
      <c r="O26" s="33"/>
      <c r="Q26" s="30"/>
      <c r="S26" s="30" t="n">
        <v>628844</v>
      </c>
    </row>
    <row r="27" customFormat="false" ht="15.75" hidden="false" customHeight="true" outlineLevel="0" collapsed="false">
      <c r="D27" s="27" t="s">
        <v>32</v>
      </c>
      <c r="E27" s="24"/>
      <c r="F27" s="29"/>
      <c r="G27" s="30"/>
      <c r="I27" s="30" t="n">
        <v>20678568</v>
      </c>
      <c r="K27" s="30"/>
      <c r="L27" s="34"/>
      <c r="N27" s="27" t="s">
        <v>10</v>
      </c>
      <c r="O27" s="33"/>
      <c r="P27" s="34"/>
      <c r="Q27" s="30"/>
      <c r="S27" s="30" t="n">
        <v>77146</v>
      </c>
    </row>
    <row r="28" customFormat="false" ht="15.75" hidden="false" customHeight="true" outlineLevel="0" collapsed="false">
      <c r="D28" s="27" t="s">
        <v>25</v>
      </c>
      <c r="E28" s="24"/>
      <c r="F28" s="29"/>
      <c r="G28" s="30"/>
      <c r="I28" s="30" t="n">
        <v>9235000</v>
      </c>
      <c r="K28" s="30"/>
      <c r="L28" s="34"/>
      <c r="N28" s="27" t="s">
        <v>18</v>
      </c>
      <c r="O28" s="33"/>
      <c r="P28" s="34"/>
      <c r="Q28" s="30"/>
      <c r="S28" s="30" t="n">
        <v>30313</v>
      </c>
    </row>
    <row r="29" customFormat="false" ht="15.75" hidden="false" customHeight="true" outlineLevel="0" collapsed="false">
      <c r="D29" s="27" t="s">
        <v>14</v>
      </c>
      <c r="E29" s="24"/>
      <c r="F29" s="29"/>
      <c r="G29" s="30"/>
      <c r="I29" s="30" t="n">
        <v>16379264</v>
      </c>
      <c r="K29" s="30"/>
      <c r="L29" s="34"/>
      <c r="N29" s="27" t="s">
        <v>27</v>
      </c>
      <c r="O29" s="33"/>
      <c r="P29" s="34"/>
      <c r="Q29" s="30"/>
      <c r="S29" s="30" t="n">
        <v>22461</v>
      </c>
    </row>
    <row r="30" customFormat="false" ht="15.75" hidden="false" customHeight="true" outlineLevel="0" collapsed="false">
      <c r="D30" s="24"/>
      <c r="E30" s="24"/>
      <c r="F30" s="29"/>
      <c r="G30" s="30"/>
      <c r="H30" s="33"/>
      <c r="I30" s="30"/>
      <c r="K30" s="30"/>
      <c r="L30" s="34"/>
      <c r="N30" s="27" t="s">
        <v>14</v>
      </c>
      <c r="O30" s="33"/>
      <c r="Q30" s="30"/>
      <c r="S30" s="30" t="n">
        <v>4306</v>
      </c>
    </row>
    <row r="31" customFormat="false" ht="15.75" hidden="false" customHeight="true" outlineLevel="0" collapsed="false">
      <c r="B31" s="24"/>
      <c r="C31" s="27" t="s">
        <v>33</v>
      </c>
      <c r="D31" s="27"/>
      <c r="E31" s="24"/>
      <c r="F31" s="42" t="s">
        <v>34</v>
      </c>
      <c r="G31" s="46" t="n">
        <v>34</v>
      </c>
      <c r="H31" s="33"/>
      <c r="I31" s="30" t="n">
        <v>115575560</v>
      </c>
      <c r="K31" s="30"/>
      <c r="L31" s="34"/>
      <c r="N31" s="24"/>
      <c r="O31" s="33"/>
      <c r="Q31" s="30"/>
      <c r="S31" s="30"/>
    </row>
    <row r="32" customFormat="false" ht="15.75" hidden="false" customHeight="true" outlineLevel="0" collapsed="false">
      <c r="D32" s="27" t="s">
        <v>29</v>
      </c>
      <c r="E32" s="24"/>
      <c r="F32" s="42" t="s">
        <v>22</v>
      </c>
      <c r="G32" s="30" t="n">
        <v>2</v>
      </c>
      <c r="H32" s="33"/>
      <c r="I32" s="30" t="n">
        <v>40994681</v>
      </c>
      <c r="K32" s="30"/>
      <c r="L32" s="27" t="s">
        <v>13</v>
      </c>
      <c r="M32" s="27"/>
      <c r="N32" s="27"/>
      <c r="O32" s="33"/>
      <c r="Q32" s="30"/>
      <c r="S32" s="46" t="n">
        <v>4339226</v>
      </c>
    </row>
    <row r="33" customFormat="false" ht="15.75" hidden="false" customHeight="true" outlineLevel="0" collapsed="false">
      <c r="D33" s="27" t="s">
        <v>27</v>
      </c>
      <c r="E33" s="24"/>
      <c r="F33" s="42" t="s">
        <v>22</v>
      </c>
      <c r="G33" s="30" t="n">
        <v>3</v>
      </c>
      <c r="H33" s="33"/>
      <c r="I33" s="30" t="n">
        <v>29094614</v>
      </c>
      <c r="K33" s="30"/>
      <c r="M33" s="24"/>
      <c r="N33" s="27" t="s">
        <v>10</v>
      </c>
      <c r="O33" s="33"/>
      <c r="P33" s="29"/>
      <c r="Q33" s="30"/>
      <c r="S33" s="30" t="n">
        <v>1971503</v>
      </c>
    </row>
    <row r="34" customFormat="false" ht="15.75" hidden="false" customHeight="true" outlineLevel="0" collapsed="false">
      <c r="D34" s="27" t="s">
        <v>32</v>
      </c>
      <c r="E34" s="24"/>
      <c r="F34" s="42" t="s">
        <v>22</v>
      </c>
      <c r="G34" s="30" t="n">
        <v>1</v>
      </c>
      <c r="H34" s="33"/>
      <c r="I34" s="30" t="n">
        <v>20678568</v>
      </c>
      <c r="K34" s="30"/>
      <c r="N34" s="27" t="s">
        <v>18</v>
      </c>
      <c r="O34" s="24"/>
      <c r="P34" s="29"/>
      <c r="Q34" s="30"/>
      <c r="S34" s="30" t="n">
        <v>1242975</v>
      </c>
    </row>
    <row r="35" customFormat="false" ht="15.75" hidden="false" customHeight="true" outlineLevel="0" collapsed="false">
      <c r="D35" s="27" t="s">
        <v>25</v>
      </c>
      <c r="E35" s="47"/>
      <c r="F35" s="42" t="s">
        <v>22</v>
      </c>
      <c r="G35" s="30" t="n">
        <v>3</v>
      </c>
      <c r="H35" s="33"/>
      <c r="I35" s="46" t="n">
        <v>9235000</v>
      </c>
      <c r="K35" s="30"/>
      <c r="N35" s="27" t="s">
        <v>27</v>
      </c>
      <c r="O35" s="33"/>
      <c r="Q35" s="30"/>
      <c r="S35" s="30" t="n">
        <v>413807</v>
      </c>
    </row>
    <row r="36" customFormat="false" ht="15.75" hidden="false" customHeight="true" outlineLevel="0" collapsed="false">
      <c r="D36" s="27" t="s">
        <v>14</v>
      </c>
      <c r="E36" s="24"/>
      <c r="F36" s="42" t="s">
        <v>22</v>
      </c>
      <c r="G36" s="46" t="n">
        <v>25</v>
      </c>
      <c r="H36" s="33"/>
      <c r="I36" s="46" t="n">
        <v>15572697</v>
      </c>
      <c r="K36" s="30"/>
      <c r="N36" s="27" t="s">
        <v>35</v>
      </c>
      <c r="O36" s="33"/>
      <c r="Q36" s="30"/>
      <c r="S36" s="30" t="n">
        <v>233457</v>
      </c>
    </row>
    <row r="37" customFormat="false" ht="15.75" hidden="false" customHeight="true" outlineLevel="0" collapsed="false">
      <c r="D37" s="24"/>
      <c r="E37" s="24"/>
      <c r="F37" s="42"/>
      <c r="G37" s="30"/>
      <c r="H37" s="33"/>
      <c r="I37" s="46"/>
      <c r="K37" s="30"/>
      <c r="N37" s="27" t="s">
        <v>36</v>
      </c>
      <c r="O37" s="33"/>
      <c r="Q37" s="30"/>
      <c r="S37" s="30" t="n">
        <v>216215</v>
      </c>
    </row>
    <row r="38" customFormat="false" ht="15.75" hidden="false" customHeight="true" outlineLevel="0" collapsed="false">
      <c r="C38" s="38"/>
      <c r="D38" s="48" t="s">
        <v>37</v>
      </c>
      <c r="E38" s="38"/>
      <c r="F38" s="42" t="s">
        <v>34</v>
      </c>
      <c r="G38" s="30" t="n">
        <v>19</v>
      </c>
      <c r="H38" s="33"/>
      <c r="I38" s="30" t="n">
        <v>113652255</v>
      </c>
      <c r="K38" s="30"/>
      <c r="N38" s="27" t="s">
        <v>14</v>
      </c>
      <c r="O38" s="33"/>
      <c r="Q38" s="30"/>
      <c r="S38" s="46" t="n">
        <v>261269</v>
      </c>
    </row>
    <row r="39" customFormat="false" ht="15.75" hidden="false" customHeight="true" outlineLevel="0" collapsed="false">
      <c r="D39" s="45" t="s">
        <v>38</v>
      </c>
      <c r="E39" s="24"/>
      <c r="F39" s="42" t="s">
        <v>22</v>
      </c>
      <c r="G39" s="30" t="n">
        <v>2</v>
      </c>
      <c r="H39" s="33"/>
      <c r="I39" s="30" t="n">
        <v>40994681</v>
      </c>
      <c r="K39" s="30"/>
      <c r="N39" s="24"/>
      <c r="O39" s="33"/>
      <c r="Q39" s="30"/>
      <c r="S39" s="46"/>
    </row>
    <row r="40" customFormat="false" ht="15.75" hidden="false" customHeight="true" outlineLevel="0" collapsed="false">
      <c r="D40" s="49" t="s">
        <v>39</v>
      </c>
      <c r="E40" s="24"/>
      <c r="F40" s="42" t="s">
        <v>22</v>
      </c>
      <c r="G40" s="30" t="n">
        <v>3</v>
      </c>
      <c r="H40" s="33"/>
      <c r="I40" s="30" t="n">
        <v>29094614</v>
      </c>
      <c r="K40" s="30"/>
      <c r="L40" s="27" t="s">
        <v>28</v>
      </c>
      <c r="M40" s="27"/>
      <c r="N40" s="27"/>
      <c r="O40" s="33"/>
      <c r="P40" s="42"/>
      <c r="Q40" s="30"/>
      <c r="S40" s="30" t="n">
        <v>130812863</v>
      </c>
    </row>
    <row r="41" customFormat="false" ht="15.75" hidden="false" customHeight="true" outlineLevel="0" collapsed="false">
      <c r="D41" s="45" t="s">
        <v>40</v>
      </c>
      <c r="E41" s="24"/>
      <c r="F41" s="42" t="s">
        <v>22</v>
      </c>
      <c r="G41" s="30" t="n">
        <v>1</v>
      </c>
      <c r="H41" s="33"/>
      <c r="I41" s="30" t="n">
        <v>20678568</v>
      </c>
      <c r="K41" s="30"/>
      <c r="N41" s="27" t="s">
        <v>25</v>
      </c>
      <c r="O41" s="33"/>
      <c r="P41" s="42"/>
      <c r="Q41" s="30"/>
      <c r="S41" s="30" t="n">
        <v>54610500</v>
      </c>
    </row>
    <row r="42" customFormat="false" ht="15.75" hidden="false" customHeight="true" outlineLevel="0" collapsed="false">
      <c r="D42" s="49" t="s">
        <v>41</v>
      </c>
      <c r="E42" s="47"/>
      <c r="F42" s="42" t="s">
        <v>22</v>
      </c>
      <c r="G42" s="30" t="n">
        <v>3</v>
      </c>
      <c r="H42" s="33"/>
      <c r="I42" s="30" t="n">
        <v>9235000</v>
      </c>
      <c r="K42" s="30"/>
      <c r="N42" s="27" t="s">
        <v>42</v>
      </c>
      <c r="O42" s="24"/>
      <c r="P42" s="42"/>
      <c r="Q42" s="30"/>
      <c r="S42" s="30" t="n">
        <v>46746961</v>
      </c>
    </row>
    <row r="43" customFormat="false" ht="15.75" hidden="false" customHeight="true" outlineLevel="0" collapsed="false">
      <c r="D43" s="49" t="s">
        <v>43</v>
      </c>
      <c r="E43" s="24"/>
      <c r="F43" s="42" t="s">
        <v>22</v>
      </c>
      <c r="G43" s="30" t="n">
        <v>10</v>
      </c>
      <c r="H43" s="33"/>
      <c r="I43" s="46" t="n">
        <v>13649392</v>
      </c>
      <c r="K43" s="30"/>
      <c r="N43" s="27" t="s">
        <v>44</v>
      </c>
      <c r="O43" s="33"/>
      <c r="P43" s="42"/>
      <c r="Q43" s="30"/>
      <c r="S43" s="30" t="n">
        <v>14514480</v>
      </c>
    </row>
    <row r="44" customFormat="false" ht="15.75" hidden="false" customHeight="true" outlineLevel="0" collapsed="false">
      <c r="D44" s="24"/>
      <c r="E44" s="24"/>
      <c r="F44" s="42"/>
      <c r="G44" s="30"/>
      <c r="I44" s="46"/>
      <c r="K44" s="30"/>
      <c r="N44" s="27" t="s">
        <v>14</v>
      </c>
      <c r="O44" s="33"/>
      <c r="P44" s="42"/>
      <c r="Q44" s="30"/>
      <c r="S44" s="30" t="n">
        <v>14940922</v>
      </c>
    </row>
    <row r="45" customFormat="false" ht="15.75" hidden="false" customHeight="true" outlineLevel="0" collapsed="false">
      <c r="D45" s="24"/>
      <c r="E45" s="24"/>
      <c r="F45" s="42"/>
      <c r="G45" s="30"/>
      <c r="I45" s="46"/>
      <c r="K45" s="30"/>
      <c r="N45" s="24"/>
      <c r="O45" s="33"/>
      <c r="P45" s="34"/>
      <c r="Q45" s="30"/>
      <c r="S45" s="30"/>
    </row>
    <row r="46" customFormat="false" ht="15.75" hidden="false" customHeight="true" outlineLevel="0" collapsed="false">
      <c r="A46" s="27" t="s">
        <v>45</v>
      </c>
      <c r="B46" s="27"/>
      <c r="C46" s="27"/>
      <c r="D46" s="27"/>
      <c r="E46" s="47"/>
      <c r="F46" s="42"/>
      <c r="G46" s="30"/>
      <c r="I46" s="46"/>
      <c r="K46" s="30"/>
      <c r="M46" s="31" t="s">
        <v>33</v>
      </c>
      <c r="N46" s="31"/>
      <c r="O46" s="33"/>
      <c r="P46" s="45" t="s">
        <v>34</v>
      </c>
      <c r="Q46" s="30" t="n">
        <v>45</v>
      </c>
      <c r="S46" s="30" t="n">
        <v>130808688</v>
      </c>
    </row>
    <row r="47" customFormat="false" ht="15.75" hidden="false" customHeight="true" outlineLevel="0" collapsed="false">
      <c r="A47" s="34"/>
      <c r="B47" s="34"/>
      <c r="C47" s="34"/>
      <c r="D47" s="34"/>
      <c r="E47" s="47"/>
      <c r="F47" s="42"/>
      <c r="G47" s="30"/>
      <c r="I47" s="46"/>
      <c r="K47" s="30"/>
      <c r="M47" s="24"/>
      <c r="N47" s="27" t="s">
        <v>25</v>
      </c>
      <c r="O47" s="33"/>
      <c r="P47" s="42" t="s">
        <v>22</v>
      </c>
      <c r="Q47" s="30" t="n">
        <v>19</v>
      </c>
      <c r="S47" s="30" t="n">
        <v>54610500</v>
      </c>
    </row>
    <row r="48" customFormat="false" ht="15.75" hidden="false" customHeight="true" outlineLevel="0" collapsed="false">
      <c r="B48" s="27" t="s">
        <v>46</v>
      </c>
      <c r="C48" s="27"/>
      <c r="D48" s="27"/>
      <c r="E48" s="24"/>
      <c r="F48" s="42"/>
      <c r="G48" s="30"/>
      <c r="I48" s="30" t="n">
        <v>15175501</v>
      </c>
      <c r="K48" s="30"/>
      <c r="N48" s="27" t="s">
        <v>42</v>
      </c>
      <c r="P48" s="42" t="s">
        <v>22</v>
      </c>
      <c r="Q48" s="30" t="n">
        <v>12</v>
      </c>
      <c r="S48" s="30" t="n">
        <v>46746961</v>
      </c>
    </row>
    <row r="49" customFormat="false" ht="15.75" hidden="false" customHeight="true" outlineLevel="0" collapsed="false">
      <c r="D49" s="27" t="s">
        <v>12</v>
      </c>
      <c r="E49" s="24"/>
      <c r="F49" s="42"/>
      <c r="G49" s="30"/>
      <c r="I49" s="30" t="n">
        <v>12669991</v>
      </c>
      <c r="K49" s="30"/>
      <c r="N49" s="27" t="s">
        <v>44</v>
      </c>
      <c r="O49" s="33"/>
      <c r="P49" s="42" t="s">
        <v>22</v>
      </c>
      <c r="Q49" s="30" t="n">
        <v>3</v>
      </c>
      <c r="S49" s="30" t="n">
        <v>14514480</v>
      </c>
    </row>
    <row r="50" customFormat="false" ht="15.75" hidden="false" customHeight="true" outlineLevel="0" collapsed="false">
      <c r="D50" s="27" t="s">
        <v>47</v>
      </c>
      <c r="E50" s="24"/>
      <c r="F50" s="29"/>
      <c r="G50" s="46"/>
      <c r="I50" s="30" t="n">
        <v>1273652</v>
      </c>
      <c r="K50" s="30"/>
      <c r="N50" s="27" t="s">
        <v>14</v>
      </c>
      <c r="O50" s="33"/>
      <c r="P50" s="42" t="s">
        <v>22</v>
      </c>
      <c r="Q50" s="46" t="n">
        <v>11</v>
      </c>
      <c r="S50" s="46" t="n">
        <v>14936747</v>
      </c>
    </row>
    <row r="51" customFormat="false" ht="15.75" hidden="false" customHeight="true" outlineLevel="0" collapsed="false">
      <c r="D51" s="27" t="s">
        <v>14</v>
      </c>
      <c r="E51" s="24"/>
      <c r="F51" s="29"/>
      <c r="G51" s="46"/>
      <c r="I51" s="46" t="n">
        <v>1231858</v>
      </c>
      <c r="K51" s="30"/>
      <c r="N51" s="24"/>
      <c r="O51" s="33"/>
      <c r="P51" s="34"/>
      <c r="Q51" s="46"/>
      <c r="S51" s="30"/>
      <c r="V51" s="35"/>
    </row>
    <row r="52" customFormat="false" ht="15.75" hidden="false" customHeight="true" outlineLevel="0" collapsed="false">
      <c r="D52" s="24"/>
      <c r="E52" s="24"/>
      <c r="F52" s="29"/>
      <c r="G52" s="46"/>
      <c r="I52" s="46"/>
      <c r="K52" s="30"/>
      <c r="M52" s="38"/>
      <c r="N52" s="48" t="s">
        <v>37</v>
      </c>
      <c r="O52" s="33"/>
      <c r="P52" s="42" t="s">
        <v>34</v>
      </c>
      <c r="Q52" s="30" t="n">
        <v>45</v>
      </c>
      <c r="R52" s="33"/>
      <c r="S52" s="30" t="n">
        <v>130808688</v>
      </c>
      <c r="V52" s="35"/>
    </row>
    <row r="53" customFormat="false" ht="15.75" hidden="false" customHeight="true" outlineLevel="0" collapsed="false">
      <c r="B53" s="27" t="s">
        <v>48</v>
      </c>
      <c r="C53" s="27"/>
      <c r="D53" s="27"/>
      <c r="E53" s="24"/>
      <c r="F53" s="42"/>
      <c r="G53" s="46"/>
      <c r="I53" s="30" t="n">
        <v>70259</v>
      </c>
      <c r="K53" s="30"/>
      <c r="M53" s="35"/>
      <c r="N53" s="49" t="s">
        <v>41</v>
      </c>
      <c r="O53" s="33"/>
      <c r="P53" s="42" t="s">
        <v>22</v>
      </c>
      <c r="Q53" s="30" t="n">
        <v>19</v>
      </c>
      <c r="R53" s="33"/>
      <c r="S53" s="30" t="n">
        <v>54610500</v>
      </c>
      <c r="V53" s="35"/>
    </row>
    <row r="54" customFormat="false" ht="15.75" hidden="false" customHeight="true" outlineLevel="0" collapsed="false">
      <c r="D54" s="27" t="s">
        <v>10</v>
      </c>
      <c r="F54" s="42"/>
      <c r="H54" s="33"/>
      <c r="I54" s="30" t="n">
        <v>62174</v>
      </c>
      <c r="K54" s="30"/>
      <c r="L54" s="24"/>
      <c r="N54" s="49" t="s">
        <v>49</v>
      </c>
      <c r="O54" s="32"/>
      <c r="P54" s="42" t="s">
        <v>22</v>
      </c>
      <c r="Q54" s="30" t="n">
        <v>12</v>
      </c>
      <c r="S54" s="30" t="n">
        <v>46746961</v>
      </c>
    </row>
    <row r="55" customFormat="false" ht="15.75" hidden="false" customHeight="true" outlineLevel="0" collapsed="false">
      <c r="D55" s="27" t="s">
        <v>14</v>
      </c>
      <c r="E55" s="34"/>
      <c r="F55" s="42"/>
      <c r="H55" s="33"/>
      <c r="I55" s="30" t="n">
        <v>8085</v>
      </c>
      <c r="K55" s="30"/>
      <c r="L55" s="35"/>
      <c r="N55" s="45" t="s">
        <v>50</v>
      </c>
      <c r="O55" s="36"/>
      <c r="P55" s="42" t="s">
        <v>22</v>
      </c>
      <c r="Q55" s="30" t="n">
        <v>3</v>
      </c>
      <c r="S55" s="30" t="n">
        <v>14514480</v>
      </c>
    </row>
    <row r="56" customFormat="false" ht="15.75" hidden="false" customHeight="true" outlineLevel="0" collapsed="false">
      <c r="D56" s="24"/>
      <c r="E56" s="34"/>
      <c r="F56" s="42"/>
      <c r="I56" s="30"/>
      <c r="K56" s="30"/>
      <c r="N56" s="49" t="s">
        <v>43</v>
      </c>
      <c r="O56" s="33"/>
      <c r="P56" s="42" t="s">
        <v>22</v>
      </c>
      <c r="Q56" s="46" t="n">
        <v>11</v>
      </c>
      <c r="S56" s="30" t="n">
        <v>14936747</v>
      </c>
    </row>
    <row r="57" customFormat="false" ht="15.75" hidden="false" customHeight="true" outlineLevel="0" collapsed="false">
      <c r="B57" s="27" t="s">
        <v>30</v>
      </c>
      <c r="C57" s="27"/>
      <c r="D57" s="27"/>
      <c r="E57" s="24"/>
      <c r="F57" s="42"/>
      <c r="G57" s="46"/>
      <c r="I57" s="30" t="n">
        <v>1679</v>
      </c>
      <c r="K57" s="30"/>
      <c r="N57" s="24"/>
      <c r="O57" s="33"/>
      <c r="P57" s="42"/>
      <c r="Q57" s="30"/>
      <c r="S57" s="46"/>
    </row>
    <row r="58" customFormat="false" ht="15.75" hidden="false" customHeight="true" outlineLevel="0" collapsed="false">
      <c r="D58" s="27" t="s">
        <v>10</v>
      </c>
      <c r="F58" s="42"/>
      <c r="H58" s="33"/>
      <c r="I58" s="30" t="n">
        <v>878</v>
      </c>
      <c r="K58" s="30"/>
      <c r="N58" s="24"/>
      <c r="O58" s="33"/>
      <c r="P58" s="42"/>
      <c r="Q58" s="46"/>
      <c r="S58" s="30"/>
    </row>
    <row r="59" customFormat="false" ht="15.75" hidden="false" customHeight="true" outlineLevel="0" collapsed="false">
      <c r="D59" s="27" t="s">
        <v>14</v>
      </c>
      <c r="E59" s="34"/>
      <c r="F59" s="42"/>
      <c r="H59" s="33"/>
      <c r="I59" s="30" t="n">
        <v>801</v>
      </c>
      <c r="K59" s="30"/>
      <c r="N59" s="24"/>
      <c r="O59" s="33"/>
      <c r="P59" s="34"/>
      <c r="Q59" s="46"/>
      <c r="S59" s="30"/>
    </row>
    <row r="60" customFormat="false" ht="15.75" hidden="false" customHeight="true" outlineLevel="0" collapsed="false">
      <c r="D60" s="24"/>
      <c r="E60" s="34"/>
      <c r="F60" s="42"/>
      <c r="G60" s="49"/>
      <c r="H60" s="33"/>
      <c r="I60" s="30"/>
      <c r="K60" s="30"/>
      <c r="N60" s="24"/>
      <c r="O60" s="33"/>
      <c r="P60" s="34"/>
      <c r="Q60" s="46"/>
      <c r="S60" s="30"/>
    </row>
    <row r="61" customFormat="false" ht="15.75" hidden="false" customHeight="true" outlineLevel="0" collapsed="false">
      <c r="B61" s="27" t="s">
        <v>13</v>
      </c>
      <c r="C61" s="27"/>
      <c r="D61" s="27"/>
      <c r="E61" s="24"/>
      <c r="F61" s="29"/>
      <c r="H61" s="33"/>
      <c r="I61" s="30" t="n">
        <v>318527</v>
      </c>
      <c r="K61" s="30"/>
      <c r="N61" s="24"/>
      <c r="O61" s="33"/>
      <c r="Q61" s="30"/>
      <c r="S61" s="30"/>
    </row>
    <row r="62" customFormat="false" ht="15.75" hidden="false" customHeight="true" outlineLevel="0" collapsed="false">
      <c r="D62" s="27" t="s">
        <v>51</v>
      </c>
      <c r="E62" s="24"/>
      <c r="F62" s="29"/>
      <c r="H62" s="33"/>
      <c r="I62" s="30" t="n">
        <v>102767</v>
      </c>
      <c r="K62" s="30"/>
      <c r="N62" s="24"/>
      <c r="O62" s="33"/>
      <c r="Q62" s="30"/>
      <c r="S62" s="30"/>
    </row>
    <row r="63" customFormat="false" ht="15.75" hidden="false" customHeight="true" outlineLevel="0" collapsed="false">
      <c r="D63" s="27" t="s">
        <v>52</v>
      </c>
      <c r="E63" s="24"/>
      <c r="F63" s="29"/>
      <c r="H63" s="33"/>
      <c r="I63" s="30" t="n">
        <v>33260</v>
      </c>
      <c r="K63" s="30"/>
      <c r="M63" s="24"/>
      <c r="N63" s="24"/>
      <c r="O63" s="24"/>
      <c r="P63" s="42"/>
      <c r="Q63" s="30"/>
      <c r="S63" s="30"/>
    </row>
    <row r="64" customFormat="false" ht="15.75" hidden="false" customHeight="true" outlineLevel="0" collapsed="false">
      <c r="D64" s="27" t="s">
        <v>44</v>
      </c>
      <c r="E64" s="24"/>
      <c r="F64" s="29"/>
      <c r="H64" s="33"/>
      <c r="I64" s="30" t="n">
        <v>27970</v>
      </c>
      <c r="K64" s="30"/>
      <c r="L64" s="35"/>
      <c r="M64" s="35"/>
      <c r="N64" s="38"/>
      <c r="O64" s="36"/>
      <c r="P64" s="33"/>
      <c r="R64" s="33"/>
    </row>
    <row r="65" customFormat="false" ht="15.75" hidden="false" customHeight="true" outlineLevel="0" collapsed="false">
      <c r="D65" s="27" t="s">
        <v>42</v>
      </c>
      <c r="E65" s="24"/>
      <c r="F65" s="29"/>
      <c r="H65" s="33"/>
      <c r="I65" s="30" t="n">
        <v>26718</v>
      </c>
      <c r="K65" s="30"/>
      <c r="L65" s="35"/>
      <c r="M65" s="35"/>
      <c r="N65" s="38"/>
      <c r="O65" s="36"/>
      <c r="P65" s="33"/>
      <c r="R65" s="33"/>
    </row>
    <row r="66" customFormat="false" ht="15.75" hidden="false" customHeight="true" outlineLevel="0" collapsed="false">
      <c r="D66" s="27" t="s">
        <v>53</v>
      </c>
      <c r="E66" s="24"/>
      <c r="F66" s="29"/>
      <c r="H66" s="33"/>
      <c r="I66" s="30" t="n">
        <v>26634</v>
      </c>
      <c r="K66" s="30"/>
      <c r="N66" s="38"/>
      <c r="O66" s="32"/>
      <c r="P66" s="33"/>
      <c r="R66" s="33"/>
    </row>
    <row r="67" customFormat="false" ht="15.75" hidden="false" customHeight="true" outlineLevel="0" collapsed="false">
      <c r="D67" s="27" t="s">
        <v>14</v>
      </c>
      <c r="E67" s="38"/>
      <c r="F67" s="29"/>
      <c r="H67" s="33"/>
      <c r="I67" s="1" t="n">
        <v>101178</v>
      </c>
      <c r="K67" s="30"/>
      <c r="N67" s="38"/>
      <c r="O67" s="32"/>
      <c r="P67" s="33"/>
      <c r="S67" s="30"/>
    </row>
    <row r="68" customFormat="false" ht="15.75" hidden="false" customHeight="true" outlineLevel="0" collapsed="false">
      <c r="A68" s="6"/>
      <c r="B68" s="6"/>
      <c r="C68" s="6"/>
      <c r="D68" s="50"/>
      <c r="E68" s="51"/>
      <c r="F68" s="52"/>
      <c r="G68" s="6"/>
      <c r="H68" s="53"/>
      <c r="I68" s="6"/>
      <c r="J68" s="53"/>
      <c r="K68" s="54"/>
      <c r="L68" s="6"/>
      <c r="M68" s="6"/>
      <c r="N68" s="50"/>
      <c r="O68" s="53"/>
      <c r="P68" s="55"/>
      <c r="Q68" s="56"/>
      <c r="R68" s="6"/>
      <c r="S68" s="54"/>
      <c r="T68" s="6"/>
    </row>
    <row r="69" customFormat="false" ht="14.85" hidden="false" customHeight="true" outlineLevel="0" collapsed="false">
      <c r="A69" s="4" t="s">
        <v>54</v>
      </c>
      <c r="N69" s="24"/>
      <c r="P69" s="34"/>
      <c r="Q69" s="49"/>
    </row>
    <row r="70" customFormat="false" ht="14.85" hidden="false" customHeight="true" outlineLevel="0" collapsed="false">
      <c r="A70" s="4" t="s">
        <v>55</v>
      </c>
      <c r="B70" s="7"/>
    </row>
    <row r="71" customFormat="false" ht="14.2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</row>
  </sheetData>
  <mergeCells count="23">
    <mergeCell ref="D1:S1"/>
    <mergeCell ref="B4:D4"/>
    <mergeCell ref="L4:N4"/>
    <mergeCell ref="A6:D6"/>
    <mergeCell ref="L6:N6"/>
    <mergeCell ref="A8:D8"/>
    <mergeCell ref="B9:D9"/>
    <mergeCell ref="M11:N11"/>
    <mergeCell ref="C16:D16"/>
    <mergeCell ref="K16:N16"/>
    <mergeCell ref="K17:N17"/>
    <mergeCell ref="L18:N18"/>
    <mergeCell ref="B24:D24"/>
    <mergeCell ref="L25:N25"/>
    <mergeCell ref="C31:D31"/>
    <mergeCell ref="L32:N32"/>
    <mergeCell ref="L40:N40"/>
    <mergeCell ref="A46:D46"/>
    <mergeCell ref="M46:N46"/>
    <mergeCell ref="B48:D48"/>
    <mergeCell ref="B53:D53"/>
    <mergeCell ref="B57:D57"/>
    <mergeCell ref="B61:D61"/>
  </mergeCells>
  <printOptions headings="false" gridLines="false" gridLinesSet="true" horizontalCentered="false" verticalCentered="false"/>
  <pageMargins left="0.6" right="0.540277777777778" top="0.5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false" hidden="false" outlineLevel="0" max="257" min="21" style="1" width="8.56"/>
  </cols>
  <sheetData>
    <row r="1" customFormat="false" ht="24" hidden="false" customHeight="true" outlineLevel="0" collapsed="false">
      <c r="A1" s="3"/>
      <c r="B1" s="3"/>
      <c r="C1" s="3"/>
      <c r="D1" s="2" t="s">
        <v>56</v>
      </c>
      <c r="E1" s="2"/>
      <c r="L1" s="4" t="s">
        <v>57</v>
      </c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58" t="s">
        <v>59</v>
      </c>
      <c r="H4" s="59"/>
      <c r="I4" s="14" t="s">
        <v>7</v>
      </c>
      <c r="J4" s="60"/>
      <c r="K4" s="16"/>
      <c r="L4" s="61" t="s">
        <v>4</v>
      </c>
      <c r="M4" s="61"/>
      <c r="N4" s="61"/>
      <c r="O4" s="61"/>
      <c r="P4" s="11" t="s">
        <v>5</v>
      </c>
      <c r="Q4" s="14" t="s">
        <v>60</v>
      </c>
      <c r="R4" s="59"/>
      <c r="S4" s="14" t="s">
        <v>7</v>
      </c>
      <c r="T4" s="8"/>
    </row>
    <row r="5" customFormat="false" ht="15.75" hidden="false" customHeight="true" outlineLevel="0" collapsed="false">
      <c r="B5" s="19"/>
      <c r="C5" s="20"/>
      <c r="D5" s="20"/>
      <c r="E5" s="21"/>
      <c r="F5" s="23"/>
      <c r="G5" s="26"/>
      <c r="H5" s="41"/>
      <c r="I5" s="23"/>
      <c r="J5" s="24"/>
      <c r="K5" s="39"/>
      <c r="L5" s="19"/>
      <c r="M5" s="19"/>
      <c r="N5" s="19"/>
      <c r="O5" s="20"/>
      <c r="P5" s="22"/>
      <c r="Q5" s="19"/>
      <c r="R5" s="19"/>
      <c r="S5" s="23"/>
    </row>
    <row r="6" customFormat="false" ht="15.75" hidden="false" customHeight="true" outlineLevel="0" collapsed="false">
      <c r="A6" s="27" t="s">
        <v>8</v>
      </c>
      <c r="B6" s="27"/>
      <c r="C6" s="27"/>
      <c r="D6" s="27"/>
      <c r="E6" s="62"/>
      <c r="F6" s="30"/>
      <c r="G6" s="30"/>
      <c r="H6" s="33"/>
      <c r="I6" s="30"/>
      <c r="K6" s="30"/>
      <c r="L6" s="27" t="s">
        <v>13</v>
      </c>
      <c r="M6" s="27"/>
      <c r="N6" s="27"/>
      <c r="O6" s="24"/>
      <c r="P6" s="30"/>
      <c r="Q6" s="30"/>
      <c r="R6" s="33"/>
      <c r="S6" s="46" t="n">
        <v>386238</v>
      </c>
    </row>
    <row r="7" customFormat="false" ht="15.75" hidden="false" customHeight="true" outlineLevel="0" collapsed="false">
      <c r="A7" s="34"/>
      <c r="B7" s="34"/>
      <c r="C7" s="34"/>
      <c r="D7" s="62"/>
      <c r="E7" s="62"/>
      <c r="F7" s="30"/>
      <c r="G7" s="30"/>
      <c r="H7" s="33"/>
      <c r="I7" s="30"/>
      <c r="K7" s="30"/>
      <c r="M7" s="47"/>
      <c r="N7" s="31" t="s">
        <v>61</v>
      </c>
      <c r="O7" s="24"/>
      <c r="P7" s="30"/>
      <c r="Q7" s="30"/>
      <c r="R7" s="33"/>
      <c r="S7" s="30" t="n">
        <v>376178</v>
      </c>
    </row>
    <row r="8" customFormat="false" ht="15.75" hidden="false" customHeight="true" outlineLevel="0" collapsed="false">
      <c r="B8" s="27" t="s">
        <v>62</v>
      </c>
      <c r="C8" s="27"/>
      <c r="D8" s="27"/>
      <c r="E8" s="24"/>
      <c r="F8" s="63" t="s">
        <v>24</v>
      </c>
      <c r="G8" s="30" t="n">
        <v>8816</v>
      </c>
      <c r="H8" s="33"/>
      <c r="I8" s="30" t="n">
        <v>3050805</v>
      </c>
      <c r="K8" s="30"/>
      <c r="N8" s="27" t="s">
        <v>35</v>
      </c>
      <c r="O8" s="24"/>
      <c r="P8" s="30"/>
      <c r="Q8" s="30"/>
      <c r="R8" s="33"/>
      <c r="S8" s="30" t="n">
        <v>3055</v>
      </c>
    </row>
    <row r="9" customFormat="false" ht="15.75" hidden="false" customHeight="true" outlineLevel="0" collapsed="false">
      <c r="D9" s="27" t="s">
        <v>10</v>
      </c>
      <c r="E9" s="24"/>
      <c r="F9" s="63" t="s">
        <v>22</v>
      </c>
      <c r="G9" s="30" t="n">
        <v>8332</v>
      </c>
      <c r="H9" s="33"/>
      <c r="I9" s="30" t="n">
        <v>2868589</v>
      </c>
      <c r="K9" s="30"/>
      <c r="M9" s="24"/>
      <c r="N9" s="31" t="s">
        <v>63</v>
      </c>
      <c r="O9" s="31"/>
      <c r="P9" s="30"/>
      <c r="Q9" s="30"/>
      <c r="R9" s="33"/>
      <c r="S9" s="30" t="n">
        <v>1947</v>
      </c>
    </row>
    <row r="10" customFormat="false" ht="15.75" hidden="false" customHeight="true" outlineLevel="0" collapsed="false">
      <c r="D10" s="27" t="s">
        <v>12</v>
      </c>
      <c r="E10" s="24"/>
      <c r="F10" s="63" t="s">
        <v>22</v>
      </c>
      <c r="G10" s="30" t="n">
        <v>290</v>
      </c>
      <c r="H10" s="33"/>
      <c r="I10" s="30" t="n">
        <v>82962</v>
      </c>
      <c r="K10" s="30"/>
      <c r="N10" s="27" t="s">
        <v>44</v>
      </c>
      <c r="O10" s="24"/>
      <c r="P10" s="30"/>
      <c r="Q10" s="30"/>
      <c r="R10" s="33"/>
      <c r="S10" s="30" t="n">
        <v>1409</v>
      </c>
    </row>
    <row r="11" customFormat="false" ht="15.75" hidden="false" customHeight="true" outlineLevel="0" collapsed="false">
      <c r="D11" s="27" t="s">
        <v>64</v>
      </c>
      <c r="E11" s="24"/>
      <c r="F11" s="63" t="s">
        <v>22</v>
      </c>
      <c r="G11" s="30" t="n">
        <v>34</v>
      </c>
      <c r="H11" s="33"/>
      <c r="I11" s="30" t="n">
        <v>34902</v>
      </c>
      <c r="K11" s="30"/>
      <c r="M11" s="47"/>
      <c r="N11" s="27" t="s">
        <v>65</v>
      </c>
      <c r="O11" s="24"/>
      <c r="P11" s="30"/>
      <c r="Q11" s="30"/>
      <c r="R11" s="33"/>
      <c r="S11" s="30" t="n">
        <v>1301</v>
      </c>
    </row>
    <row r="12" customFormat="false" ht="15.75" hidden="false" customHeight="true" outlineLevel="0" collapsed="false">
      <c r="D12" s="27" t="s">
        <v>14</v>
      </c>
      <c r="E12" s="24"/>
      <c r="F12" s="63" t="s">
        <v>22</v>
      </c>
      <c r="G12" s="30" t="n">
        <f aca="false">G8-SUM(G9:G11)</f>
        <v>160</v>
      </c>
      <c r="H12" s="33"/>
      <c r="I12" s="30" t="n">
        <f aca="false">I8-SUM(I9:I11)</f>
        <v>64352</v>
      </c>
      <c r="K12" s="30"/>
      <c r="N12" s="27" t="s">
        <v>14</v>
      </c>
      <c r="O12" s="24"/>
      <c r="P12" s="30"/>
      <c r="Q12" s="30"/>
      <c r="R12" s="33"/>
      <c r="S12" s="30" t="n">
        <f aca="false">S6-SUM(S7:S11)</f>
        <v>2348</v>
      </c>
    </row>
    <row r="13" customFormat="false" ht="15.75" hidden="false" customHeight="true" outlineLevel="0" collapsed="false">
      <c r="D13" s="24"/>
      <c r="E13" s="24"/>
      <c r="F13" s="44"/>
      <c r="G13" s="30"/>
      <c r="H13" s="33"/>
      <c r="I13" s="30"/>
      <c r="K13" s="30"/>
      <c r="M13" s="24"/>
      <c r="N13" s="31"/>
      <c r="O13" s="31"/>
      <c r="P13" s="30"/>
      <c r="Q13" s="30"/>
      <c r="R13" s="33"/>
      <c r="S13" s="30"/>
    </row>
    <row r="14" customFormat="false" ht="15.75" hidden="false" customHeight="true" outlineLevel="0" collapsed="false">
      <c r="B14" s="27" t="s">
        <v>66</v>
      </c>
      <c r="C14" s="27"/>
      <c r="D14" s="27"/>
      <c r="E14" s="24"/>
      <c r="F14" s="63" t="s">
        <v>20</v>
      </c>
      <c r="G14" s="30" t="n">
        <v>9746631</v>
      </c>
      <c r="H14" s="33"/>
      <c r="I14" s="30" t="n">
        <v>1153509</v>
      </c>
      <c r="K14" s="30"/>
      <c r="O14" s="24"/>
      <c r="P14" s="30"/>
      <c r="Q14" s="30"/>
      <c r="R14" s="33"/>
    </row>
    <row r="15" customFormat="false" ht="15.75" hidden="false" customHeight="true" outlineLevel="0" collapsed="false">
      <c r="D15" s="27" t="s">
        <v>10</v>
      </c>
      <c r="E15" s="24"/>
      <c r="F15" s="63" t="s">
        <v>22</v>
      </c>
      <c r="G15" s="30" t="n">
        <v>8138467</v>
      </c>
      <c r="H15" s="33"/>
      <c r="I15" s="30" t="n">
        <v>987832</v>
      </c>
      <c r="K15" s="30"/>
      <c r="N15" s="24"/>
      <c r="O15" s="24"/>
      <c r="P15" s="30"/>
      <c r="Q15" s="30"/>
      <c r="R15" s="33"/>
      <c r="S15" s="30"/>
    </row>
    <row r="16" customFormat="false" ht="15.75" hidden="false" customHeight="true" outlineLevel="0" collapsed="false">
      <c r="C16" s="24"/>
      <c r="D16" s="27" t="s">
        <v>16</v>
      </c>
      <c r="E16" s="24"/>
      <c r="F16" s="63" t="s">
        <v>22</v>
      </c>
      <c r="G16" s="30" t="n">
        <v>1456068</v>
      </c>
      <c r="H16" s="33"/>
      <c r="I16" s="30" t="n">
        <v>138629</v>
      </c>
      <c r="K16" s="30"/>
      <c r="L16" s="27" t="s">
        <v>9</v>
      </c>
      <c r="M16" s="27"/>
      <c r="N16" s="27"/>
      <c r="O16" s="24"/>
      <c r="P16" s="30"/>
      <c r="Q16" s="30"/>
      <c r="R16" s="33"/>
      <c r="S16" s="46" t="n">
        <v>66698</v>
      </c>
    </row>
    <row r="17" customFormat="false" ht="15.75" hidden="false" customHeight="true" outlineLevel="0" collapsed="false">
      <c r="D17" s="27" t="s">
        <v>67</v>
      </c>
      <c r="E17" s="24"/>
      <c r="F17" s="63" t="s">
        <v>22</v>
      </c>
      <c r="G17" s="30" t="n">
        <v>42429</v>
      </c>
      <c r="H17" s="33"/>
      <c r="I17" s="30" t="n">
        <v>10260</v>
      </c>
      <c r="K17" s="30"/>
      <c r="M17" s="47"/>
      <c r="N17" s="27" t="s">
        <v>12</v>
      </c>
      <c r="O17" s="24"/>
      <c r="P17" s="30"/>
      <c r="Q17" s="30"/>
      <c r="R17" s="33"/>
      <c r="S17" s="30" t="n">
        <v>30458</v>
      </c>
    </row>
    <row r="18" customFormat="false" ht="15.75" hidden="false" customHeight="true" outlineLevel="0" collapsed="false">
      <c r="D18" s="27" t="s">
        <v>14</v>
      </c>
      <c r="E18" s="24"/>
      <c r="F18" s="63" t="s">
        <v>22</v>
      </c>
      <c r="G18" s="30" t="n">
        <f aca="false">G14-SUM(G15:G17)</f>
        <v>109667</v>
      </c>
      <c r="H18" s="33"/>
      <c r="I18" s="30" t="n">
        <f aca="false">I14-SUM(I15:I17)</f>
        <v>16788</v>
      </c>
      <c r="K18" s="30"/>
      <c r="N18" s="27" t="s">
        <v>68</v>
      </c>
      <c r="O18" s="24"/>
      <c r="P18" s="30"/>
      <c r="Q18" s="30"/>
      <c r="R18" s="33"/>
      <c r="S18" s="30" t="n">
        <v>22990</v>
      </c>
    </row>
    <row r="19" customFormat="false" ht="15.75" hidden="false" customHeight="true" outlineLevel="0" collapsed="false">
      <c r="D19" s="24"/>
      <c r="E19" s="24"/>
      <c r="F19" s="30"/>
      <c r="G19" s="30"/>
      <c r="H19" s="33"/>
      <c r="I19" s="30"/>
      <c r="K19" s="30"/>
      <c r="M19" s="24"/>
      <c r="N19" s="27" t="s">
        <v>35</v>
      </c>
      <c r="O19" s="31"/>
      <c r="P19" s="30"/>
      <c r="Q19" s="30"/>
      <c r="R19" s="33"/>
      <c r="S19" s="30" t="n">
        <v>10063</v>
      </c>
    </row>
    <row r="20" customFormat="false" ht="15.75" hidden="false" customHeight="true" outlineLevel="0" collapsed="false">
      <c r="B20" s="27" t="s">
        <v>69</v>
      </c>
      <c r="C20" s="27"/>
      <c r="D20" s="27"/>
      <c r="E20" s="24"/>
      <c r="F20" s="63" t="s">
        <v>24</v>
      </c>
      <c r="G20" s="30" t="n">
        <f aca="false">SUM(G21:G23)</f>
        <v>2814019</v>
      </c>
      <c r="H20" s="33"/>
      <c r="I20" s="30" t="n">
        <f aca="false">SUM(I21:I23)</f>
        <v>21876657</v>
      </c>
      <c r="K20" s="30"/>
      <c r="N20" s="27" t="s">
        <v>14</v>
      </c>
      <c r="O20" s="24"/>
      <c r="P20" s="30"/>
      <c r="Q20" s="30"/>
      <c r="R20" s="33"/>
      <c r="S20" s="30" t="n">
        <f aca="false">S16-SUM(S17:S19)</f>
        <v>3187</v>
      </c>
    </row>
    <row r="21" customFormat="false" ht="15.75" hidden="false" customHeight="true" outlineLevel="0" collapsed="false">
      <c r="D21" s="27" t="s">
        <v>70</v>
      </c>
      <c r="E21" s="24"/>
      <c r="F21" s="63" t="s">
        <v>22</v>
      </c>
      <c r="G21" s="30" t="n">
        <v>1114220</v>
      </c>
      <c r="H21" s="33"/>
      <c r="I21" s="30" t="n">
        <v>8680616</v>
      </c>
      <c r="K21" s="30"/>
      <c r="O21" s="24"/>
      <c r="P21" s="29"/>
      <c r="S21" s="30"/>
    </row>
    <row r="22" customFormat="false" ht="15.75" hidden="false" customHeight="true" outlineLevel="0" collapsed="false">
      <c r="D22" s="27" t="s">
        <v>71</v>
      </c>
      <c r="E22" s="24"/>
      <c r="F22" s="63" t="s">
        <v>22</v>
      </c>
      <c r="G22" s="30" t="n">
        <v>1138100</v>
      </c>
      <c r="H22" s="33"/>
      <c r="I22" s="30" t="n">
        <v>8620703</v>
      </c>
      <c r="K22" s="30"/>
      <c r="N22" s="24"/>
      <c r="O22" s="24"/>
      <c r="P22" s="29"/>
      <c r="S22" s="30"/>
    </row>
    <row r="23" customFormat="false" ht="15.75" hidden="false" customHeight="true" outlineLevel="0" collapsed="false">
      <c r="D23" s="27" t="s">
        <v>10</v>
      </c>
      <c r="E23" s="24"/>
      <c r="F23" s="63" t="s">
        <v>22</v>
      </c>
      <c r="G23" s="46" t="n">
        <v>561699</v>
      </c>
      <c r="H23" s="64"/>
      <c r="I23" s="46" t="n">
        <v>4575338</v>
      </c>
      <c r="K23" s="43" t="s">
        <v>21</v>
      </c>
      <c r="L23" s="43"/>
      <c r="M23" s="43"/>
      <c r="N23" s="43"/>
      <c r="O23" s="28"/>
      <c r="P23" s="65"/>
      <c r="S23" s="30"/>
    </row>
    <row r="24" customFormat="false" ht="15.75" hidden="false" customHeight="true" outlineLevel="0" collapsed="false">
      <c r="E24" s="24"/>
      <c r="F24" s="44"/>
      <c r="G24" s="30"/>
      <c r="H24" s="33"/>
      <c r="I24" s="30"/>
      <c r="J24" s="49"/>
      <c r="K24" s="30"/>
      <c r="O24" s="28"/>
      <c r="P24" s="65"/>
      <c r="S24" s="30"/>
    </row>
    <row r="25" customFormat="false" ht="15.75" hidden="false" customHeight="true" outlineLevel="0" collapsed="false">
      <c r="B25" s="27" t="s">
        <v>72</v>
      </c>
      <c r="C25" s="27"/>
      <c r="D25" s="27"/>
      <c r="E25" s="24"/>
      <c r="F25" s="44"/>
      <c r="G25" s="30" t="n">
        <v>73304</v>
      </c>
      <c r="H25" s="33"/>
      <c r="I25" s="30" t="n">
        <v>3815653</v>
      </c>
      <c r="K25" s="30"/>
      <c r="L25" s="27" t="s">
        <v>73</v>
      </c>
      <c r="M25" s="27"/>
      <c r="N25" s="27"/>
      <c r="O25" s="3"/>
      <c r="P25" s="42" t="s">
        <v>24</v>
      </c>
      <c r="Q25" s="66" t="n">
        <f aca="false">SUM(Q26:Q27)</f>
        <v>12360</v>
      </c>
      <c r="S25" s="66" t="n">
        <f aca="false">SUM(S26:S27)</f>
        <v>560023</v>
      </c>
    </row>
    <row r="26" customFormat="false" ht="15.75" hidden="false" customHeight="true" outlineLevel="0" collapsed="false">
      <c r="D26" s="27" t="s">
        <v>29</v>
      </c>
      <c r="E26" s="24"/>
      <c r="F26" s="44"/>
      <c r="G26" s="30" t="n">
        <v>73304</v>
      </c>
      <c r="H26" s="33"/>
      <c r="I26" s="30" t="n">
        <v>3815653</v>
      </c>
      <c r="K26" s="30"/>
      <c r="L26" s="35"/>
      <c r="M26" s="35"/>
      <c r="N26" s="27" t="s">
        <v>70</v>
      </c>
      <c r="P26" s="42" t="s">
        <v>22</v>
      </c>
      <c r="Q26" s="66" t="n">
        <v>12360</v>
      </c>
      <c r="S26" s="30" t="n">
        <v>560023</v>
      </c>
    </row>
    <row r="27" customFormat="false" ht="15.75" hidden="false" customHeight="true" outlineLevel="0" collapsed="false">
      <c r="D27" s="24"/>
      <c r="E27" s="24"/>
      <c r="F27" s="44"/>
      <c r="G27" s="30"/>
      <c r="H27" s="33"/>
      <c r="I27" s="30"/>
      <c r="K27" s="30"/>
      <c r="L27" s="35"/>
      <c r="M27" s="35"/>
      <c r="N27" s="24"/>
      <c r="P27" s="42"/>
      <c r="Q27" s="66"/>
      <c r="S27" s="30"/>
    </row>
    <row r="28" customFormat="false" ht="15.75" hidden="false" customHeight="true" outlineLevel="0" collapsed="false">
      <c r="B28" s="27" t="s">
        <v>23</v>
      </c>
      <c r="C28" s="27"/>
      <c r="D28" s="27"/>
      <c r="E28" s="24"/>
      <c r="F28" s="63" t="s">
        <v>24</v>
      </c>
      <c r="G28" s="30" t="n">
        <v>2786</v>
      </c>
      <c r="H28" s="33"/>
      <c r="I28" s="30" t="n">
        <v>1221837</v>
      </c>
      <c r="K28" s="30"/>
      <c r="L28" s="27"/>
      <c r="M28" s="27"/>
      <c r="N28" s="27"/>
      <c r="O28" s="3"/>
      <c r="P28" s="42"/>
      <c r="Q28" s="66"/>
      <c r="S28" s="67"/>
    </row>
    <row r="29" customFormat="false" ht="15.75" hidden="false" customHeight="true" outlineLevel="0" collapsed="false">
      <c r="D29" s="27" t="s">
        <v>74</v>
      </c>
      <c r="E29" s="24"/>
      <c r="F29" s="63" t="s">
        <v>22</v>
      </c>
      <c r="G29" s="30" t="n">
        <v>294</v>
      </c>
      <c r="H29" s="33"/>
      <c r="I29" s="30" t="n">
        <v>436902</v>
      </c>
      <c r="K29" s="30"/>
      <c r="L29" s="27" t="s">
        <v>75</v>
      </c>
      <c r="M29" s="27"/>
      <c r="N29" s="27"/>
      <c r="P29" s="42" t="s">
        <v>24</v>
      </c>
      <c r="Q29" s="66" t="n">
        <f aca="false">SUM(Q30)</f>
        <v>139725</v>
      </c>
      <c r="S29" s="66" t="n">
        <f aca="false">SUM(S30)</f>
        <v>3611595</v>
      </c>
    </row>
    <row r="30" customFormat="false" ht="15.75" hidden="false" customHeight="true" outlineLevel="0" collapsed="false">
      <c r="D30" s="27" t="s">
        <v>61</v>
      </c>
      <c r="E30" s="24"/>
      <c r="F30" s="63" t="s">
        <v>22</v>
      </c>
      <c r="G30" s="30" t="n">
        <v>301</v>
      </c>
      <c r="H30" s="33"/>
      <c r="I30" s="30" t="n">
        <v>309898</v>
      </c>
      <c r="K30" s="30"/>
      <c r="M30" s="35"/>
      <c r="N30" s="27" t="s">
        <v>12</v>
      </c>
      <c r="P30" s="42" t="s">
        <v>22</v>
      </c>
      <c r="Q30" s="66" t="n">
        <v>139725</v>
      </c>
      <c r="S30" s="30" t="n">
        <v>3611595</v>
      </c>
    </row>
    <row r="31" customFormat="false" ht="15.75" hidden="false" customHeight="true" outlineLevel="0" collapsed="false">
      <c r="D31" s="27" t="s">
        <v>18</v>
      </c>
      <c r="E31" s="24"/>
      <c r="F31" s="63" t="s">
        <v>22</v>
      </c>
      <c r="G31" s="30" t="n">
        <v>1956</v>
      </c>
      <c r="H31" s="33"/>
      <c r="I31" s="30" t="n">
        <v>248744</v>
      </c>
      <c r="K31" s="30"/>
      <c r="M31" s="35"/>
      <c r="N31" s="24"/>
      <c r="P31" s="42"/>
      <c r="Q31" s="66"/>
      <c r="S31" s="30"/>
    </row>
    <row r="32" customFormat="false" ht="15.75" hidden="false" customHeight="true" outlineLevel="0" collapsed="false">
      <c r="C32" s="24"/>
      <c r="D32" s="27" t="s">
        <v>14</v>
      </c>
      <c r="E32" s="40"/>
      <c r="F32" s="63" t="s">
        <v>22</v>
      </c>
      <c r="G32" s="30" t="n">
        <v>235</v>
      </c>
      <c r="H32" s="33"/>
      <c r="I32" s="46" t="n">
        <v>226293</v>
      </c>
      <c r="K32" s="30"/>
      <c r="L32" s="27" t="s">
        <v>76</v>
      </c>
      <c r="M32" s="27"/>
      <c r="N32" s="27"/>
      <c r="O32" s="24"/>
      <c r="P32" s="42" t="s">
        <v>24</v>
      </c>
      <c r="Q32" s="66" t="n">
        <f aca="false">SUM(Q33:Q34)</f>
        <v>20279</v>
      </c>
      <c r="S32" s="66" t="n">
        <f aca="false">SUM(S33:S34)</f>
        <v>485589</v>
      </c>
    </row>
    <row r="33" customFormat="false" ht="15.75" hidden="false" customHeight="true" outlineLevel="0" collapsed="false">
      <c r="C33" s="24"/>
      <c r="D33" s="24"/>
      <c r="E33" s="24"/>
      <c r="F33" s="44"/>
      <c r="G33" s="30"/>
      <c r="H33" s="33"/>
      <c r="I33" s="30"/>
      <c r="K33" s="30"/>
      <c r="N33" s="27" t="s">
        <v>10</v>
      </c>
      <c r="P33" s="42" t="s">
        <v>22</v>
      </c>
      <c r="Q33" s="30" t="n">
        <v>14875</v>
      </c>
      <c r="S33" s="46" t="n">
        <v>359103</v>
      </c>
    </row>
    <row r="34" customFormat="false" ht="15.75" hidden="false" customHeight="true" outlineLevel="0" collapsed="false">
      <c r="B34" s="27" t="s">
        <v>30</v>
      </c>
      <c r="C34" s="27"/>
      <c r="D34" s="27"/>
      <c r="E34" s="24"/>
      <c r="F34" s="44"/>
      <c r="G34" s="30"/>
      <c r="H34" s="33"/>
      <c r="I34" s="30" t="n">
        <v>10092966</v>
      </c>
      <c r="K34" s="30"/>
      <c r="N34" s="27" t="s">
        <v>12</v>
      </c>
      <c r="P34" s="42" t="s">
        <v>22</v>
      </c>
      <c r="Q34" s="66" t="n">
        <v>5404</v>
      </c>
      <c r="S34" s="30" t="n">
        <v>126486</v>
      </c>
    </row>
    <row r="35" customFormat="false" ht="15.75" hidden="false" customHeight="true" outlineLevel="0" collapsed="false">
      <c r="D35" s="27" t="s">
        <v>18</v>
      </c>
      <c r="E35" s="24"/>
      <c r="F35" s="44"/>
      <c r="G35" s="30"/>
      <c r="H35" s="33"/>
      <c r="I35" s="30" t="n">
        <v>5958734</v>
      </c>
      <c r="J35" s="49"/>
      <c r="K35" s="30"/>
      <c r="M35" s="35"/>
      <c r="N35" s="24"/>
      <c r="P35" s="42"/>
      <c r="Q35" s="68"/>
      <c r="S35" s="30"/>
    </row>
    <row r="36" customFormat="false" ht="15.75" hidden="false" customHeight="true" outlineLevel="0" collapsed="false">
      <c r="C36" s="24"/>
      <c r="D36" s="27" t="s">
        <v>10</v>
      </c>
      <c r="E36" s="24"/>
      <c r="F36" s="44"/>
      <c r="G36" s="30"/>
      <c r="H36" s="33"/>
      <c r="I36" s="30" t="n">
        <v>3804842</v>
      </c>
      <c r="K36" s="30"/>
      <c r="L36" s="27" t="s">
        <v>69</v>
      </c>
      <c r="M36" s="27"/>
      <c r="N36" s="27"/>
      <c r="O36" s="24"/>
      <c r="P36" s="42" t="s">
        <v>24</v>
      </c>
      <c r="Q36" s="68" t="n">
        <f aca="false">SUM(Q37:Q42)</f>
        <v>8615586</v>
      </c>
      <c r="S36" s="66" t="n">
        <f aca="false">SUM(S37:S42)</f>
        <v>65809805</v>
      </c>
    </row>
    <row r="37" customFormat="false" ht="15.75" hidden="false" customHeight="true" outlineLevel="0" collapsed="false">
      <c r="D37" s="27" t="s">
        <v>29</v>
      </c>
      <c r="E37" s="24"/>
      <c r="F37" s="44"/>
      <c r="G37" s="30"/>
      <c r="H37" s="33"/>
      <c r="I37" s="30" t="n">
        <v>142325</v>
      </c>
      <c r="K37" s="30"/>
      <c r="N37" s="27" t="s">
        <v>70</v>
      </c>
      <c r="P37" s="42" t="s">
        <v>22</v>
      </c>
      <c r="Q37" s="30" t="n">
        <v>4877762</v>
      </c>
      <c r="S37" s="46" t="n">
        <v>39652161</v>
      </c>
    </row>
    <row r="38" customFormat="false" ht="15.75" hidden="false" customHeight="true" outlineLevel="0" collapsed="false">
      <c r="D38" s="27" t="s">
        <v>14</v>
      </c>
      <c r="E38" s="24"/>
      <c r="F38" s="30"/>
      <c r="G38" s="30"/>
      <c r="H38" s="33"/>
      <c r="I38" s="30" t="n">
        <v>187065</v>
      </c>
      <c r="K38" s="30"/>
      <c r="N38" s="27" t="s">
        <v>71</v>
      </c>
      <c r="P38" s="42" t="s">
        <v>22</v>
      </c>
      <c r="Q38" s="30" t="n">
        <v>1938037</v>
      </c>
      <c r="S38" s="46" t="n">
        <v>11747226</v>
      </c>
    </row>
    <row r="39" customFormat="false" ht="15.75" hidden="false" customHeight="true" outlineLevel="0" collapsed="false">
      <c r="D39" s="24"/>
      <c r="E39" s="24"/>
      <c r="F39" s="44"/>
      <c r="G39" s="30"/>
      <c r="H39" s="33"/>
      <c r="I39" s="30"/>
      <c r="K39" s="30"/>
      <c r="N39" s="27" t="s">
        <v>64</v>
      </c>
      <c r="P39" s="42" t="s">
        <v>22</v>
      </c>
      <c r="Q39" s="30" t="n">
        <v>759296</v>
      </c>
      <c r="S39" s="46" t="n">
        <v>5843721</v>
      </c>
    </row>
    <row r="40" customFormat="false" ht="15.75" hidden="false" customHeight="true" outlineLevel="0" collapsed="false">
      <c r="B40" s="27" t="s">
        <v>13</v>
      </c>
      <c r="C40" s="27"/>
      <c r="D40" s="27"/>
      <c r="E40" s="24"/>
      <c r="F40" s="30"/>
      <c r="G40" s="30"/>
      <c r="H40" s="33"/>
      <c r="I40" s="30" t="n">
        <v>5489250</v>
      </c>
      <c r="K40" s="30"/>
      <c r="N40" s="27" t="s">
        <v>77</v>
      </c>
      <c r="P40" s="42" t="s">
        <v>22</v>
      </c>
      <c r="Q40" s="30" t="n">
        <v>510535</v>
      </c>
      <c r="S40" s="46" t="n">
        <v>3943171</v>
      </c>
    </row>
    <row r="41" customFormat="false" ht="15.75" hidden="false" customHeight="true" outlineLevel="0" collapsed="false">
      <c r="D41" s="27" t="s">
        <v>18</v>
      </c>
      <c r="E41" s="24"/>
      <c r="F41" s="30"/>
      <c r="G41" s="30"/>
      <c r="H41" s="33"/>
      <c r="I41" s="30" t="n">
        <v>1738100</v>
      </c>
      <c r="K41" s="30"/>
      <c r="N41" s="27" t="s">
        <v>10</v>
      </c>
      <c r="P41" s="42" t="s">
        <v>22</v>
      </c>
      <c r="Q41" s="30" t="n">
        <v>304952</v>
      </c>
      <c r="S41" s="46" t="n">
        <v>2891475</v>
      </c>
    </row>
    <row r="42" customFormat="false" ht="15.75" hidden="false" customHeight="true" outlineLevel="0" collapsed="false">
      <c r="D42" s="27" t="s">
        <v>78</v>
      </c>
      <c r="E42" s="24"/>
      <c r="F42" s="30"/>
      <c r="G42" s="30"/>
      <c r="H42" s="33"/>
      <c r="I42" s="30" t="n">
        <v>1049906</v>
      </c>
      <c r="K42" s="30"/>
      <c r="M42" s="24"/>
      <c r="N42" s="27" t="s">
        <v>79</v>
      </c>
      <c r="O42" s="24"/>
      <c r="P42" s="42" t="s">
        <v>22</v>
      </c>
      <c r="Q42" s="68" t="n">
        <v>225004</v>
      </c>
      <c r="S42" s="30" t="n">
        <v>1732051</v>
      </c>
    </row>
    <row r="43" customFormat="false" ht="15.75" hidden="false" customHeight="true" outlineLevel="0" collapsed="false">
      <c r="D43" s="27" t="s">
        <v>63</v>
      </c>
      <c r="E43" s="24"/>
      <c r="F43" s="30"/>
      <c r="G43" s="30"/>
      <c r="H43" s="33"/>
      <c r="I43" s="30" t="n">
        <v>914549</v>
      </c>
      <c r="K43" s="30"/>
      <c r="L43" s="27"/>
      <c r="M43" s="27"/>
      <c r="N43" s="27"/>
      <c r="P43" s="42"/>
      <c r="Q43" s="68"/>
      <c r="S43" s="66"/>
    </row>
    <row r="44" customFormat="false" ht="15.75" hidden="false" customHeight="true" outlineLevel="0" collapsed="false">
      <c r="D44" s="27" t="s">
        <v>74</v>
      </c>
      <c r="E44" s="24"/>
      <c r="F44" s="30"/>
      <c r="G44" s="30"/>
      <c r="H44" s="33"/>
      <c r="I44" s="30" t="n">
        <v>733020</v>
      </c>
      <c r="K44" s="30"/>
      <c r="L44" s="27" t="s">
        <v>80</v>
      </c>
      <c r="M44" s="27"/>
      <c r="N44" s="27"/>
      <c r="P44" s="42" t="s">
        <v>24</v>
      </c>
      <c r="Q44" s="68" t="n">
        <f aca="false">SUM(Q45:Q51)</f>
        <v>820504</v>
      </c>
      <c r="S44" s="66" t="n">
        <f aca="false">SUM(S45:S51)</f>
        <v>59966293</v>
      </c>
    </row>
    <row r="45" customFormat="false" ht="15.75" hidden="false" customHeight="true" outlineLevel="0" collapsed="false">
      <c r="D45" s="27" t="s">
        <v>68</v>
      </c>
      <c r="E45" s="24"/>
      <c r="F45" s="30"/>
      <c r="G45" s="30"/>
      <c r="H45" s="33"/>
      <c r="I45" s="30" t="n">
        <v>256857</v>
      </c>
      <c r="K45" s="30"/>
      <c r="L45" s="24"/>
      <c r="M45" s="24"/>
      <c r="N45" s="27" t="s">
        <v>15</v>
      </c>
      <c r="O45" s="24"/>
      <c r="P45" s="42" t="s">
        <v>22</v>
      </c>
      <c r="Q45" s="30" t="n">
        <v>329715</v>
      </c>
      <c r="S45" s="30" t="n">
        <v>23919570</v>
      </c>
    </row>
    <row r="46" customFormat="false" ht="15.75" hidden="false" customHeight="true" outlineLevel="0" collapsed="false">
      <c r="D46" s="27" t="s">
        <v>14</v>
      </c>
      <c r="E46" s="24"/>
      <c r="F46" s="30"/>
      <c r="G46" s="30"/>
      <c r="H46" s="33"/>
      <c r="I46" s="30" t="n">
        <v>796818</v>
      </c>
      <c r="K46" s="30"/>
      <c r="N46" s="27" t="s">
        <v>81</v>
      </c>
      <c r="P46" s="42" t="s">
        <v>22</v>
      </c>
      <c r="Q46" s="30" t="n">
        <v>171168</v>
      </c>
      <c r="S46" s="30" t="n">
        <v>12788128</v>
      </c>
    </row>
    <row r="47" customFormat="false" ht="15.75" hidden="false" customHeight="true" outlineLevel="0" collapsed="false">
      <c r="D47" s="24"/>
      <c r="E47" s="24"/>
      <c r="F47" s="30"/>
      <c r="G47" s="30"/>
      <c r="H47" s="33"/>
      <c r="I47" s="30"/>
      <c r="K47" s="30"/>
      <c r="N47" s="27" t="s">
        <v>82</v>
      </c>
      <c r="P47" s="42" t="s">
        <v>22</v>
      </c>
      <c r="Q47" s="30" t="n">
        <v>144263</v>
      </c>
      <c r="S47" s="30" t="n">
        <v>10814007</v>
      </c>
    </row>
    <row r="48" customFormat="false" ht="15.75" hidden="false" customHeight="true" outlineLevel="0" collapsed="false">
      <c r="B48" s="27" t="s">
        <v>9</v>
      </c>
      <c r="C48" s="27"/>
      <c r="D48" s="27"/>
      <c r="E48" s="24"/>
      <c r="F48" s="44"/>
      <c r="G48" s="30"/>
      <c r="H48" s="33"/>
      <c r="I48" s="30" t="n">
        <v>4442198</v>
      </c>
      <c r="K48" s="30"/>
      <c r="N48" s="27" t="s">
        <v>83</v>
      </c>
      <c r="P48" s="42" t="s">
        <v>22</v>
      </c>
      <c r="Q48" s="30" t="n">
        <v>93804</v>
      </c>
      <c r="S48" s="30" t="n">
        <v>6643286</v>
      </c>
    </row>
    <row r="49" customFormat="false" ht="15.75" hidden="false" customHeight="true" outlineLevel="0" collapsed="false">
      <c r="D49" s="27" t="s">
        <v>18</v>
      </c>
      <c r="E49" s="24"/>
      <c r="F49" s="44"/>
      <c r="G49" s="30"/>
      <c r="H49" s="33"/>
      <c r="I49" s="30" t="n">
        <v>2167767</v>
      </c>
      <c r="K49" s="30"/>
      <c r="N49" s="27" t="s">
        <v>84</v>
      </c>
      <c r="P49" s="42" t="s">
        <v>22</v>
      </c>
      <c r="Q49" s="30" t="n">
        <v>30730</v>
      </c>
      <c r="S49" s="30" t="n">
        <v>2200628</v>
      </c>
    </row>
    <row r="50" customFormat="false" ht="15.75" hidden="false" customHeight="true" outlineLevel="0" collapsed="false">
      <c r="D50" s="27" t="s">
        <v>51</v>
      </c>
      <c r="E50" s="24"/>
      <c r="F50" s="30"/>
      <c r="G50" s="30"/>
      <c r="H50" s="33"/>
      <c r="I50" s="30" t="n">
        <v>1276912</v>
      </c>
      <c r="K50" s="30"/>
      <c r="N50" s="27" t="s">
        <v>85</v>
      </c>
      <c r="P50" s="42" t="s">
        <v>22</v>
      </c>
      <c r="Q50" s="30" t="n">
        <v>27693</v>
      </c>
      <c r="S50" s="30" t="n">
        <v>2037575</v>
      </c>
    </row>
    <row r="51" customFormat="false" ht="15.75" hidden="false" customHeight="true" outlineLevel="0" collapsed="false">
      <c r="D51" s="27" t="s">
        <v>10</v>
      </c>
      <c r="E51" s="24"/>
      <c r="F51" s="30"/>
      <c r="G51" s="30"/>
      <c r="H51" s="33"/>
      <c r="I51" s="30" t="n">
        <v>829573</v>
      </c>
      <c r="K51" s="30"/>
      <c r="N51" s="27" t="s">
        <v>14</v>
      </c>
      <c r="P51" s="42" t="s">
        <v>22</v>
      </c>
      <c r="Q51" s="1" t="n">
        <v>23131</v>
      </c>
      <c r="S51" s="30" t="n">
        <v>1563099</v>
      </c>
    </row>
    <row r="52" customFormat="false" ht="15.75" hidden="false" customHeight="true" outlineLevel="0" collapsed="false">
      <c r="D52" s="27" t="s">
        <v>63</v>
      </c>
      <c r="E52" s="24"/>
      <c r="F52" s="30"/>
      <c r="G52" s="30"/>
      <c r="H52" s="33"/>
      <c r="I52" s="30" t="n">
        <v>69731</v>
      </c>
      <c r="K52" s="30"/>
      <c r="L52" s="27"/>
      <c r="M52" s="27"/>
      <c r="N52" s="27"/>
      <c r="P52" s="42"/>
      <c r="S52" s="30"/>
    </row>
    <row r="53" customFormat="false" ht="15.75" hidden="false" customHeight="true" outlineLevel="0" collapsed="false">
      <c r="D53" s="27" t="s">
        <v>12</v>
      </c>
      <c r="E53" s="24"/>
      <c r="F53" s="30"/>
      <c r="G53" s="30"/>
      <c r="H53" s="33"/>
      <c r="I53" s="30" t="n">
        <v>48130</v>
      </c>
      <c r="K53" s="30"/>
      <c r="L53" s="27" t="s">
        <v>30</v>
      </c>
      <c r="M53" s="27"/>
      <c r="N53" s="27"/>
      <c r="P53" s="42"/>
      <c r="S53" s="30" t="n">
        <v>2050108</v>
      </c>
    </row>
    <row r="54" customFormat="false" ht="15.75" hidden="false" customHeight="true" outlineLevel="0" collapsed="false">
      <c r="D54" s="27" t="s">
        <v>14</v>
      </c>
      <c r="E54" s="24"/>
      <c r="F54" s="30"/>
      <c r="G54" s="30"/>
      <c r="H54" s="33"/>
      <c r="I54" s="30" t="n">
        <v>50085</v>
      </c>
      <c r="K54" s="30"/>
      <c r="N54" s="27" t="s">
        <v>18</v>
      </c>
      <c r="O54" s="24"/>
      <c r="P54" s="29"/>
      <c r="S54" s="30" t="n">
        <v>1559555</v>
      </c>
    </row>
    <row r="55" customFormat="false" ht="15.75" hidden="false" customHeight="true" outlineLevel="0" collapsed="false">
      <c r="D55" s="24"/>
      <c r="E55" s="24"/>
      <c r="F55" s="30"/>
      <c r="G55" s="30"/>
      <c r="H55" s="33"/>
      <c r="I55" s="30"/>
      <c r="K55" s="30"/>
      <c r="M55" s="24"/>
      <c r="N55" s="27" t="s">
        <v>10</v>
      </c>
      <c r="P55" s="42"/>
      <c r="S55" s="30" t="n">
        <v>467518</v>
      </c>
    </row>
    <row r="56" customFormat="false" ht="15.75" hidden="false" customHeight="true" outlineLevel="0" collapsed="false">
      <c r="D56" s="24"/>
      <c r="E56" s="24"/>
      <c r="F56" s="44"/>
      <c r="G56" s="30"/>
      <c r="H56" s="33"/>
      <c r="I56" s="30"/>
      <c r="K56" s="30"/>
      <c r="N56" s="27" t="s">
        <v>65</v>
      </c>
      <c r="P56" s="29"/>
      <c r="S56" s="30" t="n">
        <v>6496</v>
      </c>
    </row>
    <row r="57" customFormat="false" ht="15.75" hidden="false" customHeight="true" outlineLevel="0" collapsed="false">
      <c r="D57" s="24"/>
      <c r="E57" s="24"/>
      <c r="F57" s="44"/>
      <c r="G57" s="30"/>
      <c r="H57" s="33"/>
      <c r="I57" s="30"/>
      <c r="K57" s="30"/>
      <c r="N57" s="27" t="s">
        <v>14</v>
      </c>
      <c r="P57" s="29"/>
      <c r="S57" s="30" t="n">
        <f aca="false">S53-SUM(S54:S56)</f>
        <v>16539</v>
      </c>
    </row>
    <row r="58" customFormat="false" ht="15.75" hidden="false" customHeight="true" outlineLevel="0" collapsed="false">
      <c r="D58" s="24"/>
      <c r="E58" s="24"/>
      <c r="F58" s="30"/>
      <c r="G58" s="30"/>
      <c r="H58" s="33"/>
      <c r="I58" s="30"/>
      <c r="K58" s="30"/>
      <c r="N58" s="24"/>
      <c r="P58" s="29"/>
      <c r="S58" s="30"/>
    </row>
    <row r="59" customFormat="false" ht="15.75" hidden="false" customHeight="true" outlineLevel="0" collapsed="false">
      <c r="D59" s="24"/>
      <c r="E59" s="24"/>
      <c r="F59" s="30"/>
      <c r="G59" s="30"/>
      <c r="H59" s="33"/>
      <c r="I59" s="30"/>
      <c r="K59" s="30"/>
      <c r="L59" s="27" t="s">
        <v>13</v>
      </c>
      <c r="M59" s="27"/>
      <c r="N59" s="27"/>
      <c r="O59" s="24"/>
      <c r="P59" s="29"/>
      <c r="S59" s="30" t="n">
        <v>2301171</v>
      </c>
    </row>
    <row r="60" customFormat="false" ht="15.75" hidden="false" customHeight="true" outlineLevel="0" collapsed="false">
      <c r="D60" s="24"/>
      <c r="E60" s="24"/>
      <c r="F60" s="30"/>
      <c r="G60" s="30"/>
      <c r="H60" s="33"/>
      <c r="I60" s="30"/>
      <c r="K60" s="30"/>
      <c r="M60" s="24"/>
      <c r="N60" s="27" t="s">
        <v>10</v>
      </c>
      <c r="P60" s="42"/>
      <c r="S60" s="30" t="n">
        <v>1545983</v>
      </c>
    </row>
    <row r="61" customFormat="false" ht="15.75" hidden="false" customHeight="true" outlineLevel="0" collapsed="false">
      <c r="A61" s="27" t="s">
        <v>45</v>
      </c>
      <c r="B61" s="27"/>
      <c r="C61" s="27"/>
      <c r="D61" s="27"/>
      <c r="E61" s="24"/>
      <c r="F61" s="30"/>
      <c r="G61" s="30"/>
      <c r="H61" s="33"/>
      <c r="I61" s="30"/>
      <c r="K61" s="30"/>
      <c r="N61" s="27" t="s">
        <v>18</v>
      </c>
      <c r="P61" s="29"/>
      <c r="S61" s="30" t="n">
        <v>254470</v>
      </c>
    </row>
    <row r="62" customFormat="false" ht="15.75" hidden="false" customHeight="true" outlineLevel="0" collapsed="false">
      <c r="E62" s="24"/>
      <c r="F62" s="30"/>
      <c r="G62" s="30"/>
      <c r="H62" s="33"/>
      <c r="I62" s="30"/>
      <c r="K62" s="30"/>
      <c r="N62" s="27" t="s">
        <v>65</v>
      </c>
      <c r="P62" s="29"/>
      <c r="S62" s="30" t="n">
        <v>232163</v>
      </c>
    </row>
    <row r="63" customFormat="false" ht="15.75" hidden="false" customHeight="true" outlineLevel="0" collapsed="false">
      <c r="B63" s="27" t="s">
        <v>62</v>
      </c>
      <c r="C63" s="27"/>
      <c r="D63" s="27"/>
      <c r="E63" s="47"/>
      <c r="F63" s="63" t="s">
        <v>24</v>
      </c>
      <c r="G63" s="30" t="n">
        <f aca="false">SUM(G64)</f>
        <v>2091</v>
      </c>
      <c r="H63" s="33"/>
      <c r="I63" s="30" t="n">
        <f aca="false">SUM(I64)</f>
        <v>531493</v>
      </c>
      <c r="K63" s="30"/>
      <c r="N63" s="27" t="s">
        <v>14</v>
      </c>
      <c r="P63" s="29"/>
      <c r="Q63" s="69"/>
      <c r="S63" s="30" t="n">
        <f aca="false">S59-SUM(S60:S62)</f>
        <v>268555</v>
      </c>
    </row>
    <row r="64" customFormat="false" ht="15.75" hidden="false" customHeight="true" outlineLevel="0" collapsed="false">
      <c r="D64" s="27" t="s">
        <v>10</v>
      </c>
      <c r="E64" s="24"/>
      <c r="F64" s="63" t="s">
        <v>22</v>
      </c>
      <c r="G64" s="30" t="n">
        <v>2091</v>
      </c>
      <c r="H64" s="33"/>
      <c r="I64" s="30" t="n">
        <v>531493</v>
      </c>
      <c r="K64" s="30"/>
      <c r="O64" s="24"/>
      <c r="P64" s="29"/>
      <c r="S64" s="30"/>
    </row>
    <row r="65" customFormat="false" ht="15.75" hidden="false" customHeight="true" outlineLevel="0" collapsed="false">
      <c r="B65" s="24"/>
      <c r="D65" s="24"/>
      <c r="E65" s="24"/>
      <c r="F65" s="44"/>
      <c r="G65" s="30"/>
      <c r="H65" s="33"/>
      <c r="I65" s="30"/>
      <c r="K65" s="30"/>
      <c r="L65" s="27" t="s">
        <v>28</v>
      </c>
      <c r="M65" s="27"/>
      <c r="N65" s="27"/>
      <c r="P65" s="29"/>
      <c r="S65" s="30" t="n">
        <f aca="false">SUM(S66:S67)</f>
        <v>69218</v>
      </c>
    </row>
    <row r="66" customFormat="false" ht="15.75" hidden="false" customHeight="true" outlineLevel="0" collapsed="false">
      <c r="C66" s="34"/>
      <c r="D66" s="24"/>
      <c r="E66" s="34"/>
      <c r="F66" s="44"/>
      <c r="G66" s="30"/>
      <c r="H66" s="33"/>
      <c r="I66" s="30"/>
      <c r="K66" s="30"/>
      <c r="N66" s="27" t="s">
        <v>10</v>
      </c>
      <c r="P66" s="29"/>
      <c r="S66" s="30" t="n">
        <v>45740</v>
      </c>
    </row>
    <row r="67" customFormat="false" ht="15.75" hidden="false" customHeight="true" outlineLevel="0" collapsed="false">
      <c r="C67" s="34"/>
      <c r="D67" s="24"/>
      <c r="E67" s="34"/>
      <c r="F67" s="44"/>
      <c r="G67" s="30"/>
      <c r="H67" s="33"/>
      <c r="I67" s="30"/>
      <c r="K67" s="30"/>
      <c r="N67" s="27" t="s">
        <v>61</v>
      </c>
      <c r="P67" s="29"/>
      <c r="S67" s="30" t="n">
        <v>23478</v>
      </c>
    </row>
    <row r="68" customFormat="false" ht="15.75" hidden="false" customHeight="true" outlineLevel="0" collapsed="false">
      <c r="A68" s="6"/>
      <c r="B68" s="6"/>
      <c r="C68" s="6"/>
      <c r="D68" s="6"/>
      <c r="E68" s="50"/>
      <c r="F68" s="54"/>
      <c r="G68" s="54"/>
      <c r="H68" s="53"/>
      <c r="I68" s="56"/>
      <c r="J68" s="70"/>
      <c r="K68" s="54"/>
      <c r="L68" s="6"/>
      <c r="M68" s="6"/>
      <c r="N68" s="6"/>
      <c r="O68" s="6"/>
      <c r="P68" s="52"/>
      <c r="Q68" s="6"/>
      <c r="R68" s="6"/>
      <c r="S68" s="54"/>
      <c r="T68" s="6"/>
    </row>
    <row r="69" customFormat="false" ht="14.85" hidden="false" customHeight="true" outlineLevel="0" collapsed="false">
      <c r="G69" s="69"/>
      <c r="H69" s="69"/>
      <c r="O69" s="24"/>
      <c r="P69" s="24"/>
      <c r="R69" s="69"/>
      <c r="S69" s="69"/>
    </row>
    <row r="70" customFormat="false" ht="14.85" hidden="false" customHeight="true" outlineLevel="0" collapsed="false">
      <c r="C70" s="27"/>
      <c r="D70" s="27"/>
      <c r="E70" s="24"/>
      <c r="G70" s="69"/>
      <c r="H70" s="69"/>
      <c r="O70" s="24"/>
      <c r="P70" s="24"/>
      <c r="R70" s="69"/>
      <c r="S70" s="69"/>
    </row>
    <row r="71" customFormat="false" ht="14.25" hidden="false" customHeight="false" outlineLevel="0" collapsed="false">
      <c r="D71" s="31"/>
      <c r="E71" s="31"/>
      <c r="G71" s="69"/>
      <c r="H71" s="69"/>
      <c r="O71" s="24"/>
      <c r="P71" s="24"/>
      <c r="R71" s="69"/>
      <c r="S71" s="69"/>
    </row>
    <row r="72" customFormat="false" ht="14.25" hidden="false" customHeight="false" outlineLevel="0" collapsed="false">
      <c r="D72" s="24"/>
      <c r="E72" s="24"/>
      <c r="G72" s="69"/>
      <c r="H72" s="69"/>
      <c r="R72" s="69"/>
      <c r="S72" s="69"/>
    </row>
    <row r="73" customFormat="false" ht="14.25" hidden="false" customHeight="false" outlineLevel="0" collapsed="false">
      <c r="D73" s="24"/>
      <c r="E73" s="24"/>
      <c r="G73" s="69"/>
      <c r="H73" s="69"/>
      <c r="I73" s="49"/>
      <c r="J73" s="49"/>
      <c r="L73" s="34"/>
      <c r="M73" s="34"/>
      <c r="N73" s="34"/>
      <c r="O73" s="71"/>
      <c r="P73" s="71"/>
    </row>
    <row r="74" customFormat="false" ht="14.25" hidden="false" customHeight="false" outlineLevel="0" collapsed="false">
      <c r="D74" s="24"/>
      <c r="E74" s="24"/>
      <c r="G74" s="69"/>
      <c r="H74" s="69"/>
    </row>
    <row r="75" customFormat="false" ht="14.25" hidden="false" customHeight="false" outlineLevel="0" collapsed="false">
      <c r="D75" s="24"/>
      <c r="E75" s="24"/>
      <c r="G75" s="69"/>
      <c r="H75" s="69"/>
      <c r="N75" s="27"/>
      <c r="O75" s="27"/>
      <c r="P75" s="24"/>
      <c r="Q75" s="34"/>
    </row>
    <row r="76" customFormat="false" ht="14.25" hidden="false" customHeight="false" outlineLevel="0" collapsed="false">
      <c r="C76" s="24"/>
      <c r="G76" s="69"/>
      <c r="H76" s="69"/>
      <c r="O76" s="24"/>
      <c r="P76" s="24"/>
    </row>
    <row r="77" customFormat="false" ht="14.25" hidden="false" customHeight="false" outlineLevel="0" collapsed="false">
      <c r="C77" s="27"/>
      <c r="D77" s="27"/>
      <c r="E77" s="24"/>
      <c r="F77" s="34"/>
      <c r="G77" s="69"/>
      <c r="H77" s="69"/>
      <c r="O77" s="24"/>
      <c r="P77" s="24"/>
    </row>
    <row r="78" customFormat="false" ht="14.25" hidden="false" customHeight="false" outlineLevel="0" collapsed="false">
      <c r="C78" s="24"/>
      <c r="D78" s="31"/>
      <c r="E78" s="31"/>
      <c r="G78" s="69"/>
      <c r="H78" s="69"/>
      <c r="O78" s="24"/>
      <c r="P78" s="24"/>
    </row>
    <row r="79" customFormat="false" ht="14.25" hidden="false" customHeight="false" outlineLevel="0" collapsed="false">
      <c r="C79" s="24"/>
      <c r="D79" s="24"/>
      <c r="E79" s="24"/>
      <c r="G79" s="69"/>
      <c r="H79" s="69"/>
      <c r="O79" s="24"/>
      <c r="P79" s="24"/>
    </row>
    <row r="80" customFormat="false" ht="14.25" hidden="false" customHeight="false" outlineLevel="0" collapsed="false">
      <c r="D80" s="24"/>
      <c r="E80" s="24"/>
      <c r="G80" s="69"/>
      <c r="H80" s="69"/>
      <c r="O80" s="24"/>
      <c r="P80" s="24"/>
    </row>
    <row r="81" customFormat="false" ht="14.25" hidden="false" customHeight="false" outlineLevel="0" collapsed="false">
      <c r="L81" s="72"/>
      <c r="M81" s="72"/>
      <c r="N81" s="72"/>
      <c r="O81" s="72"/>
      <c r="P81" s="72"/>
      <c r="Q81" s="72"/>
      <c r="R81" s="72"/>
      <c r="S81" s="72"/>
      <c r="T81" s="72"/>
    </row>
    <row r="559" customFormat="false" ht="14.25" hidden="false" customHeight="false" outlineLevel="0" collapsed="false">
      <c r="F559" s="73"/>
    </row>
  </sheetData>
  <mergeCells count="31">
    <mergeCell ref="A3:D3"/>
    <mergeCell ref="B4:D4"/>
    <mergeCell ref="L4:O4"/>
    <mergeCell ref="A6:D6"/>
    <mergeCell ref="L6:N6"/>
    <mergeCell ref="B8:D8"/>
    <mergeCell ref="B14:D14"/>
    <mergeCell ref="L16:N16"/>
    <mergeCell ref="B20:D20"/>
    <mergeCell ref="K23:N23"/>
    <mergeCell ref="B25:D25"/>
    <mergeCell ref="L25:N25"/>
    <mergeCell ref="B28:D28"/>
    <mergeCell ref="L28:N28"/>
    <mergeCell ref="L29:N29"/>
    <mergeCell ref="L32:N32"/>
    <mergeCell ref="B34:D34"/>
    <mergeCell ref="L36:N36"/>
    <mergeCell ref="B40:D40"/>
    <mergeCell ref="L43:N43"/>
    <mergeCell ref="L44:N44"/>
    <mergeCell ref="B48:D48"/>
    <mergeCell ref="L52:N52"/>
    <mergeCell ref="L53:N53"/>
    <mergeCell ref="L59:N59"/>
    <mergeCell ref="A61:D61"/>
    <mergeCell ref="B63:D63"/>
    <mergeCell ref="L65:N65"/>
    <mergeCell ref="C70:D70"/>
    <mergeCell ref="N75:O75"/>
    <mergeCell ref="C77:D77"/>
  </mergeCells>
  <printOptions headings="false" gridLines="false" gridLinesSet="true" horizontalCentered="false" verticalCentered="false"/>
  <pageMargins left="0.590277777777778" right="0.551388888888889" top="0.590277777777778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7T08:39:21Z</cp:lastPrinted>
  <dcterms:modified xsi:type="dcterms:W3CDTF">2009-01-07T08:39:28Z</dcterms:modified>
  <cp:revision>0</cp:revision>
  <dc:subject/>
  <dc:title/>
</cp:coreProperties>
</file>