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5" sheetId="1" state="visible" r:id="rId2"/>
  </sheets>
  <definedNames>
    <definedName function="false" hidden="false" localSheetId="0" name="_xlnm.Print_Area" vbProcedure="false">'125'!$A$1:$V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20"/>
        <color rgb="FF000000"/>
        <rFont val="Noto Sans"/>
        <family val="2"/>
      </rPr>
      <t xml:space="preserve">１２５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印通寺</t>
  </si>
  <si>
    <t xml:space="preserve">大島</t>
  </si>
  <si>
    <t xml:space="preserve">多比良</t>
  </si>
  <si>
    <t xml:space="preserve">平戸</t>
  </si>
  <si>
    <t xml:space="preserve">須川</t>
  </si>
  <si>
    <t xml:space="preserve">川内</t>
  </si>
  <si>
    <t xml:space="preserve">口ノ津</t>
  </si>
  <si>
    <t xml:space="preserve">福島</t>
  </si>
  <si>
    <t xml:space="preserve">茂木</t>
  </si>
  <si>
    <t xml:space="preserve">青方</t>
  </si>
  <si>
    <t xml:space="preserve">甲種港湾</t>
  </si>
  <si>
    <t xml:space="preserve">神ノ浦</t>
  </si>
  <si>
    <t xml:space="preserve">瀬戸</t>
  </si>
  <si>
    <t xml:space="preserve">有川</t>
  </si>
  <si>
    <t xml:space="preserve">島原</t>
  </si>
  <si>
    <t xml:space="preserve">郷ノ首</t>
  </si>
  <si>
    <t xml:space="preserve">○</t>
  </si>
  <si>
    <t xml:space="preserve">長崎</t>
  </si>
  <si>
    <t xml:space="preserve">七ツ釜</t>
  </si>
  <si>
    <t xml:space="preserve">榎津</t>
  </si>
  <si>
    <t xml:space="preserve">佐世保</t>
  </si>
  <si>
    <t xml:space="preserve">面高</t>
  </si>
  <si>
    <t xml:space="preserve">肥前大島</t>
  </si>
  <si>
    <t xml:space="preserve">松浦</t>
  </si>
  <si>
    <t xml:space="preserve">瀬川</t>
  </si>
  <si>
    <t xml:space="preserve">崎戸</t>
  </si>
  <si>
    <t xml:space="preserve">厳原</t>
  </si>
  <si>
    <t xml:space="preserve">時津</t>
  </si>
  <si>
    <t xml:space="preserve">池島</t>
  </si>
  <si>
    <t xml:space="preserve">長与</t>
  </si>
  <si>
    <t xml:space="preserve">郷ノ浦</t>
  </si>
  <si>
    <t xml:space="preserve">大村</t>
  </si>
  <si>
    <t xml:space="preserve">若松</t>
  </si>
  <si>
    <t xml:space="preserve">福江</t>
  </si>
  <si>
    <t xml:space="preserve">相の浦</t>
  </si>
  <si>
    <t xml:space="preserve">松島</t>
  </si>
  <si>
    <t xml:space="preserve">田平</t>
  </si>
  <si>
    <t xml:space="preserve">富江</t>
  </si>
  <si>
    <t xml:space="preserve">比田勝</t>
  </si>
  <si>
    <t xml:space="preserve">玉ノ浦</t>
  </si>
  <si>
    <t xml:space="preserve">仁位</t>
  </si>
  <si>
    <t xml:space="preserve">伊王島</t>
  </si>
  <si>
    <t xml:space="preserve">竹敷</t>
  </si>
  <si>
    <t xml:space="preserve">高島</t>
  </si>
  <si>
    <t xml:space="preserve">勝本</t>
  </si>
  <si>
    <r>
      <rPr>
        <sz val="12"/>
        <color rgb="FF000000"/>
        <rFont val="Noto Sans"/>
        <family val="2"/>
      </rPr>
      <t xml:space="preserve">資料  国土交通省ホームページ 「港湾統計（年報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:V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20</v>
      </c>
      <c r="E6" s="17" t="s">
        <v>8</v>
      </c>
      <c r="F6" s="18"/>
      <c r="G6" s="1" t="n">
        <v>4230338</v>
      </c>
      <c r="H6" s="1" t="n">
        <v>4237872</v>
      </c>
      <c r="I6" s="19"/>
      <c r="J6" s="20" t="s">
        <v>9</v>
      </c>
      <c r="K6" s="20"/>
      <c r="L6" s="20"/>
      <c r="M6" s="20"/>
      <c r="N6" s="1" t="n">
        <f aca="false">SUM(N8:N26,U6:U25)</f>
        <v>1885895</v>
      </c>
      <c r="O6" s="1" t="n">
        <f aca="false">SUM(O8:O26,V6:V25)</f>
        <v>1832239</v>
      </c>
      <c r="P6" s="19"/>
      <c r="S6" s="21" t="s">
        <v>10</v>
      </c>
      <c r="T6" s="19"/>
      <c r="U6" s="1" t="n">
        <v>79808</v>
      </c>
      <c r="V6" s="1" t="n">
        <v>78157</v>
      </c>
    </row>
    <row r="7" customFormat="false" ht="15" hidden="false" customHeight="true" outlineLevel="0" collapsed="false">
      <c r="C7" s="22"/>
      <c r="D7" s="17"/>
      <c r="E7" s="22"/>
      <c r="F7" s="18"/>
      <c r="I7" s="19"/>
      <c r="M7" s="19"/>
      <c r="P7" s="19"/>
      <c r="S7" s="21" t="s">
        <v>11</v>
      </c>
      <c r="T7" s="19"/>
      <c r="U7" s="1" t="n">
        <v>50445</v>
      </c>
      <c r="V7" s="1" t="n">
        <v>55502</v>
      </c>
    </row>
    <row r="8" customFormat="false" ht="15" hidden="false" customHeight="true" outlineLevel="0" collapsed="false">
      <c r="C8" s="22"/>
      <c r="D8" s="16" t="n">
        <v>21</v>
      </c>
      <c r="E8" s="22"/>
      <c r="F8" s="18"/>
      <c r="G8" s="1" t="n">
        <v>4089747</v>
      </c>
      <c r="H8" s="1" t="n">
        <v>4021346</v>
      </c>
      <c r="I8" s="19"/>
      <c r="L8" s="21" t="s">
        <v>12</v>
      </c>
      <c r="M8" s="19"/>
      <c r="N8" s="1" t="n">
        <v>472253</v>
      </c>
      <c r="O8" s="1" t="n">
        <v>415651</v>
      </c>
      <c r="P8" s="19"/>
      <c r="S8" s="21" t="s">
        <v>13</v>
      </c>
      <c r="T8" s="19"/>
      <c r="U8" s="1" t="n">
        <v>88665</v>
      </c>
      <c r="V8" s="1" t="n">
        <v>83247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2</v>
      </c>
      <c r="O9" s="6" t="n">
        <v>3</v>
      </c>
      <c r="P9" s="19"/>
      <c r="S9" s="21" t="s">
        <v>15</v>
      </c>
      <c r="T9" s="19"/>
      <c r="U9" s="1" t="n">
        <v>949</v>
      </c>
      <c r="V9" s="1" t="n">
        <v>772</v>
      </c>
    </row>
    <row r="10" customFormat="false" ht="15" hidden="false" customHeight="true" outlineLevel="0" collapsed="false">
      <c r="C10" s="22"/>
      <c r="D10" s="16" t="n">
        <v>22</v>
      </c>
      <c r="E10" s="22"/>
      <c r="F10" s="18"/>
      <c r="G10" s="1" t="n">
        <f aca="false">SUM(G12,N6)</f>
        <v>4019566</v>
      </c>
      <c r="H10" s="1" t="n">
        <f aca="false">SUM(H12,O6)</f>
        <v>4008558</v>
      </c>
      <c r="I10" s="19"/>
      <c r="L10" s="21" t="s">
        <v>16</v>
      </c>
      <c r="M10" s="19"/>
      <c r="N10" s="1" t="n">
        <v>176654</v>
      </c>
      <c r="O10" s="6" t="n">
        <v>175605</v>
      </c>
      <c r="P10" s="19"/>
      <c r="S10" s="21" t="s">
        <v>17</v>
      </c>
      <c r="T10" s="19"/>
      <c r="U10" s="1" t="n">
        <v>6367</v>
      </c>
      <c r="V10" s="1" t="n">
        <v>6611</v>
      </c>
    </row>
    <row r="11" customFormat="false" ht="15" hidden="false" customHeight="true" outlineLevel="0" collapsed="false">
      <c r="C11" s="22"/>
      <c r="D11" s="17"/>
      <c r="E11" s="22"/>
      <c r="F11" s="18"/>
      <c r="I11" s="19"/>
      <c r="L11" s="21" t="s">
        <v>18</v>
      </c>
      <c r="M11" s="19"/>
      <c r="N11" s="1" t="n">
        <v>13348</v>
      </c>
      <c r="O11" s="1" t="n">
        <v>13240</v>
      </c>
      <c r="P11" s="19"/>
      <c r="S11" s="21" t="s">
        <v>19</v>
      </c>
      <c r="T11" s="19"/>
      <c r="U11" s="1" t="n">
        <v>4341</v>
      </c>
      <c r="V11" s="6" t="n">
        <v>12201</v>
      </c>
    </row>
    <row r="12" customFormat="false" ht="1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" t="n">
        <f aca="false">SUM(G14:G22)</f>
        <v>2133671</v>
      </c>
      <c r="H12" s="1" t="n">
        <f aca="false">SUM(H14:H22)</f>
        <v>2176319</v>
      </c>
      <c r="I12" s="19"/>
      <c r="L12" s="21" t="s">
        <v>21</v>
      </c>
      <c r="M12" s="19"/>
      <c r="N12" s="1" t="n">
        <v>7755</v>
      </c>
      <c r="O12" s="1" t="n">
        <v>7843</v>
      </c>
      <c r="P12" s="19"/>
      <c r="S12" s="21"/>
      <c r="T12" s="19"/>
    </row>
    <row r="13" customFormat="false" ht="15" hidden="false" customHeight="true" outlineLevel="0" collapsed="false">
      <c r="C13" s="16"/>
      <c r="D13" s="16"/>
      <c r="E13" s="16"/>
      <c r="F13" s="19"/>
      <c r="I13" s="19"/>
      <c r="L13" s="21" t="s">
        <v>22</v>
      </c>
      <c r="M13" s="19"/>
      <c r="N13" s="6" t="n">
        <v>188994</v>
      </c>
      <c r="O13" s="6" t="n">
        <v>192101</v>
      </c>
      <c r="P13" s="19"/>
      <c r="S13" s="21" t="s">
        <v>23</v>
      </c>
      <c r="T13" s="19"/>
      <c r="U13" s="1" t="n">
        <v>65649</v>
      </c>
      <c r="V13" s="1" t="n">
        <v>60423</v>
      </c>
    </row>
    <row r="14" customFormat="false" ht="15" hidden="false" customHeight="true" outlineLevel="0" collapsed="false">
      <c r="C14" s="21"/>
      <c r="D14" s="21" t="s">
        <v>24</v>
      </c>
      <c r="E14" s="21"/>
      <c r="F14" s="19"/>
      <c r="G14" s="1" t="n">
        <v>247384</v>
      </c>
      <c r="H14" s="1" t="n">
        <v>249286</v>
      </c>
      <c r="I14" s="19"/>
      <c r="L14" s="21"/>
      <c r="M14" s="19"/>
      <c r="N14" s="6"/>
      <c r="O14" s="6"/>
      <c r="P14" s="19"/>
      <c r="S14" s="21" t="s">
        <v>25</v>
      </c>
      <c r="T14" s="19"/>
      <c r="U14" s="1" t="n">
        <v>3065</v>
      </c>
      <c r="V14" s="1" t="n">
        <v>2887</v>
      </c>
    </row>
    <row r="15" customFormat="false" ht="15" hidden="false" customHeight="true" outlineLevel="0" collapsed="false">
      <c r="C15" s="24" t="s">
        <v>26</v>
      </c>
      <c r="D15" s="21" t="s">
        <v>27</v>
      </c>
      <c r="E15" s="21"/>
      <c r="F15" s="19"/>
      <c r="G15" s="1" t="n">
        <v>723724</v>
      </c>
      <c r="H15" s="1" t="n">
        <v>727476</v>
      </c>
      <c r="I15" s="19"/>
      <c r="L15" s="21" t="s">
        <v>28</v>
      </c>
      <c r="M15" s="19"/>
      <c r="N15" s="1" t="n">
        <v>1500</v>
      </c>
      <c r="O15" s="1" t="n">
        <v>1500</v>
      </c>
      <c r="P15" s="25"/>
      <c r="S15" s="21" t="s">
        <v>29</v>
      </c>
      <c r="T15" s="19"/>
      <c r="U15" s="1" t="n">
        <v>348</v>
      </c>
      <c r="V15" s="1" t="n">
        <v>283</v>
      </c>
    </row>
    <row r="16" customFormat="false" ht="15" hidden="false" customHeight="true" outlineLevel="0" collapsed="false">
      <c r="C16" s="24" t="s">
        <v>26</v>
      </c>
      <c r="D16" s="21" t="s">
        <v>30</v>
      </c>
      <c r="E16" s="21"/>
      <c r="F16" s="19"/>
      <c r="G16" s="1" t="n">
        <v>333484</v>
      </c>
      <c r="H16" s="1" t="n">
        <v>341070</v>
      </c>
      <c r="I16" s="19"/>
      <c r="L16" s="21" t="s">
        <v>31</v>
      </c>
      <c r="M16" s="19"/>
      <c r="N16" s="1" t="n">
        <v>708</v>
      </c>
      <c r="O16" s="6" t="n">
        <v>576</v>
      </c>
      <c r="P16" s="19"/>
      <c r="S16" s="21" t="s">
        <v>32</v>
      </c>
      <c r="T16" s="19"/>
      <c r="U16" s="1" t="n">
        <v>100186</v>
      </c>
      <c r="V16" s="1" t="n">
        <v>99640</v>
      </c>
    </row>
    <row r="17" customFormat="false" ht="15" hidden="false" customHeight="true" outlineLevel="0" collapsed="false">
      <c r="D17" s="21" t="s">
        <v>33</v>
      </c>
      <c r="E17" s="21"/>
      <c r="F17" s="19"/>
      <c r="G17" s="1" t="n">
        <v>23733</v>
      </c>
      <c r="H17" s="1" t="n">
        <v>25710</v>
      </c>
      <c r="I17" s="19"/>
      <c r="L17" s="21" t="s">
        <v>34</v>
      </c>
      <c r="M17" s="19"/>
      <c r="N17" s="1" t="n">
        <v>3083</v>
      </c>
      <c r="O17" s="6" t="n">
        <v>2873</v>
      </c>
      <c r="P17" s="19"/>
      <c r="S17" s="21" t="s">
        <v>35</v>
      </c>
      <c r="T17" s="19"/>
      <c r="U17" s="1" t="n">
        <v>5761</v>
      </c>
      <c r="V17" s="1" t="n">
        <v>6279</v>
      </c>
    </row>
    <row r="18" customFormat="false" ht="15" hidden="false" customHeight="true" outlineLevel="0" collapsed="false">
      <c r="C18" s="24" t="s">
        <v>26</v>
      </c>
      <c r="D18" s="21" t="s">
        <v>36</v>
      </c>
      <c r="E18" s="21"/>
      <c r="F18" s="19"/>
      <c r="G18" s="1" t="n">
        <v>121464</v>
      </c>
      <c r="H18" s="1" t="n">
        <v>135381</v>
      </c>
      <c r="I18" s="19"/>
      <c r="L18" s="21" t="s">
        <v>37</v>
      </c>
      <c r="M18" s="19"/>
      <c r="N18" s="1" t="n">
        <v>53701</v>
      </c>
      <c r="O18" s="1" t="n">
        <v>55170</v>
      </c>
      <c r="P18" s="19"/>
      <c r="S18" s="21" t="s">
        <v>38</v>
      </c>
      <c r="T18" s="19"/>
      <c r="U18" s="1" t="n">
        <v>22162</v>
      </c>
      <c r="V18" s="1" t="n">
        <v>21366</v>
      </c>
    </row>
    <row r="19" customFormat="false" ht="15" hidden="false" customHeight="true" outlineLevel="0" collapsed="false">
      <c r="F19" s="19"/>
      <c r="I19" s="19"/>
      <c r="L19" s="21" t="s">
        <v>39</v>
      </c>
      <c r="M19" s="19"/>
      <c r="N19" s="1" t="n">
        <v>6473</v>
      </c>
      <c r="O19" s="1" t="n">
        <v>3803</v>
      </c>
      <c r="P19" s="19"/>
      <c r="S19" s="24"/>
      <c r="T19" s="19"/>
    </row>
    <row r="20" customFormat="false" ht="15" hidden="false" customHeight="true" outlineLevel="0" collapsed="false">
      <c r="C20" s="24" t="s">
        <v>26</v>
      </c>
      <c r="D20" s="21" t="s">
        <v>40</v>
      </c>
      <c r="E20" s="21"/>
      <c r="F20" s="19"/>
      <c r="G20" s="1" t="n">
        <v>224568</v>
      </c>
      <c r="H20" s="1" t="n">
        <v>240190</v>
      </c>
      <c r="I20" s="19"/>
      <c r="L20" s="21" t="s">
        <v>41</v>
      </c>
      <c r="M20" s="19"/>
      <c r="N20" s="1" t="n">
        <v>59449</v>
      </c>
      <c r="O20" s="1" t="n">
        <v>63399</v>
      </c>
      <c r="P20" s="19"/>
      <c r="S20" s="21" t="s">
        <v>42</v>
      </c>
      <c r="T20" s="19"/>
      <c r="U20" s="6" t="n">
        <v>4114</v>
      </c>
      <c r="V20" s="6" t="n">
        <v>4726</v>
      </c>
    </row>
    <row r="21" customFormat="false" ht="15" hidden="false" customHeight="true" outlineLevel="0" collapsed="false">
      <c r="C21" s="24" t="s">
        <v>26</v>
      </c>
      <c r="D21" s="21" t="s">
        <v>43</v>
      </c>
      <c r="E21" s="21"/>
      <c r="F21" s="19"/>
      <c r="G21" s="6" t="n">
        <v>295398</v>
      </c>
      <c r="H21" s="1" t="n">
        <v>301737</v>
      </c>
      <c r="I21" s="19"/>
      <c r="L21" s="24"/>
      <c r="M21" s="19"/>
      <c r="P21" s="19"/>
      <c r="S21" s="21" t="s">
        <v>44</v>
      </c>
      <c r="T21" s="19"/>
      <c r="U21" s="6" t="n">
        <v>59667</v>
      </c>
      <c r="V21" s="6" t="n">
        <v>70795</v>
      </c>
    </row>
    <row r="22" customFormat="false" ht="15" hidden="false" customHeight="true" outlineLevel="0" collapsed="false">
      <c r="D22" s="21" t="s">
        <v>45</v>
      </c>
      <c r="E22" s="21"/>
      <c r="F22" s="19"/>
      <c r="G22" s="1" t="n">
        <v>163916</v>
      </c>
      <c r="H22" s="1" t="n">
        <v>155469</v>
      </c>
      <c r="I22" s="19"/>
      <c r="L22" s="21" t="s">
        <v>46</v>
      </c>
      <c r="M22" s="19"/>
      <c r="N22" s="1" t="n">
        <v>4680</v>
      </c>
      <c r="O22" s="1" t="n">
        <v>5647</v>
      </c>
      <c r="P22" s="25"/>
      <c r="S22" s="21" t="s">
        <v>47</v>
      </c>
      <c r="T22" s="19"/>
      <c r="U22" s="6" t="n">
        <v>1065</v>
      </c>
      <c r="V22" s="6" t="n">
        <v>1065</v>
      </c>
    </row>
    <row r="23" customFormat="false" ht="15" hidden="false" customHeight="true" outlineLevel="0" collapsed="false">
      <c r="D23" s="21"/>
      <c r="E23" s="21"/>
      <c r="F23" s="19"/>
      <c r="I23" s="19"/>
      <c r="L23" s="21" t="s">
        <v>48</v>
      </c>
      <c r="M23" s="19"/>
      <c r="N23" s="1" t="n">
        <v>39773</v>
      </c>
      <c r="O23" s="1" t="n">
        <v>26312</v>
      </c>
      <c r="P23" s="19"/>
      <c r="S23" s="21" t="s">
        <v>49</v>
      </c>
      <c r="T23" s="19"/>
      <c r="U23" s="1" t="n">
        <v>254</v>
      </c>
      <c r="V23" s="1" t="n">
        <v>115</v>
      </c>
    </row>
    <row r="24" customFormat="false" ht="15" hidden="false" customHeight="true" outlineLevel="0" collapsed="false">
      <c r="F24" s="19"/>
      <c r="I24" s="19"/>
      <c r="L24" s="21" t="s">
        <v>50</v>
      </c>
      <c r="M24" s="19"/>
      <c r="N24" s="1" t="n">
        <v>208</v>
      </c>
      <c r="O24" s="6" t="n">
        <v>253</v>
      </c>
      <c r="P24" s="25"/>
      <c r="S24" s="21" t="s">
        <v>51</v>
      </c>
      <c r="T24" s="19"/>
      <c r="U24" s="6" t="n">
        <v>288067</v>
      </c>
      <c r="V24" s="6" t="n">
        <v>288252</v>
      </c>
    </row>
    <row r="25" customFormat="false" ht="15" hidden="false" customHeight="true" outlineLevel="0" collapsed="false">
      <c r="F25" s="19"/>
      <c r="I25" s="19"/>
      <c r="L25" s="21" t="s">
        <v>52</v>
      </c>
      <c r="M25" s="19"/>
      <c r="N25" s="6" t="n">
        <v>1892</v>
      </c>
      <c r="O25" s="6" t="n">
        <v>1798</v>
      </c>
      <c r="P25" s="25"/>
      <c r="S25" s="21" t="s">
        <v>53</v>
      </c>
      <c r="T25" s="19"/>
      <c r="U25" s="6" t="n">
        <v>64727</v>
      </c>
      <c r="V25" s="6" t="n">
        <v>64362</v>
      </c>
    </row>
    <row r="26" customFormat="false" ht="15" hidden="false" customHeight="true" outlineLevel="0" collapsed="false">
      <c r="D26" s="24"/>
      <c r="E26" s="24"/>
      <c r="F26" s="19"/>
      <c r="I26" s="19"/>
      <c r="L26" s="21" t="s">
        <v>54</v>
      </c>
      <c r="M26" s="19"/>
      <c r="N26" s="26" t="n">
        <v>9782</v>
      </c>
      <c r="O26" s="1" t="n">
        <v>9782</v>
      </c>
      <c r="P26" s="19"/>
      <c r="S26" s="24"/>
      <c r="T26" s="19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9"/>
      <c r="J27" s="27"/>
      <c r="K27" s="27"/>
      <c r="L27" s="30"/>
      <c r="M27" s="31"/>
      <c r="N27" s="32"/>
      <c r="O27" s="33"/>
      <c r="P27" s="34"/>
      <c r="Q27" s="27"/>
      <c r="R27" s="27"/>
      <c r="S27" s="27"/>
      <c r="T27" s="29"/>
      <c r="U27" s="27"/>
      <c r="V27" s="27"/>
    </row>
    <row r="28" customFormat="false" ht="15" hidden="false" customHeight="true" outlineLevel="0" collapsed="false">
      <c r="A28" s="35" t="s">
        <v>5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4.2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8:V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9T07:10:09Z</cp:lastPrinted>
  <dcterms:modified xsi:type="dcterms:W3CDTF">2013-03-21T07:07:07Z</dcterms:modified>
  <cp:revision>0</cp:revision>
  <dc:subject/>
  <dc:title/>
</cp:coreProperties>
</file>