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(1)(2)" sheetId="1" state="visible" r:id="rId2"/>
    <sheet name="(3)" sheetId="2" state="visible" r:id="rId3"/>
    <sheet name="(4)(5)" sheetId="3" state="visible" r:id="rId4"/>
    <sheet name="(6)(7)(8)" sheetId="4" state="visible" r:id="rId5"/>
  </sheets>
  <definedNames>
    <definedName function="false" hidden="false" localSheetId="1" name="_xlnm.Print_Area" vbProcedure="false">'(3)'!$A$1:$M$60</definedName>
    <definedName function="false" hidden="false" localSheetId="2" name="_xlnm.Print_Area" vbProcedure="false">'(4)(5)'!$A$1:$L$62</definedName>
    <definedName function="false" hidden="false" localSheetId="3" name="_xlnm.Print_Area" vbProcedure="false">'(6)(7)(8)'!$A$1:$K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8">
  <si>
    <t xml:space="preserve">                                        ６５    農        業        共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払共済金</t>
  </si>
  <si>
    <t xml:space="preserve">共済掛金</t>
  </si>
  <si>
    <t xml:space="preserve">引受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被害</t>
    </r>
  </si>
  <si>
    <t xml:space="preserve">被害</t>
  </si>
  <si>
    <t xml:space="preserve">総額</t>
  </si>
  <si>
    <t xml:space="preserve">国庫負担</t>
  </si>
  <si>
    <t xml:space="preserve">組合員負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産</t>
    </r>
  </si>
  <si>
    <t xml:space="preserve">17</t>
  </si>
  <si>
    <t xml:space="preserve">18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被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家      畜 </t>
    </r>
  </si>
  <si>
    <r>
      <rPr>
        <sz val="12"/>
        <color rgb="FF000000"/>
        <rFont val="Noto Sans"/>
        <family val="2"/>
      </rPr>
      <t xml:space="preserve">    単位：頭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頭数</t>
  </si>
  <si>
    <t xml:space="preserve">件数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産</t>
    </r>
  </si>
  <si>
    <t xml:space="preserve">        17</t>
  </si>
  <si>
    <t xml:space="preserve">        18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乳用牛等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肉用牛等</t>
    </r>
  </si>
  <si>
    <t xml:space="preserve">馬</t>
  </si>
  <si>
    <t xml:space="preserve">種豚</t>
  </si>
  <si>
    <t xml:space="preserve">肉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支払共済金に対する面積、戸数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「乳用牛」から「乳用牛等」へ変更になった。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「乳用牛以外の牛」から「肉用牛等」へ変更になった。</t>
    </r>
  </si>
  <si>
    <t xml:space="preserve"> 資料　農産園芸課調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果　　　樹 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戸     数 （延）</t>
  </si>
  <si>
    <t xml:space="preserve">うんしゅうみかん</t>
  </si>
  <si>
    <t xml:space="preserve">び　　　　　　わ</t>
  </si>
  <si>
    <t xml:space="preserve">な　　　　　　し</t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共  済  掛  金</t>
  </si>
  <si>
    <t xml:space="preserve">大　　　　　　豆</t>
  </si>
  <si>
    <t xml:space="preserve">春植えばれいしょ</t>
  </si>
  <si>
    <t xml:space="preserve">秋植えばれいしょ</t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園芸施設</t>
    </r>
  </si>
  <si>
    <r>
      <rPr>
        <sz val="12"/>
        <color rgb="FF000000"/>
        <rFont val="Noto Sans"/>
        <family val="2"/>
      </rPr>
      <t xml:space="preserve">     単位：棟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棟数</t>
  </si>
  <si>
    <t xml:space="preserve">金額被害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(7) </t>
    </r>
    <r>
      <rPr>
        <sz val="12"/>
        <color rgb="FF000000"/>
        <rFont val="Noto Sans"/>
        <family val="2"/>
      </rPr>
      <t xml:space="preserve">建      物</t>
    </r>
  </si>
  <si>
    <r>
      <rPr>
        <sz val="12"/>
        <color rgb="FF000000"/>
        <rFont val="ＭＳ 明朝"/>
        <family val="1"/>
        <charset val="128"/>
      </rPr>
      <t xml:space="preserve">4)  </t>
    </r>
    <r>
      <rPr>
        <sz val="12"/>
        <color rgb="FF000000"/>
        <rFont val="Noto Sans"/>
        <family val="2"/>
      </rPr>
      <t xml:space="preserve">火        災</t>
    </r>
  </si>
  <si>
    <r>
      <rPr>
        <sz val="12"/>
        <color rgb="FF000000"/>
        <rFont val="ＭＳ 明朝"/>
        <family val="1"/>
        <charset val="128"/>
      </rPr>
      <t xml:space="preserve">5)  </t>
    </r>
    <r>
      <rPr>
        <sz val="12"/>
        <color rgb="FF000000"/>
        <rFont val="Noto Sans"/>
        <family val="2"/>
      </rPr>
      <t xml:space="preserve">総        合</t>
    </r>
  </si>
  <si>
    <r>
      <rPr>
        <sz val="12"/>
        <color rgb="FF000000"/>
        <rFont val="ＭＳ 明朝"/>
        <family val="1"/>
        <charset val="128"/>
      </rPr>
      <t xml:space="preserve">(8) </t>
    </r>
    <r>
      <rPr>
        <sz val="12"/>
        <color rgb="FF000000"/>
        <rFont val="Noto Sans"/>
        <family val="2"/>
      </rPr>
      <t xml:space="preserve">農　機　具</t>
    </r>
  </si>
  <si>
    <r>
      <rPr>
        <sz val="12"/>
        <color rgb="FF000000"/>
        <rFont val="Noto Sans"/>
        <family val="2"/>
      </rPr>
      <t xml:space="preserve">     単位：台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台数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火災のみを共済事故とする。</t>
    </r>
  </si>
  <si>
    <r>
      <rPr>
        <sz val="12"/>
        <color rgb="FF000000"/>
        <rFont val="ＭＳ 明朝"/>
        <family val="1"/>
        <charset val="128"/>
      </rPr>
      <t xml:space="preserve">5) </t>
    </r>
    <r>
      <rPr>
        <sz val="12"/>
        <color rgb="FF000000"/>
        <rFont val="Noto Sans"/>
        <family val="2"/>
      </rPr>
      <t xml:space="preserve">火災・自然災害を共済事故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11" min="9" style="1" width="13.7"/>
    <col collapsed="false" customWidth="true" hidden="false" outlineLevel="0" max="12" min="12" style="1" width="14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5" t="s">
        <v>2</v>
      </c>
      <c r="L4" s="4"/>
    </row>
    <row r="5" customFormat="false" ht="17.25" hidden="false" customHeight="true" outlineLevel="0" collapsed="false">
      <c r="B5" s="6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9" t="s">
        <v>7</v>
      </c>
      <c r="J5" s="10" t="s">
        <v>8</v>
      </c>
      <c r="K5" s="10"/>
      <c r="L5" s="10"/>
    </row>
    <row r="6" customFormat="false" ht="30" hidden="false" customHeight="true" outlineLevel="0" collapsed="false">
      <c r="A6" s="11"/>
      <c r="B6" s="6"/>
      <c r="C6" s="11"/>
      <c r="D6" s="12" t="s">
        <v>9</v>
      </c>
      <c r="E6" s="13" t="s">
        <v>10</v>
      </c>
      <c r="F6" s="12" t="s">
        <v>9</v>
      </c>
      <c r="G6" s="12" t="s">
        <v>11</v>
      </c>
      <c r="H6" s="8"/>
      <c r="I6" s="9"/>
      <c r="J6" s="12" t="s">
        <v>12</v>
      </c>
      <c r="K6" s="12" t="s">
        <v>13</v>
      </c>
      <c r="L6" s="14" t="s">
        <v>14</v>
      </c>
    </row>
    <row r="7" customFormat="false" ht="24.95" hidden="false" customHeight="true" outlineLevel="0" collapsed="false">
      <c r="B7" s="15" t="s">
        <v>15</v>
      </c>
      <c r="D7" s="16" t="n">
        <v>12759</v>
      </c>
      <c r="E7" s="1" t="n">
        <v>3433</v>
      </c>
      <c r="F7" s="1" t="n">
        <v>28302</v>
      </c>
      <c r="G7" s="1" t="n">
        <v>9917</v>
      </c>
      <c r="H7" s="1" t="n">
        <v>9049917</v>
      </c>
      <c r="I7" s="1" t="n">
        <v>765649</v>
      </c>
      <c r="J7" s="1" t="n">
        <v>578850</v>
      </c>
      <c r="K7" s="1" t="n">
        <v>289418</v>
      </c>
      <c r="L7" s="1" t="n">
        <v>289432</v>
      </c>
    </row>
    <row r="8" customFormat="false" ht="15" hidden="false" customHeight="true" outlineLevel="0" collapsed="false">
      <c r="B8" s="17" t="s">
        <v>16</v>
      </c>
      <c r="D8" s="16" t="n">
        <v>12839</v>
      </c>
      <c r="E8" s="1" t="n">
        <v>1306</v>
      </c>
      <c r="F8" s="1" t="n">
        <v>27558</v>
      </c>
      <c r="G8" s="1" t="n">
        <v>5727</v>
      </c>
      <c r="H8" s="1" t="n">
        <v>9185235</v>
      </c>
      <c r="I8" s="1" t="n">
        <v>308483</v>
      </c>
      <c r="J8" s="1" t="n">
        <v>588017</v>
      </c>
      <c r="K8" s="1" t="n">
        <v>294002</v>
      </c>
      <c r="L8" s="1" t="n">
        <v>294015</v>
      </c>
    </row>
    <row r="9" customFormat="false" ht="24.95" hidden="false" customHeight="true" outlineLevel="0" collapsed="false">
      <c r="B9" s="17" t="s">
        <v>17</v>
      </c>
      <c r="D9" s="16" t="n">
        <v>12697</v>
      </c>
      <c r="E9" s="1" t="n">
        <v>4945</v>
      </c>
      <c r="F9" s="1" t="n">
        <v>26844</v>
      </c>
      <c r="G9" s="1" t="n">
        <v>12910</v>
      </c>
      <c r="H9" s="1" t="n">
        <v>8719326</v>
      </c>
      <c r="I9" s="1" t="n">
        <v>2418237</v>
      </c>
      <c r="J9" s="1" t="n">
        <v>555424</v>
      </c>
      <c r="K9" s="1" t="n">
        <v>277705</v>
      </c>
      <c r="L9" s="1" t="n">
        <v>277719</v>
      </c>
    </row>
    <row r="10" customFormat="false" ht="30" hidden="false" customHeight="true" outlineLevel="0" collapsed="false">
      <c r="B10" s="15" t="s">
        <v>18</v>
      </c>
      <c r="D10" s="16" t="n">
        <v>159</v>
      </c>
      <c r="E10" s="1" t="n">
        <v>82</v>
      </c>
      <c r="F10" s="1" t="n">
        <v>598</v>
      </c>
      <c r="G10" s="1" t="n">
        <v>377</v>
      </c>
      <c r="H10" s="1" t="n">
        <v>113492</v>
      </c>
      <c r="I10" s="1" t="n">
        <v>27218</v>
      </c>
      <c r="J10" s="1" t="n">
        <v>4916</v>
      </c>
      <c r="K10" s="1" t="n">
        <v>2458</v>
      </c>
      <c r="L10" s="1" t="n">
        <v>2458</v>
      </c>
    </row>
    <row r="11" customFormat="false" ht="15" hidden="false" customHeight="true" outlineLevel="0" collapsed="false">
      <c r="B11" s="15" t="s">
        <v>19</v>
      </c>
      <c r="D11" s="16" t="n">
        <v>1359</v>
      </c>
      <c r="E11" s="1" t="n">
        <v>76</v>
      </c>
      <c r="F11" s="1" t="n">
        <v>2508</v>
      </c>
      <c r="G11" s="1" t="n">
        <v>384</v>
      </c>
      <c r="H11" s="1" t="n">
        <v>903546</v>
      </c>
      <c r="I11" s="1" t="n">
        <v>26956</v>
      </c>
      <c r="J11" s="1" t="n">
        <v>42546</v>
      </c>
      <c r="K11" s="1" t="n">
        <v>21272</v>
      </c>
      <c r="L11" s="1" t="n">
        <v>21273</v>
      </c>
    </row>
    <row r="12" customFormat="false" ht="15" hidden="false" customHeight="true" outlineLevel="0" collapsed="false">
      <c r="B12" s="15" t="s">
        <v>20</v>
      </c>
      <c r="D12" s="16" t="n">
        <v>231</v>
      </c>
      <c r="E12" s="1" t="n">
        <v>162</v>
      </c>
      <c r="F12" s="1" t="n">
        <v>809</v>
      </c>
      <c r="G12" s="1" t="n">
        <v>607</v>
      </c>
      <c r="H12" s="1" t="n">
        <v>167714</v>
      </c>
      <c r="I12" s="1" t="n">
        <v>69031</v>
      </c>
      <c r="J12" s="1" t="n">
        <v>10700</v>
      </c>
      <c r="K12" s="1" t="n">
        <v>5350</v>
      </c>
      <c r="L12" s="1" t="n">
        <v>5350</v>
      </c>
    </row>
    <row r="13" customFormat="false" ht="15" hidden="false" customHeight="true" outlineLevel="0" collapsed="false">
      <c r="B13" s="15" t="s">
        <v>21</v>
      </c>
      <c r="D13" s="16" t="n">
        <v>2064</v>
      </c>
      <c r="E13" s="1" t="n">
        <v>1775</v>
      </c>
      <c r="F13" s="1" t="n">
        <v>3735</v>
      </c>
      <c r="G13" s="1" t="n">
        <v>3192</v>
      </c>
      <c r="H13" s="1" t="n">
        <v>1486456</v>
      </c>
      <c r="I13" s="1" t="n">
        <v>1118822</v>
      </c>
      <c r="J13" s="1" t="n">
        <v>123560</v>
      </c>
      <c r="K13" s="1" t="n">
        <v>61779</v>
      </c>
      <c r="L13" s="1" t="n">
        <v>61781</v>
      </c>
    </row>
    <row r="14" customFormat="false" ht="15" hidden="false" customHeight="true" outlineLevel="0" collapsed="false">
      <c r="B14" s="15" t="s">
        <v>22</v>
      </c>
      <c r="D14" s="16" t="n">
        <v>531</v>
      </c>
      <c r="E14" s="1" t="n">
        <v>254</v>
      </c>
      <c r="F14" s="1" t="n">
        <v>1403</v>
      </c>
      <c r="G14" s="1" t="n">
        <v>724</v>
      </c>
      <c r="H14" s="1" t="n">
        <v>398176</v>
      </c>
      <c r="I14" s="1" t="n">
        <v>66708</v>
      </c>
      <c r="J14" s="1" t="n">
        <v>18992</v>
      </c>
      <c r="K14" s="1" t="n">
        <v>9496</v>
      </c>
      <c r="L14" s="1" t="n">
        <v>9496</v>
      </c>
    </row>
    <row r="15" customFormat="false" ht="15" hidden="false" customHeight="true" outlineLevel="0" collapsed="false">
      <c r="B15" s="15" t="s">
        <v>23</v>
      </c>
      <c r="D15" s="16" t="n">
        <v>1272</v>
      </c>
      <c r="E15" s="1" t="n">
        <v>121</v>
      </c>
      <c r="F15" s="1" t="n">
        <v>2612</v>
      </c>
      <c r="G15" s="1" t="n">
        <v>636</v>
      </c>
      <c r="H15" s="1" t="n">
        <v>811742</v>
      </c>
      <c r="I15" s="1" t="n">
        <v>41946</v>
      </c>
      <c r="J15" s="1" t="n">
        <v>59059</v>
      </c>
      <c r="K15" s="1" t="n">
        <v>29529</v>
      </c>
      <c r="L15" s="1" t="n">
        <v>29530</v>
      </c>
    </row>
    <row r="16" customFormat="false" ht="15" hidden="false" customHeight="true" outlineLevel="0" collapsed="false">
      <c r="B16" s="15" t="s">
        <v>24</v>
      </c>
      <c r="D16" s="16" t="n">
        <v>829</v>
      </c>
      <c r="E16" s="1" t="n">
        <v>51</v>
      </c>
      <c r="F16" s="1" t="n">
        <v>1379</v>
      </c>
      <c r="G16" s="1" t="n">
        <v>226</v>
      </c>
      <c r="H16" s="1" t="n">
        <v>552335</v>
      </c>
      <c r="I16" s="1" t="n">
        <v>19207</v>
      </c>
      <c r="J16" s="1" t="n">
        <v>23756</v>
      </c>
      <c r="K16" s="1" t="n">
        <v>11878</v>
      </c>
      <c r="L16" s="1" t="n">
        <v>11879</v>
      </c>
    </row>
    <row r="17" customFormat="false" ht="15" hidden="false" customHeight="true" outlineLevel="0" collapsed="false">
      <c r="B17" s="15" t="s">
        <v>25</v>
      </c>
      <c r="D17" s="16" t="n">
        <v>292</v>
      </c>
      <c r="E17" s="1" t="n">
        <v>26</v>
      </c>
      <c r="F17" s="1" t="n">
        <v>638</v>
      </c>
      <c r="G17" s="1" t="n">
        <v>161</v>
      </c>
      <c r="H17" s="1" t="n">
        <v>167811</v>
      </c>
      <c r="I17" s="1" t="n">
        <v>6747</v>
      </c>
      <c r="J17" s="1" t="n">
        <v>11786</v>
      </c>
      <c r="K17" s="1" t="n">
        <v>5893</v>
      </c>
      <c r="L17" s="1" t="n">
        <v>5893</v>
      </c>
    </row>
    <row r="18" customFormat="false" ht="15" hidden="false" customHeight="true" outlineLevel="0" collapsed="false">
      <c r="B18" s="15" t="s">
        <v>26</v>
      </c>
      <c r="D18" s="16" t="n">
        <v>1284</v>
      </c>
      <c r="E18" s="1" t="n">
        <v>92</v>
      </c>
      <c r="F18" s="1" t="n">
        <v>2605</v>
      </c>
      <c r="G18" s="1" t="n">
        <v>343</v>
      </c>
      <c r="H18" s="1" t="n">
        <v>875243</v>
      </c>
      <c r="I18" s="1" t="n">
        <v>12133</v>
      </c>
      <c r="J18" s="1" t="n">
        <v>56497</v>
      </c>
      <c r="K18" s="1" t="n">
        <v>28248</v>
      </c>
      <c r="L18" s="1" t="n">
        <v>28249</v>
      </c>
    </row>
    <row r="19" customFormat="false" ht="15" hidden="false" customHeight="true" outlineLevel="0" collapsed="false">
      <c r="B19" s="15" t="s">
        <v>27</v>
      </c>
      <c r="D19" s="16" t="n">
        <v>700</v>
      </c>
      <c r="E19" s="1" t="n">
        <v>290</v>
      </c>
      <c r="F19" s="1" t="n">
        <v>1096</v>
      </c>
      <c r="G19" s="1" t="n">
        <v>639</v>
      </c>
      <c r="H19" s="1" t="n">
        <v>408334</v>
      </c>
      <c r="I19" s="1" t="n">
        <v>68831</v>
      </c>
      <c r="J19" s="1" t="n">
        <v>39783</v>
      </c>
      <c r="K19" s="1" t="n">
        <v>19891</v>
      </c>
      <c r="L19" s="1" t="n">
        <v>19892</v>
      </c>
    </row>
    <row r="20" customFormat="false" ht="15" hidden="false" customHeight="true" outlineLevel="0" collapsed="false">
      <c r="B20" s="15" t="s">
        <v>28</v>
      </c>
      <c r="D20" s="16" t="n">
        <v>365</v>
      </c>
      <c r="E20" s="1" t="n">
        <v>117</v>
      </c>
      <c r="F20" s="1" t="n">
        <v>1172</v>
      </c>
      <c r="G20" s="1" t="n">
        <v>512</v>
      </c>
      <c r="H20" s="1" t="n">
        <v>250831</v>
      </c>
      <c r="I20" s="1" t="n">
        <v>27907</v>
      </c>
      <c r="J20" s="1" t="n">
        <v>10568</v>
      </c>
      <c r="K20" s="1" t="n">
        <v>5284</v>
      </c>
      <c r="L20" s="1" t="n">
        <v>5284</v>
      </c>
    </row>
    <row r="21" customFormat="false" ht="15" hidden="false" customHeight="true" outlineLevel="0" collapsed="false">
      <c r="B21" s="15" t="s">
        <v>29</v>
      </c>
      <c r="D21" s="16" t="n">
        <v>1378</v>
      </c>
      <c r="E21" s="1" t="n">
        <v>1125</v>
      </c>
      <c r="F21" s="1" t="n">
        <v>3020</v>
      </c>
      <c r="G21" s="1" t="n">
        <v>2455</v>
      </c>
      <c r="H21" s="1" t="n">
        <v>1023788</v>
      </c>
      <c r="I21" s="1" t="n">
        <v>631725</v>
      </c>
      <c r="J21" s="1" t="n">
        <v>62881</v>
      </c>
      <c r="K21" s="1" t="n">
        <v>31440</v>
      </c>
      <c r="L21" s="1" t="n">
        <v>31441</v>
      </c>
    </row>
    <row r="22" customFormat="false" ht="15" hidden="false" customHeight="true" outlineLevel="0" collapsed="false">
      <c r="B22" s="15" t="s">
        <v>30</v>
      </c>
      <c r="D22" s="16" t="n">
        <v>775</v>
      </c>
      <c r="E22" s="1" t="n">
        <v>542</v>
      </c>
      <c r="F22" s="1" t="n">
        <v>2285</v>
      </c>
      <c r="G22" s="1" t="n">
        <v>1774</v>
      </c>
      <c r="H22" s="1" t="n">
        <v>553944</v>
      </c>
      <c r="I22" s="1" t="n">
        <v>230761</v>
      </c>
      <c r="J22" s="1" t="n">
        <v>41565</v>
      </c>
      <c r="K22" s="1" t="n">
        <v>20782</v>
      </c>
      <c r="L22" s="1" t="n">
        <v>20783</v>
      </c>
    </row>
    <row r="23" customFormat="false" ht="30" hidden="false" customHeight="true" outlineLevel="0" collapsed="false">
      <c r="B23" s="15" t="s">
        <v>31</v>
      </c>
      <c r="D23" s="16" t="n">
        <v>56</v>
      </c>
      <c r="E23" s="1" t="n">
        <v>21</v>
      </c>
      <c r="F23" s="1" t="n">
        <v>225</v>
      </c>
      <c r="G23" s="1" t="n">
        <v>110</v>
      </c>
      <c r="H23" s="1" t="n">
        <v>40931</v>
      </c>
      <c r="I23" s="1" t="n">
        <v>5620</v>
      </c>
      <c r="J23" s="1" t="n">
        <v>1208</v>
      </c>
      <c r="K23" s="1" t="n">
        <v>604</v>
      </c>
      <c r="L23" s="1" t="n">
        <v>604</v>
      </c>
    </row>
    <row r="24" customFormat="false" ht="15" hidden="false" customHeight="true" outlineLevel="0" collapsed="false">
      <c r="B24" s="15" t="s">
        <v>32</v>
      </c>
      <c r="D24" s="16" t="n">
        <v>846</v>
      </c>
      <c r="E24" s="1" t="n">
        <v>179</v>
      </c>
      <c r="F24" s="1" t="n">
        <v>1679</v>
      </c>
      <c r="G24" s="1" t="n">
        <v>594</v>
      </c>
      <c r="H24" s="1" t="n">
        <v>608993</v>
      </c>
      <c r="I24" s="1" t="n">
        <v>52274</v>
      </c>
      <c r="J24" s="1" t="n">
        <v>30246</v>
      </c>
      <c r="K24" s="1" t="n">
        <v>15123</v>
      </c>
      <c r="L24" s="1" t="n">
        <v>15123</v>
      </c>
    </row>
    <row r="25" customFormat="false" ht="15" hidden="false" customHeight="true" outlineLevel="0" collapsed="false">
      <c r="B25" s="15" t="s">
        <v>33</v>
      </c>
      <c r="D25" s="16" t="n">
        <v>548</v>
      </c>
      <c r="E25" s="1" t="n">
        <v>31</v>
      </c>
      <c r="F25" s="1" t="n">
        <v>1062</v>
      </c>
      <c r="G25" s="1" t="n">
        <v>174</v>
      </c>
      <c r="H25" s="1" t="n">
        <v>352806</v>
      </c>
      <c r="I25" s="1" t="n">
        <v>12207</v>
      </c>
      <c r="J25" s="1" t="n">
        <v>17299</v>
      </c>
      <c r="K25" s="1" t="n">
        <v>8649</v>
      </c>
      <c r="L25" s="1" t="n">
        <v>8650</v>
      </c>
    </row>
    <row r="26" customFormat="false" ht="15" hidden="false" customHeight="true" outlineLevel="0" collapsed="false">
      <c r="A26" s="4"/>
      <c r="B26" s="18" t="s">
        <v>34</v>
      </c>
      <c r="C26" s="4"/>
      <c r="D26" s="19" t="n">
        <v>6</v>
      </c>
      <c r="E26" s="4" t="n">
        <v>0</v>
      </c>
      <c r="F26" s="4" t="n">
        <v>19</v>
      </c>
      <c r="G26" s="4" t="n">
        <v>2</v>
      </c>
      <c r="H26" s="4" t="n">
        <v>3183</v>
      </c>
      <c r="I26" s="4" t="n">
        <v>145</v>
      </c>
      <c r="J26" s="4" t="n">
        <v>63</v>
      </c>
      <c r="K26" s="4" t="n">
        <v>32</v>
      </c>
      <c r="L26" s="4" t="n">
        <v>32</v>
      </c>
    </row>
    <row r="27" customFormat="false" ht="24.95" hidden="false" customHeight="true" outlineLevel="0" collapsed="false">
      <c r="A27" s="4"/>
      <c r="B27" s="4" t="s">
        <v>35</v>
      </c>
      <c r="C27" s="4"/>
      <c r="D27" s="4"/>
      <c r="E27" s="4"/>
      <c r="F27" s="4"/>
      <c r="G27" s="4"/>
      <c r="H27" s="4"/>
      <c r="I27" s="4"/>
      <c r="J27" s="4"/>
      <c r="K27" s="20" t="s">
        <v>36</v>
      </c>
      <c r="L27" s="20"/>
    </row>
    <row r="28" customFormat="false" ht="17.25" hidden="false" customHeight="true" outlineLevel="0" collapsed="false">
      <c r="B28" s="6" t="s">
        <v>3</v>
      </c>
      <c r="C28" s="7"/>
      <c r="D28" s="8" t="s">
        <v>4</v>
      </c>
      <c r="E28" s="8"/>
      <c r="F28" s="8" t="s">
        <v>5</v>
      </c>
      <c r="G28" s="8"/>
      <c r="H28" s="8" t="s">
        <v>6</v>
      </c>
      <c r="I28" s="9" t="s">
        <v>7</v>
      </c>
      <c r="J28" s="10" t="s">
        <v>8</v>
      </c>
      <c r="K28" s="10"/>
      <c r="L28" s="10"/>
    </row>
    <row r="29" customFormat="false" ht="30" hidden="false" customHeight="true" outlineLevel="0" collapsed="false">
      <c r="A29" s="11"/>
      <c r="B29" s="6"/>
      <c r="C29" s="11"/>
      <c r="D29" s="12" t="s">
        <v>9</v>
      </c>
      <c r="E29" s="13" t="s">
        <v>37</v>
      </c>
      <c r="F29" s="12" t="s">
        <v>9</v>
      </c>
      <c r="G29" s="12" t="s">
        <v>11</v>
      </c>
      <c r="H29" s="8"/>
      <c r="I29" s="9"/>
      <c r="J29" s="12" t="s">
        <v>12</v>
      </c>
      <c r="K29" s="12" t="s">
        <v>13</v>
      </c>
      <c r="L29" s="14" t="s">
        <v>14</v>
      </c>
    </row>
    <row r="30" customFormat="false" ht="24.95" hidden="false" customHeight="true" outlineLevel="0" collapsed="false">
      <c r="B30" s="15" t="s">
        <v>15</v>
      </c>
      <c r="D30" s="16" t="n">
        <v>898</v>
      </c>
      <c r="E30" s="1" t="n">
        <v>233</v>
      </c>
      <c r="F30" s="1" t="n">
        <v>1162</v>
      </c>
      <c r="G30" s="1" t="n">
        <v>478</v>
      </c>
      <c r="H30" s="1" t="n">
        <v>249130</v>
      </c>
      <c r="I30" s="1" t="n">
        <v>16787</v>
      </c>
      <c r="J30" s="1" t="n">
        <v>35991</v>
      </c>
      <c r="K30" s="1" t="n">
        <v>19420</v>
      </c>
      <c r="L30" s="1" t="n">
        <v>16571</v>
      </c>
    </row>
    <row r="31" customFormat="false" ht="15" hidden="false" customHeight="true" outlineLevel="0" collapsed="false">
      <c r="B31" s="17" t="s">
        <v>16</v>
      </c>
      <c r="D31" s="16" t="n">
        <v>920</v>
      </c>
      <c r="E31" s="1" t="n">
        <v>182</v>
      </c>
      <c r="F31" s="1" t="n">
        <v>1062</v>
      </c>
      <c r="G31" s="1" t="n">
        <v>346</v>
      </c>
      <c r="H31" s="1" t="n">
        <v>256979</v>
      </c>
      <c r="I31" s="1" t="n">
        <v>12956</v>
      </c>
      <c r="J31" s="1" t="n">
        <v>39304</v>
      </c>
      <c r="K31" s="1" t="n">
        <v>21233</v>
      </c>
      <c r="L31" s="1" t="n">
        <v>18071</v>
      </c>
    </row>
    <row r="32" customFormat="false" ht="24.95" hidden="false" customHeight="true" outlineLevel="0" collapsed="false">
      <c r="B32" s="17" t="s">
        <v>17</v>
      </c>
      <c r="D32" s="16" t="n">
        <v>927</v>
      </c>
      <c r="E32" s="1" t="n">
        <v>304</v>
      </c>
      <c r="F32" s="1" t="n">
        <v>737</v>
      </c>
      <c r="G32" s="1" t="n">
        <v>476</v>
      </c>
      <c r="H32" s="1" t="n">
        <v>267336</v>
      </c>
      <c r="I32" s="1" t="n">
        <v>18839</v>
      </c>
      <c r="J32" s="1" t="n">
        <v>41283</v>
      </c>
      <c r="K32" s="1" t="n">
        <v>22306</v>
      </c>
      <c r="L32" s="1" t="n">
        <v>18976</v>
      </c>
    </row>
    <row r="33" customFormat="false" ht="30" hidden="false" customHeight="true" outlineLevel="0" collapsed="false">
      <c r="B33" s="15" t="s">
        <v>18</v>
      </c>
      <c r="D33" s="21" t="s">
        <v>38</v>
      </c>
      <c r="E33" s="22" t="s">
        <v>38</v>
      </c>
      <c r="F33" s="22" t="s">
        <v>38</v>
      </c>
      <c r="G33" s="22" t="s">
        <v>38</v>
      </c>
      <c r="H33" s="22" t="s">
        <v>38</v>
      </c>
      <c r="I33" s="22" t="s">
        <v>38</v>
      </c>
      <c r="J33" s="22" t="s">
        <v>38</v>
      </c>
      <c r="K33" s="22" t="s">
        <v>38</v>
      </c>
      <c r="L33" s="22" t="s">
        <v>38</v>
      </c>
    </row>
    <row r="34" customFormat="false" ht="15" hidden="false" customHeight="true" outlineLevel="0" collapsed="false">
      <c r="B34" s="15" t="s">
        <v>19</v>
      </c>
      <c r="D34" s="16" t="n">
        <v>1</v>
      </c>
      <c r="E34" s="1" t="n">
        <v>0</v>
      </c>
      <c r="F34" s="1" t="n">
        <v>2</v>
      </c>
      <c r="G34" s="1" t="n">
        <v>1</v>
      </c>
      <c r="H34" s="1" t="n">
        <v>155</v>
      </c>
      <c r="I34" s="1" t="n">
        <v>7</v>
      </c>
      <c r="J34" s="1" t="n">
        <v>24</v>
      </c>
      <c r="K34" s="1" t="n">
        <v>13</v>
      </c>
      <c r="L34" s="1" t="n">
        <v>11</v>
      </c>
    </row>
    <row r="35" customFormat="false" ht="15" hidden="false" customHeight="true" outlineLevel="0" collapsed="false">
      <c r="B35" s="15" t="s">
        <v>20</v>
      </c>
      <c r="D35" s="16" t="n">
        <v>1</v>
      </c>
      <c r="E35" s="22" t="s">
        <v>38</v>
      </c>
      <c r="F35" s="1" t="n">
        <v>6</v>
      </c>
      <c r="G35" s="22" t="s">
        <v>38</v>
      </c>
      <c r="H35" s="1" t="n">
        <v>367</v>
      </c>
      <c r="I35" s="22" t="s">
        <v>38</v>
      </c>
      <c r="J35" s="1" t="n">
        <v>54</v>
      </c>
      <c r="K35" s="1" t="n">
        <v>29</v>
      </c>
      <c r="L35" s="1" t="n">
        <v>25</v>
      </c>
    </row>
    <row r="36" customFormat="false" ht="15" hidden="false" customHeight="true" outlineLevel="0" collapsed="false">
      <c r="B36" s="15" t="s">
        <v>21</v>
      </c>
      <c r="D36" s="16" t="n">
        <v>517</v>
      </c>
      <c r="E36" s="1" t="n">
        <v>202</v>
      </c>
      <c r="F36" s="1" t="n">
        <v>326</v>
      </c>
      <c r="G36" s="1" t="n">
        <v>335</v>
      </c>
      <c r="H36" s="1" t="n">
        <v>147561</v>
      </c>
      <c r="I36" s="1" t="n">
        <v>13241</v>
      </c>
      <c r="J36" s="1" t="n">
        <v>21589</v>
      </c>
      <c r="K36" s="1" t="n">
        <v>11655</v>
      </c>
      <c r="L36" s="1" t="n">
        <v>9934</v>
      </c>
    </row>
    <row r="37" customFormat="false" ht="15" hidden="false" customHeight="true" outlineLevel="0" collapsed="false">
      <c r="B37" s="15" t="s">
        <v>22</v>
      </c>
      <c r="D37" s="16" t="n">
        <v>13</v>
      </c>
      <c r="E37" s="22" t="n">
        <v>0</v>
      </c>
      <c r="F37" s="1" t="n">
        <v>20</v>
      </c>
      <c r="G37" s="1" t="n">
        <v>2</v>
      </c>
      <c r="H37" s="1" t="n">
        <v>3706</v>
      </c>
      <c r="I37" s="1" t="n">
        <v>9</v>
      </c>
      <c r="J37" s="1" t="n">
        <v>533</v>
      </c>
      <c r="K37" s="1" t="n">
        <v>288</v>
      </c>
      <c r="L37" s="1" t="n">
        <v>244</v>
      </c>
    </row>
    <row r="38" customFormat="false" ht="15" hidden="false" customHeight="true" outlineLevel="0" collapsed="false">
      <c r="B38" s="15" t="s">
        <v>23</v>
      </c>
      <c r="D38" s="21" t="s">
        <v>38</v>
      </c>
      <c r="E38" s="22" t="s">
        <v>38</v>
      </c>
      <c r="F38" s="22" t="s">
        <v>38</v>
      </c>
      <c r="G38" s="22" t="s">
        <v>38</v>
      </c>
      <c r="H38" s="22" t="s">
        <v>38</v>
      </c>
      <c r="I38" s="22" t="s">
        <v>38</v>
      </c>
      <c r="J38" s="22" t="s">
        <v>38</v>
      </c>
      <c r="K38" s="22" t="s">
        <v>38</v>
      </c>
      <c r="L38" s="22" t="s">
        <v>38</v>
      </c>
    </row>
    <row r="39" customFormat="false" ht="15" hidden="false" customHeight="true" outlineLevel="0" collapsed="false">
      <c r="B39" s="15" t="s">
        <v>24</v>
      </c>
      <c r="D39" s="16" t="n">
        <v>3</v>
      </c>
      <c r="E39" s="1" t="n">
        <v>1</v>
      </c>
      <c r="F39" s="1" t="n">
        <v>8</v>
      </c>
      <c r="G39" s="1" t="n">
        <v>4</v>
      </c>
      <c r="H39" s="1" t="n">
        <v>728</v>
      </c>
      <c r="I39" s="1" t="n">
        <v>69</v>
      </c>
      <c r="J39" s="1" t="n">
        <v>88</v>
      </c>
      <c r="K39" s="1" t="n">
        <v>47</v>
      </c>
      <c r="L39" s="1" t="n">
        <v>40</v>
      </c>
    </row>
    <row r="40" customFormat="false" ht="15" hidden="false" customHeight="true" outlineLevel="0" collapsed="false">
      <c r="B40" s="15" t="s">
        <v>25</v>
      </c>
      <c r="D40" s="21" t="s">
        <v>38</v>
      </c>
      <c r="E40" s="22" t="s">
        <v>38</v>
      </c>
      <c r="F40" s="22" t="s">
        <v>38</v>
      </c>
      <c r="G40" s="22" t="s">
        <v>38</v>
      </c>
      <c r="H40" s="22" t="s">
        <v>38</v>
      </c>
      <c r="I40" s="22" t="s">
        <v>38</v>
      </c>
      <c r="J40" s="22" t="s">
        <v>38</v>
      </c>
      <c r="K40" s="22" t="s">
        <v>38</v>
      </c>
      <c r="L40" s="22" t="s">
        <v>38</v>
      </c>
    </row>
    <row r="41" customFormat="false" ht="15" hidden="false" customHeight="true" outlineLevel="0" collapsed="false">
      <c r="B41" s="15" t="s">
        <v>26</v>
      </c>
      <c r="D41" s="16" t="n">
        <v>88</v>
      </c>
      <c r="E41" s="1" t="n">
        <v>47</v>
      </c>
      <c r="F41" s="1" t="n">
        <v>45</v>
      </c>
      <c r="G41" s="1" t="n">
        <v>22</v>
      </c>
      <c r="H41" s="1" t="n">
        <v>40141</v>
      </c>
      <c r="I41" s="1" t="n">
        <v>2211</v>
      </c>
      <c r="J41" s="1" t="n">
        <v>7787</v>
      </c>
      <c r="K41" s="1" t="n">
        <v>4226</v>
      </c>
      <c r="L41" s="1" t="n">
        <v>3561</v>
      </c>
    </row>
    <row r="42" customFormat="false" ht="15" hidden="false" customHeight="true" outlineLevel="0" collapsed="false">
      <c r="B42" s="15" t="s">
        <v>27</v>
      </c>
      <c r="D42" s="16" t="n">
        <v>115</v>
      </c>
      <c r="E42" s="1" t="n">
        <v>19</v>
      </c>
      <c r="F42" s="1" t="n">
        <v>128</v>
      </c>
      <c r="G42" s="1" t="n">
        <v>38</v>
      </c>
      <c r="H42" s="1" t="n">
        <v>28328</v>
      </c>
      <c r="I42" s="1" t="n">
        <v>1455</v>
      </c>
      <c r="J42" s="1" t="n">
        <v>3998</v>
      </c>
      <c r="K42" s="1" t="n">
        <v>2156</v>
      </c>
      <c r="L42" s="1" t="n">
        <v>1842</v>
      </c>
    </row>
    <row r="43" customFormat="false" ht="15" hidden="false" customHeight="true" outlineLevel="0" collapsed="false">
      <c r="B43" s="15" t="s">
        <v>28</v>
      </c>
      <c r="D43" s="21" t="s">
        <v>38</v>
      </c>
      <c r="E43" s="22" t="s">
        <v>38</v>
      </c>
      <c r="F43" s="1" t="n">
        <v>3</v>
      </c>
      <c r="G43" s="22" t="s">
        <v>38</v>
      </c>
      <c r="H43" s="1" t="n">
        <v>69</v>
      </c>
      <c r="I43" s="22" t="s">
        <v>38</v>
      </c>
      <c r="J43" s="1" t="n">
        <v>8</v>
      </c>
      <c r="K43" s="1" t="n">
        <v>4</v>
      </c>
      <c r="L43" s="1" t="n">
        <v>4</v>
      </c>
    </row>
    <row r="44" customFormat="false" ht="15" hidden="false" customHeight="true" outlineLevel="0" collapsed="false">
      <c r="B44" s="15" t="s">
        <v>29</v>
      </c>
      <c r="D44" s="16" t="n">
        <v>78</v>
      </c>
      <c r="E44" s="1" t="n">
        <v>24</v>
      </c>
      <c r="F44" s="1" t="n">
        <v>104</v>
      </c>
      <c r="G44" s="1" t="n">
        <v>53</v>
      </c>
      <c r="H44" s="1" t="n">
        <v>21834</v>
      </c>
      <c r="I44" s="1" t="n">
        <v>1014</v>
      </c>
      <c r="J44" s="1" t="n">
        <v>2995</v>
      </c>
      <c r="K44" s="1" t="n">
        <v>1616</v>
      </c>
      <c r="L44" s="1" t="n">
        <v>1379</v>
      </c>
    </row>
    <row r="45" customFormat="false" ht="15" hidden="false" customHeight="true" outlineLevel="0" collapsed="false">
      <c r="B45" s="15" t="s">
        <v>30</v>
      </c>
      <c r="D45" s="21" t="n">
        <v>0</v>
      </c>
      <c r="E45" s="22" t="n">
        <v>0</v>
      </c>
      <c r="F45" s="1" t="n">
        <v>2</v>
      </c>
      <c r="G45" s="1" t="n">
        <v>1</v>
      </c>
      <c r="H45" s="1" t="n">
        <v>99</v>
      </c>
      <c r="I45" s="1" t="n">
        <v>2</v>
      </c>
      <c r="J45" s="1" t="n">
        <v>13</v>
      </c>
      <c r="K45" s="1" t="n">
        <v>7</v>
      </c>
      <c r="L45" s="1" t="n">
        <v>6</v>
      </c>
    </row>
    <row r="46" customFormat="false" ht="30" hidden="false" customHeight="true" outlineLevel="0" collapsed="false">
      <c r="B46" s="15" t="s">
        <v>31</v>
      </c>
      <c r="D46" s="21" t="s">
        <v>38</v>
      </c>
      <c r="E46" s="22" t="s">
        <v>38</v>
      </c>
      <c r="F46" s="22" t="s">
        <v>38</v>
      </c>
      <c r="G46" s="22" t="s">
        <v>38</v>
      </c>
      <c r="H46" s="22" t="s">
        <v>38</v>
      </c>
      <c r="I46" s="22" t="s">
        <v>38</v>
      </c>
      <c r="J46" s="22" t="s">
        <v>38</v>
      </c>
      <c r="K46" s="22" t="s">
        <v>38</v>
      </c>
      <c r="L46" s="22" t="s">
        <v>38</v>
      </c>
    </row>
    <row r="47" customFormat="false" ht="15" hidden="false" customHeight="true" outlineLevel="0" collapsed="false">
      <c r="B47" s="15" t="s">
        <v>32</v>
      </c>
      <c r="D47" s="16" t="n">
        <v>107</v>
      </c>
      <c r="E47" s="1" t="n">
        <v>9</v>
      </c>
      <c r="F47" s="1" t="n">
        <v>87</v>
      </c>
      <c r="G47" s="1" t="n">
        <v>16</v>
      </c>
      <c r="H47" s="1" t="n">
        <v>23809</v>
      </c>
      <c r="I47" s="1" t="n">
        <v>710</v>
      </c>
      <c r="J47" s="1" t="n">
        <v>4099</v>
      </c>
      <c r="K47" s="1" t="n">
        <v>2213</v>
      </c>
      <c r="L47" s="1" t="n">
        <v>1887</v>
      </c>
    </row>
    <row r="48" customFormat="false" ht="15" hidden="false" customHeight="true" outlineLevel="0" collapsed="false">
      <c r="B48" s="15" t="s">
        <v>33</v>
      </c>
      <c r="D48" s="16" t="n">
        <v>2</v>
      </c>
      <c r="E48" s="1" t="n">
        <v>1</v>
      </c>
      <c r="F48" s="1" t="n">
        <v>6</v>
      </c>
      <c r="G48" s="1" t="n">
        <v>4</v>
      </c>
      <c r="H48" s="1" t="n">
        <v>540</v>
      </c>
      <c r="I48" s="1" t="n">
        <v>121</v>
      </c>
      <c r="J48" s="1" t="n">
        <v>95</v>
      </c>
      <c r="K48" s="1" t="n">
        <v>52</v>
      </c>
      <c r="L48" s="1" t="n">
        <v>44</v>
      </c>
    </row>
    <row r="49" customFormat="false" ht="15" hidden="false" customHeight="true" outlineLevel="0" collapsed="false">
      <c r="A49" s="4"/>
      <c r="B49" s="18" t="s">
        <v>34</v>
      </c>
      <c r="C49" s="4"/>
      <c r="D49" s="23" t="s">
        <v>38</v>
      </c>
      <c r="E49" s="24" t="s">
        <v>38</v>
      </c>
      <c r="F49" s="24" t="s">
        <v>38</v>
      </c>
      <c r="G49" s="24" t="s">
        <v>38</v>
      </c>
      <c r="H49" s="24" t="s">
        <v>38</v>
      </c>
      <c r="I49" s="24" t="s">
        <v>38</v>
      </c>
      <c r="J49" s="24" t="s">
        <v>38</v>
      </c>
      <c r="K49" s="24" t="s">
        <v>38</v>
      </c>
      <c r="L49" s="24" t="s">
        <v>38</v>
      </c>
    </row>
  </sheetData>
  <mergeCells count="14">
    <mergeCell ref="B2:L3"/>
    <mergeCell ref="B5:B6"/>
    <mergeCell ref="D5:E5"/>
    <mergeCell ref="F5:G5"/>
    <mergeCell ref="H5:H6"/>
    <mergeCell ref="I5:I6"/>
    <mergeCell ref="J5:L5"/>
    <mergeCell ref="K27:L27"/>
    <mergeCell ref="B28:B29"/>
    <mergeCell ref="D28:E28"/>
    <mergeCell ref="F28:G28"/>
    <mergeCell ref="H28:H29"/>
    <mergeCell ref="I28:I29"/>
    <mergeCell ref="J28:L28"/>
  </mergeCells>
  <printOptions headings="false" gridLines="false" gridLinesSet="true" horizontalCentered="false" verticalCentered="false"/>
  <pageMargins left="0.39375" right="0.39375" top="0.429861111111111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7" min="5" style="1" width="12.7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13.42"/>
    <col collapsed="false" customWidth="false" hidden="false" outlineLevel="0" max="257" min="14" style="1" width="8.56"/>
  </cols>
  <sheetData>
    <row r="1" customFormat="false" ht="15" hidden="false" customHeight="false" outlineLevel="0" collapsed="false">
      <c r="A1" s="4"/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20" t="s">
        <v>40</v>
      </c>
      <c r="M1" s="20"/>
    </row>
    <row r="2" customFormat="false" ht="17.25" hidden="false" customHeight="true" outlineLevel="0" collapsed="false">
      <c r="B2" s="6" t="s">
        <v>41</v>
      </c>
      <c r="D2" s="8" t="s">
        <v>42</v>
      </c>
      <c r="E2" s="8" t="s">
        <v>8</v>
      </c>
      <c r="F2" s="8"/>
      <c r="G2" s="8"/>
      <c r="H2" s="10" t="s">
        <v>43</v>
      </c>
      <c r="I2" s="10"/>
      <c r="J2" s="10"/>
      <c r="K2" s="10"/>
      <c r="L2" s="10"/>
      <c r="M2" s="10"/>
    </row>
    <row r="3" customFormat="false" ht="15" hidden="false" customHeight="true" outlineLevel="0" collapsed="false">
      <c r="B3" s="6"/>
      <c r="D3" s="8"/>
      <c r="E3" s="12" t="s">
        <v>12</v>
      </c>
      <c r="F3" s="12" t="s">
        <v>13</v>
      </c>
      <c r="G3" s="12" t="s">
        <v>14</v>
      </c>
      <c r="H3" s="12" t="s">
        <v>44</v>
      </c>
      <c r="I3" s="12"/>
      <c r="J3" s="12" t="s">
        <v>45</v>
      </c>
      <c r="K3" s="12"/>
      <c r="L3" s="14" t="s">
        <v>46</v>
      </c>
      <c r="M3" s="14"/>
    </row>
    <row r="4" customFormat="false" ht="15" hidden="false" customHeight="true" outlineLevel="0" collapsed="false">
      <c r="A4" s="11"/>
      <c r="B4" s="6"/>
      <c r="C4" s="11"/>
      <c r="D4" s="8"/>
      <c r="E4" s="8"/>
      <c r="F4" s="8"/>
      <c r="G4" s="8"/>
      <c r="H4" s="25" t="s">
        <v>47</v>
      </c>
      <c r="I4" s="25" t="s">
        <v>7</v>
      </c>
      <c r="J4" s="25" t="s">
        <v>47</v>
      </c>
      <c r="K4" s="25" t="s">
        <v>7</v>
      </c>
      <c r="L4" s="25" t="s">
        <v>48</v>
      </c>
      <c r="M4" s="25" t="s">
        <v>7</v>
      </c>
    </row>
    <row r="5" customFormat="false" ht="24.95" hidden="false" customHeight="true" outlineLevel="0" collapsed="false">
      <c r="B5" s="26" t="s">
        <v>49</v>
      </c>
      <c r="D5" s="16" t="n">
        <v>254966</v>
      </c>
      <c r="E5" s="1" t="n">
        <v>1598533</v>
      </c>
      <c r="F5" s="1" t="n">
        <v>759218</v>
      </c>
      <c r="G5" s="1" t="n">
        <v>839316</v>
      </c>
      <c r="H5" s="1" t="n">
        <v>105050</v>
      </c>
      <c r="I5" s="1" t="n">
        <v>1558266</v>
      </c>
      <c r="J5" s="1" t="n">
        <v>25428</v>
      </c>
      <c r="K5" s="1" t="n">
        <v>847780</v>
      </c>
      <c r="L5" s="1" t="n">
        <v>79622</v>
      </c>
      <c r="M5" s="1" t="n">
        <v>710487</v>
      </c>
    </row>
    <row r="6" customFormat="false" ht="15" hidden="false" customHeight="true" outlineLevel="0" collapsed="false">
      <c r="B6" s="1" t="s">
        <v>50</v>
      </c>
      <c r="D6" s="16" t="n">
        <v>257585</v>
      </c>
      <c r="E6" s="1" t="n">
        <v>1673131</v>
      </c>
      <c r="F6" s="1" t="n">
        <v>798705</v>
      </c>
      <c r="G6" s="1" t="n">
        <v>874425</v>
      </c>
      <c r="H6" s="1" t="n">
        <v>106621</v>
      </c>
      <c r="I6" s="1" t="n">
        <v>1535615</v>
      </c>
      <c r="J6" s="1" t="n">
        <v>22966</v>
      </c>
      <c r="K6" s="1" t="n">
        <v>805692</v>
      </c>
      <c r="L6" s="1" t="n">
        <v>83655</v>
      </c>
      <c r="M6" s="1" t="n">
        <v>729923</v>
      </c>
    </row>
    <row r="7" customFormat="false" ht="24.95" hidden="false" customHeight="true" outlineLevel="0" collapsed="false">
      <c r="B7" s="1" t="s">
        <v>51</v>
      </c>
      <c r="D7" s="16" t="n">
        <v>260599</v>
      </c>
      <c r="E7" s="1" t="n">
        <v>1660842</v>
      </c>
      <c r="F7" s="1" t="n">
        <v>795005</v>
      </c>
      <c r="G7" s="1" t="n">
        <v>865837</v>
      </c>
      <c r="H7" s="1" t="n">
        <v>110311</v>
      </c>
      <c r="I7" s="1" t="n">
        <v>1556003</v>
      </c>
      <c r="J7" s="1" t="n">
        <v>23372</v>
      </c>
      <c r="K7" s="1" t="n">
        <v>816888</v>
      </c>
      <c r="L7" s="1" t="n">
        <v>86939</v>
      </c>
      <c r="M7" s="1" t="n">
        <v>739115</v>
      </c>
    </row>
    <row r="8" customFormat="false" ht="30" hidden="false" customHeight="true" outlineLevel="0" collapsed="false">
      <c r="B8" s="27" t="s">
        <v>52</v>
      </c>
      <c r="D8" s="16" t="n">
        <v>14116</v>
      </c>
      <c r="E8" s="1" t="n">
        <v>367271</v>
      </c>
      <c r="F8" s="1" t="n">
        <v>183624</v>
      </c>
      <c r="G8" s="1" t="n">
        <v>183648</v>
      </c>
      <c r="H8" s="1" t="n">
        <v>15693</v>
      </c>
      <c r="I8" s="1" t="n">
        <v>345225</v>
      </c>
      <c r="J8" s="1" t="n">
        <v>1823</v>
      </c>
      <c r="K8" s="1" t="n">
        <v>206797</v>
      </c>
      <c r="L8" s="1" t="n">
        <v>13870</v>
      </c>
      <c r="M8" s="1" t="n">
        <v>138428</v>
      </c>
    </row>
    <row r="9" customFormat="false" ht="15" hidden="false" customHeight="true" outlineLevel="0" collapsed="false">
      <c r="B9" s="27" t="s">
        <v>53</v>
      </c>
      <c r="D9" s="16" t="n">
        <v>109315</v>
      </c>
      <c r="E9" s="1" t="n">
        <v>956748</v>
      </c>
      <c r="F9" s="1" t="n">
        <v>475493</v>
      </c>
      <c r="G9" s="1" t="n">
        <v>481255</v>
      </c>
      <c r="H9" s="1" t="n">
        <v>67927</v>
      </c>
      <c r="I9" s="1" t="n">
        <v>923243</v>
      </c>
      <c r="J9" s="1" t="n">
        <v>2933</v>
      </c>
      <c r="K9" s="1" t="n">
        <v>370075</v>
      </c>
      <c r="L9" s="1" t="n">
        <v>64994</v>
      </c>
      <c r="M9" s="1" t="n">
        <v>553168</v>
      </c>
    </row>
    <row r="10" customFormat="false" ht="15" hidden="false" customHeight="true" outlineLevel="0" collapsed="false">
      <c r="B10" s="28" t="s">
        <v>54</v>
      </c>
      <c r="D10" s="16" t="n">
        <v>204</v>
      </c>
      <c r="E10" s="1" t="n">
        <v>14302</v>
      </c>
      <c r="F10" s="1" t="n">
        <v>7151</v>
      </c>
      <c r="G10" s="1" t="n">
        <v>7151</v>
      </c>
      <c r="H10" s="1" t="n">
        <v>128</v>
      </c>
      <c r="I10" s="1" t="n">
        <v>8001</v>
      </c>
      <c r="J10" s="1" t="n">
        <v>28</v>
      </c>
      <c r="K10" s="1" t="n">
        <v>7260</v>
      </c>
      <c r="L10" s="1" t="n">
        <v>100</v>
      </c>
      <c r="M10" s="1" t="n">
        <v>741</v>
      </c>
    </row>
    <row r="11" customFormat="false" ht="15" hidden="false" customHeight="true" outlineLevel="0" collapsed="false">
      <c r="B11" s="15" t="s">
        <v>55</v>
      </c>
      <c r="D11" s="16" t="n">
        <v>8199</v>
      </c>
      <c r="E11" s="1" t="n">
        <v>95773</v>
      </c>
      <c r="F11" s="1" t="n">
        <v>38039</v>
      </c>
      <c r="G11" s="1" t="n">
        <v>57733</v>
      </c>
      <c r="H11" s="1" t="n">
        <v>8943</v>
      </c>
      <c r="I11" s="1" t="n">
        <v>103452</v>
      </c>
      <c r="J11" s="1" t="n">
        <v>968</v>
      </c>
      <c r="K11" s="1" t="n">
        <v>56674</v>
      </c>
      <c r="L11" s="1" t="n">
        <v>7975</v>
      </c>
      <c r="M11" s="1" t="n">
        <v>46778</v>
      </c>
    </row>
    <row r="12" customFormat="false" ht="15" hidden="false" customHeight="true" outlineLevel="0" collapsed="false">
      <c r="A12" s="4"/>
      <c r="B12" s="18" t="s">
        <v>56</v>
      </c>
      <c r="C12" s="4"/>
      <c r="D12" s="19" t="n">
        <v>128765</v>
      </c>
      <c r="E12" s="4" t="n">
        <v>226748</v>
      </c>
      <c r="F12" s="4" t="n">
        <v>90699</v>
      </c>
      <c r="G12" s="4" t="n">
        <v>136050</v>
      </c>
      <c r="H12" s="4" t="n">
        <v>17620</v>
      </c>
      <c r="I12" s="4" t="n">
        <v>176082</v>
      </c>
      <c r="J12" s="4" t="n">
        <v>17620</v>
      </c>
      <c r="K12" s="4" t="n">
        <v>176082</v>
      </c>
      <c r="L12" s="29" t="s">
        <v>38</v>
      </c>
      <c r="M12" s="29" t="s">
        <v>38</v>
      </c>
    </row>
    <row r="13" customFormat="false" ht="15" hidden="false" customHeight="true" outlineLevel="0" collapsed="false">
      <c r="B13" s="1" t="s">
        <v>57</v>
      </c>
    </row>
    <row r="14" customFormat="false" ht="15" hidden="false" customHeight="true" outlineLevel="0" collapsed="false">
      <c r="A14" s="30"/>
      <c r="B14" s="1" t="s">
        <v>58</v>
      </c>
      <c r="C14" s="30"/>
      <c r="D14" s="30"/>
      <c r="E14" s="30"/>
      <c r="F14" s="31"/>
      <c r="G14" s="30"/>
      <c r="H14" s="31"/>
      <c r="I14" s="30"/>
      <c r="J14" s="30"/>
      <c r="K14" s="30"/>
      <c r="L14" s="30"/>
    </row>
    <row r="15" customFormat="false" ht="15" hidden="false" customHeight="true" outlineLevel="0" collapsed="false">
      <c r="B15" s="26" t="s">
        <v>59</v>
      </c>
    </row>
    <row r="16" customFormat="false" ht="14.25" hidden="false" customHeight="false" outlineLevel="0" collapsed="false">
      <c r="D16" s="17"/>
      <c r="E16" s="17"/>
      <c r="F16" s="17"/>
      <c r="G16" s="17"/>
      <c r="I16" s="27"/>
      <c r="J16" s="17"/>
      <c r="K16" s="17"/>
      <c r="L16" s="17"/>
    </row>
    <row r="17" customFormat="false" ht="14.25" hidden="false" customHeight="false" outlineLevel="0" collapsed="false">
      <c r="B17" s="27"/>
      <c r="D17" s="32"/>
      <c r="E17" s="27"/>
      <c r="F17" s="32"/>
      <c r="G17" s="27"/>
      <c r="H17" s="27"/>
      <c r="I17" s="27"/>
      <c r="J17" s="32"/>
      <c r="K17" s="32"/>
      <c r="L17" s="27"/>
    </row>
    <row r="18" customFormat="false" ht="14.25" hidden="false" customHeight="false" outlineLevel="0" collapsed="false">
      <c r="D18" s="32"/>
      <c r="F18" s="32"/>
      <c r="I18" s="27"/>
      <c r="J18" s="32"/>
      <c r="K18" s="32"/>
      <c r="L18" s="27"/>
    </row>
    <row r="19" customFormat="false" ht="14.25" hidden="false" customHeight="false" outlineLevel="0" collapsed="false">
      <c r="D19" s="27"/>
      <c r="F19" s="27"/>
      <c r="I19" s="27"/>
      <c r="J19" s="27"/>
      <c r="K19" s="27"/>
      <c r="L19" s="27"/>
    </row>
    <row r="20" customFormat="false" ht="14.25" hidden="false" customHeight="false" outlineLevel="0" collapsed="false">
      <c r="B20" s="27"/>
    </row>
    <row r="21" customFormat="false" ht="14.25" hidden="false" customHeight="false" outlineLevel="0" collapsed="false">
      <c r="B21" s="17"/>
    </row>
    <row r="23" customFormat="false" ht="14.25" hidden="false" customHeight="false" outlineLevel="0" collapsed="false">
      <c r="B23" s="17"/>
    </row>
    <row r="26" customFormat="false" ht="14.25" hidden="false" customHeight="false" outlineLevel="0" collapsed="false">
      <c r="B26" s="27"/>
    </row>
    <row r="27" customFormat="false" ht="14.25" hidden="false" customHeight="false" outlineLevel="0" collapsed="false">
      <c r="B27" s="27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1" customFormat="false" ht="14.25" hidden="false" customHeight="false" outlineLevel="0" collapsed="false">
      <c r="D31" s="17"/>
      <c r="E31" s="17"/>
      <c r="F31" s="17"/>
      <c r="G31" s="17"/>
      <c r="I31" s="27"/>
      <c r="J31" s="17"/>
      <c r="K31" s="17"/>
      <c r="L31" s="17"/>
    </row>
    <row r="32" customFormat="false" ht="14.25" hidden="false" customHeight="false" outlineLevel="0" collapsed="false">
      <c r="B32" s="27"/>
      <c r="D32" s="32"/>
      <c r="E32" s="27"/>
      <c r="F32" s="32"/>
      <c r="G32" s="27"/>
      <c r="H32" s="27"/>
      <c r="I32" s="27"/>
      <c r="J32" s="32"/>
      <c r="K32" s="32"/>
      <c r="L32" s="27"/>
    </row>
    <row r="33" customFormat="false" ht="14.25" hidden="false" customHeight="false" outlineLevel="0" collapsed="false">
      <c r="D33" s="32"/>
      <c r="F33" s="32"/>
      <c r="I33" s="27"/>
      <c r="J33" s="32"/>
      <c r="K33" s="32"/>
      <c r="L33" s="27"/>
    </row>
    <row r="34" customFormat="false" ht="14.25" hidden="false" customHeight="false" outlineLevel="0" collapsed="false">
      <c r="D34" s="27"/>
      <c r="F34" s="27"/>
      <c r="I34" s="27"/>
      <c r="J34" s="27"/>
      <c r="K34" s="27"/>
      <c r="L34" s="27"/>
    </row>
    <row r="35" customFormat="false" ht="14.25" hidden="false" customHeight="false" outlineLevel="0" collapsed="false">
      <c r="B35" s="27"/>
    </row>
    <row r="36" customFormat="false" ht="14.25" hidden="false" customHeight="false" outlineLevel="0" collapsed="false">
      <c r="B36" s="17"/>
    </row>
    <row r="38" customFormat="false" ht="14.25" hidden="false" customHeight="false" outlineLevel="0" collapsed="false">
      <c r="B38" s="17"/>
    </row>
    <row r="40" customFormat="false" ht="14.25" hidden="false" customHeight="false" outlineLevel="0" collapsed="false">
      <c r="B40" s="27"/>
    </row>
    <row r="42" customFormat="false" ht="14.25" hidden="false" customHeight="false" outlineLevel="0" collapsed="false">
      <c r="M42" s="33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</sheetData>
  <mergeCells count="19">
    <mergeCell ref="L1:M1"/>
    <mergeCell ref="B2:B4"/>
    <mergeCell ref="D2:D4"/>
    <mergeCell ref="E2:G2"/>
    <mergeCell ref="H2:M2"/>
    <mergeCell ref="E3:E4"/>
    <mergeCell ref="F3:F4"/>
    <mergeCell ref="G3:G4"/>
    <mergeCell ref="H3:I3"/>
    <mergeCell ref="J3:K3"/>
    <mergeCell ref="L3:M3"/>
    <mergeCell ref="D17:D18"/>
    <mergeCell ref="F17:F18"/>
    <mergeCell ref="J17:J18"/>
    <mergeCell ref="K17:K18"/>
    <mergeCell ref="D32:D33"/>
    <mergeCell ref="F32:F33"/>
    <mergeCell ref="J32:J33"/>
    <mergeCell ref="K32:K33"/>
  </mergeCells>
  <printOptions headings="false" gridLines="false" gridLinesSet="true" horizontalCentered="false" verticalCentered="false"/>
  <pageMargins left="0.39375" right="0.39375" top="0.74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9.7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2" min="11" style="1" width="14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60</v>
      </c>
      <c r="G1" s="28" t="s">
        <v>61</v>
      </c>
      <c r="H1" s="34"/>
      <c r="I1" s="34"/>
    </row>
    <row r="2" customFormat="false" ht="58.5" hidden="false" customHeight="true" outlineLevel="0" collapsed="false">
      <c r="A2" s="4" t="s">
        <v>62</v>
      </c>
      <c r="B2" s="4" t="s">
        <v>63</v>
      </c>
      <c r="C2" s="4"/>
      <c r="D2" s="4"/>
      <c r="E2" s="4"/>
      <c r="F2" s="4"/>
      <c r="G2" s="4"/>
      <c r="H2" s="4"/>
      <c r="I2" s="4"/>
      <c r="J2" s="4"/>
      <c r="K2" s="5" t="s">
        <v>64</v>
      </c>
      <c r="L2" s="4"/>
    </row>
    <row r="3" customFormat="false" ht="17.25" hidden="false" customHeight="true" outlineLevel="0" collapsed="false">
      <c r="A3" s="35" t="s">
        <v>41</v>
      </c>
      <c r="B3" s="35"/>
      <c r="C3" s="35"/>
      <c r="D3" s="8" t="s">
        <v>4</v>
      </c>
      <c r="E3" s="8"/>
      <c r="F3" s="36" t="s">
        <v>65</v>
      </c>
      <c r="G3" s="36"/>
      <c r="H3" s="8" t="s">
        <v>6</v>
      </c>
      <c r="I3" s="8" t="s">
        <v>7</v>
      </c>
      <c r="J3" s="10" t="s">
        <v>8</v>
      </c>
      <c r="K3" s="10"/>
      <c r="L3" s="10"/>
    </row>
    <row r="4" customFormat="false" ht="30" hidden="false" customHeight="true" outlineLevel="0" collapsed="false">
      <c r="A4" s="35"/>
      <c r="B4" s="35"/>
      <c r="C4" s="35"/>
      <c r="D4" s="12" t="s">
        <v>9</v>
      </c>
      <c r="E4" s="13" t="s">
        <v>10</v>
      </c>
      <c r="F4" s="12" t="s">
        <v>9</v>
      </c>
      <c r="G4" s="13" t="s">
        <v>10</v>
      </c>
      <c r="H4" s="8"/>
      <c r="I4" s="8"/>
      <c r="J4" s="12" t="s">
        <v>12</v>
      </c>
      <c r="K4" s="12" t="s">
        <v>13</v>
      </c>
      <c r="L4" s="14" t="s">
        <v>14</v>
      </c>
    </row>
    <row r="5" customFormat="false" ht="30" hidden="false" customHeight="true" outlineLevel="0" collapsed="false">
      <c r="B5" s="26" t="s">
        <v>49</v>
      </c>
      <c r="D5" s="16" t="n">
        <v>382</v>
      </c>
      <c r="E5" s="1" t="n">
        <v>101</v>
      </c>
      <c r="F5" s="1" t="n">
        <v>820</v>
      </c>
      <c r="G5" s="1" t="n">
        <v>333</v>
      </c>
      <c r="H5" s="1" t="n">
        <v>357284</v>
      </c>
      <c r="I5" s="1" t="n">
        <v>37517</v>
      </c>
      <c r="J5" s="1" t="n">
        <v>34264</v>
      </c>
      <c r="K5" s="1" t="n">
        <v>17132</v>
      </c>
      <c r="L5" s="1" t="n">
        <v>17132</v>
      </c>
    </row>
    <row r="6" customFormat="false" ht="17.25" hidden="false" customHeight="true" outlineLevel="0" collapsed="false">
      <c r="B6" s="1" t="s">
        <v>50</v>
      </c>
      <c r="D6" s="16" t="n">
        <v>363</v>
      </c>
      <c r="E6" s="1" t="n">
        <v>73</v>
      </c>
      <c r="F6" s="1" t="n">
        <v>783</v>
      </c>
      <c r="G6" s="1" t="n">
        <v>206</v>
      </c>
      <c r="H6" s="1" t="n">
        <v>340484</v>
      </c>
      <c r="I6" s="1" t="n">
        <v>16589</v>
      </c>
      <c r="J6" s="1" t="n">
        <v>28643</v>
      </c>
      <c r="K6" s="1" t="n">
        <v>14321</v>
      </c>
      <c r="L6" s="1" t="n">
        <v>14322</v>
      </c>
    </row>
    <row r="7" customFormat="false" ht="30" hidden="false" customHeight="true" outlineLevel="0" collapsed="false">
      <c r="B7" s="1" t="s">
        <v>51</v>
      </c>
      <c r="D7" s="16" t="n">
        <v>330</v>
      </c>
      <c r="E7" s="1" t="n">
        <v>174</v>
      </c>
      <c r="F7" s="1" t="n">
        <v>748</v>
      </c>
      <c r="G7" s="1" t="n">
        <v>485</v>
      </c>
      <c r="H7" s="1" t="n">
        <v>348273</v>
      </c>
      <c r="I7" s="1" t="n">
        <v>68758</v>
      </c>
      <c r="J7" s="1" t="n">
        <v>29372</v>
      </c>
      <c r="K7" s="1" t="n">
        <v>14686</v>
      </c>
      <c r="L7" s="1" t="n">
        <v>14686</v>
      </c>
    </row>
    <row r="8" customFormat="false" ht="30" hidden="false" customHeight="true" outlineLevel="0" collapsed="false">
      <c r="B8" s="26" t="s">
        <v>66</v>
      </c>
      <c r="D8" s="16" t="n">
        <v>307</v>
      </c>
      <c r="E8" s="1" t="n">
        <v>160</v>
      </c>
      <c r="F8" s="1" t="n">
        <v>666</v>
      </c>
      <c r="G8" s="1" t="n">
        <v>414</v>
      </c>
      <c r="H8" s="1" t="n">
        <v>287873</v>
      </c>
      <c r="I8" s="1" t="n">
        <v>61822</v>
      </c>
      <c r="J8" s="1" t="n">
        <v>24924</v>
      </c>
      <c r="K8" s="1" t="n">
        <v>12462</v>
      </c>
      <c r="L8" s="1" t="n">
        <v>12462</v>
      </c>
    </row>
    <row r="9" customFormat="false" ht="17.25" hidden="false" customHeight="true" outlineLevel="0" collapsed="false">
      <c r="B9" s="26" t="s">
        <v>67</v>
      </c>
      <c r="D9" s="16" t="n">
        <v>5</v>
      </c>
      <c r="E9" s="1" t="n">
        <v>3</v>
      </c>
      <c r="F9" s="1" t="n">
        <v>18</v>
      </c>
      <c r="G9" s="1" t="n">
        <v>12</v>
      </c>
      <c r="H9" s="1" t="n">
        <v>6495</v>
      </c>
      <c r="I9" s="1" t="n">
        <v>1181</v>
      </c>
      <c r="J9" s="1" t="n">
        <v>1481</v>
      </c>
      <c r="K9" s="1" t="n">
        <v>740</v>
      </c>
      <c r="L9" s="1" t="n">
        <v>740</v>
      </c>
    </row>
    <row r="10" customFormat="false" ht="17.25" hidden="false" customHeight="true" outlineLevel="0" collapsed="false">
      <c r="B10" s="26" t="s">
        <v>68</v>
      </c>
      <c r="D10" s="16" t="n">
        <v>19</v>
      </c>
      <c r="E10" s="1" t="n">
        <v>11</v>
      </c>
      <c r="F10" s="1" t="n">
        <v>64</v>
      </c>
      <c r="G10" s="1" t="n">
        <v>59</v>
      </c>
      <c r="H10" s="1" t="n">
        <v>53905</v>
      </c>
      <c r="I10" s="1" t="n">
        <v>5755</v>
      </c>
      <c r="J10" s="1" t="n">
        <v>2967</v>
      </c>
      <c r="K10" s="1" t="n">
        <v>1484</v>
      </c>
      <c r="L10" s="1" t="n">
        <v>1484</v>
      </c>
    </row>
    <row r="11" s="1" customFormat="true" ht="15" hidden="false" customHeight="true" outlineLevel="0" collapsed="false">
      <c r="A11" s="4"/>
      <c r="B11" s="4"/>
      <c r="C11" s="4"/>
      <c r="D11" s="19"/>
      <c r="E11" s="4"/>
      <c r="F11" s="4"/>
      <c r="G11" s="4"/>
      <c r="H11" s="4"/>
      <c r="I11" s="4"/>
      <c r="J11" s="4"/>
      <c r="K11" s="4"/>
      <c r="L11" s="4"/>
    </row>
    <row r="12" customFormat="false" ht="30" hidden="false" customHeight="true" outlineLevel="0" collapsed="false">
      <c r="A12" s="4" t="s">
        <v>69</v>
      </c>
      <c r="B12" s="4"/>
      <c r="C12" s="4"/>
      <c r="D12" s="4"/>
      <c r="E12" s="4"/>
      <c r="F12" s="4"/>
      <c r="G12" s="4"/>
      <c r="H12" s="4"/>
      <c r="I12" s="4"/>
      <c r="J12" s="4"/>
      <c r="K12" s="5" t="s">
        <v>70</v>
      </c>
      <c r="L12" s="4"/>
    </row>
    <row r="13" customFormat="false" ht="17.25" hidden="false" customHeight="true" outlineLevel="0" collapsed="false">
      <c r="A13" s="7"/>
      <c r="B13" s="6" t="s">
        <v>41</v>
      </c>
      <c r="C13" s="7"/>
      <c r="D13" s="8" t="s">
        <v>4</v>
      </c>
      <c r="E13" s="8"/>
      <c r="F13" s="36" t="s">
        <v>65</v>
      </c>
      <c r="G13" s="36"/>
      <c r="H13" s="8" t="s">
        <v>6</v>
      </c>
      <c r="I13" s="8" t="s">
        <v>7</v>
      </c>
      <c r="J13" s="10" t="s">
        <v>71</v>
      </c>
      <c r="K13" s="10"/>
      <c r="L13" s="10"/>
    </row>
    <row r="14" customFormat="false" ht="30" hidden="false" customHeight="true" outlineLevel="0" collapsed="false">
      <c r="A14" s="11"/>
      <c r="B14" s="6"/>
      <c r="C14" s="11"/>
      <c r="D14" s="12" t="s">
        <v>9</v>
      </c>
      <c r="E14" s="13" t="s">
        <v>10</v>
      </c>
      <c r="F14" s="12" t="s">
        <v>9</v>
      </c>
      <c r="G14" s="13" t="s">
        <v>10</v>
      </c>
      <c r="H14" s="8"/>
      <c r="I14" s="8"/>
      <c r="J14" s="12" t="s">
        <v>12</v>
      </c>
      <c r="K14" s="12" t="s">
        <v>13</v>
      </c>
      <c r="L14" s="14" t="s">
        <v>14</v>
      </c>
    </row>
    <row r="15" customFormat="false" ht="30" hidden="false" customHeight="true" outlineLevel="0" collapsed="false">
      <c r="B15" s="26" t="s">
        <v>49</v>
      </c>
      <c r="D15" s="16" t="n">
        <v>562</v>
      </c>
      <c r="E15" s="1" t="n">
        <v>330</v>
      </c>
      <c r="F15" s="1" t="n">
        <v>1122</v>
      </c>
      <c r="G15" s="1" t="n">
        <v>567</v>
      </c>
      <c r="H15" s="1" t="n">
        <v>380565</v>
      </c>
      <c r="I15" s="1" t="n">
        <v>49106</v>
      </c>
      <c r="J15" s="1" t="n">
        <v>33345</v>
      </c>
      <c r="K15" s="1" t="n">
        <v>18339</v>
      </c>
      <c r="L15" s="1" t="n">
        <v>15006</v>
      </c>
    </row>
    <row r="16" customFormat="false" ht="17.25" hidden="false" customHeight="true" outlineLevel="0" collapsed="false">
      <c r="B16" s="1" t="s">
        <v>50</v>
      </c>
      <c r="D16" s="16" t="n">
        <v>504</v>
      </c>
      <c r="E16" s="1" t="n">
        <v>183</v>
      </c>
      <c r="F16" s="1" t="n">
        <v>1059</v>
      </c>
      <c r="G16" s="1" t="n">
        <v>396</v>
      </c>
      <c r="H16" s="1" t="n">
        <v>342353</v>
      </c>
      <c r="I16" s="1" t="n">
        <v>25714</v>
      </c>
      <c r="J16" s="1" t="n">
        <v>29511</v>
      </c>
      <c r="K16" s="1" t="n">
        <v>16230</v>
      </c>
      <c r="L16" s="1" t="n">
        <v>13280</v>
      </c>
    </row>
    <row r="17" customFormat="false" ht="30" hidden="false" customHeight="true" outlineLevel="0" collapsed="false">
      <c r="B17" s="1" t="s">
        <v>51</v>
      </c>
      <c r="D17" s="16" t="n">
        <v>505</v>
      </c>
      <c r="E17" s="1" t="n">
        <v>283</v>
      </c>
      <c r="F17" s="1" t="n">
        <v>977</v>
      </c>
      <c r="G17" s="1" t="n">
        <v>418</v>
      </c>
      <c r="H17" s="1" t="n">
        <v>340872</v>
      </c>
      <c r="I17" s="1" t="n">
        <v>37322</v>
      </c>
      <c r="J17" s="1" t="n">
        <v>29407</v>
      </c>
      <c r="K17" s="1" t="n">
        <v>16174</v>
      </c>
      <c r="L17" s="1" t="n">
        <v>13234</v>
      </c>
    </row>
    <row r="18" customFormat="false" ht="30" hidden="false" customHeight="true" outlineLevel="0" collapsed="false">
      <c r="B18" s="26" t="s">
        <v>72</v>
      </c>
      <c r="D18" s="16" t="n">
        <v>255</v>
      </c>
      <c r="E18" s="1" t="n">
        <v>200</v>
      </c>
      <c r="F18" s="1" t="n">
        <v>258</v>
      </c>
      <c r="G18" s="1" t="n">
        <v>174</v>
      </c>
      <c r="H18" s="1" t="n">
        <v>63367</v>
      </c>
      <c r="I18" s="1" t="n">
        <v>23203</v>
      </c>
      <c r="J18" s="1" t="n">
        <v>8839</v>
      </c>
      <c r="K18" s="1" t="n">
        <v>4861</v>
      </c>
      <c r="L18" s="1" t="n">
        <v>3978</v>
      </c>
    </row>
    <row r="19" customFormat="false" ht="17.25" hidden="false" customHeight="true" outlineLevel="0" collapsed="false">
      <c r="B19" s="26" t="s">
        <v>73</v>
      </c>
      <c r="D19" s="16" t="n">
        <v>195</v>
      </c>
      <c r="E19" s="1" t="n">
        <v>58</v>
      </c>
      <c r="F19" s="1" t="n">
        <v>559</v>
      </c>
      <c r="G19" s="1" t="n">
        <v>174</v>
      </c>
      <c r="H19" s="1" t="n">
        <v>236659</v>
      </c>
      <c r="I19" s="1" t="n">
        <v>10441</v>
      </c>
      <c r="J19" s="1" t="n">
        <v>15265</v>
      </c>
      <c r="K19" s="1" t="n">
        <v>8396</v>
      </c>
      <c r="L19" s="1" t="n">
        <v>6870</v>
      </c>
    </row>
    <row r="20" customFormat="false" ht="17.25" hidden="false" customHeight="true" outlineLevel="0" collapsed="false">
      <c r="B20" s="26" t="s">
        <v>74</v>
      </c>
      <c r="D20" s="16" t="n">
        <v>55</v>
      </c>
      <c r="E20" s="1" t="n">
        <v>25</v>
      </c>
      <c r="F20" s="1" t="n">
        <v>160</v>
      </c>
      <c r="G20" s="1" t="n">
        <v>70</v>
      </c>
      <c r="H20" s="1" t="n">
        <v>40846</v>
      </c>
      <c r="I20" s="1" t="n">
        <v>3678</v>
      </c>
      <c r="J20" s="1" t="n">
        <v>5303</v>
      </c>
      <c r="K20" s="1" t="n">
        <v>2917</v>
      </c>
      <c r="L20" s="1" t="n">
        <v>2386</v>
      </c>
    </row>
    <row r="21" s="1" customFormat="true" ht="15" hidden="false" customHeight="true" outlineLevel="0" collapsed="false">
      <c r="A21" s="4"/>
      <c r="B21" s="4"/>
      <c r="C21" s="4"/>
      <c r="D21" s="19"/>
      <c r="E21" s="4"/>
      <c r="F21" s="4"/>
      <c r="G21" s="4"/>
      <c r="H21" s="4"/>
      <c r="I21" s="4"/>
      <c r="J21" s="4"/>
      <c r="K21" s="4"/>
      <c r="L21" s="4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</sheetData>
  <mergeCells count="12">
    <mergeCell ref="A3:C4"/>
    <mergeCell ref="D3:E3"/>
    <mergeCell ref="F3:G3"/>
    <mergeCell ref="H3:H4"/>
    <mergeCell ref="I3:I4"/>
    <mergeCell ref="J3:L3"/>
    <mergeCell ref="B13:B14"/>
    <mergeCell ref="D13:E13"/>
    <mergeCell ref="F13:G13"/>
    <mergeCell ref="H13:H14"/>
    <mergeCell ref="I13:I14"/>
    <mergeCell ref="J13:L13"/>
  </mergeCells>
  <printOptions headings="false" gridLines="false" gridLinesSet="true" horizontalCentered="false" verticalCentered="false"/>
  <pageMargins left="0.39375" right="0.2" top="0.779861111111111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42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37"/>
      <c r="B1" s="37" t="s">
        <v>75</v>
      </c>
      <c r="C1" s="37"/>
      <c r="D1" s="37"/>
      <c r="E1" s="37"/>
      <c r="F1" s="37"/>
      <c r="G1" s="37"/>
      <c r="H1" s="37"/>
      <c r="I1" s="37"/>
      <c r="J1" s="38" t="s">
        <v>76</v>
      </c>
      <c r="K1" s="37"/>
    </row>
    <row r="2" customFormat="false" ht="17.25" hidden="false" customHeight="true" outlineLevel="0" collapsed="false">
      <c r="A2" s="39"/>
      <c r="B2" s="40" t="s">
        <v>41</v>
      </c>
      <c r="C2" s="39"/>
      <c r="D2" s="41" t="s">
        <v>77</v>
      </c>
      <c r="E2" s="41"/>
      <c r="F2" s="41" t="s">
        <v>6</v>
      </c>
      <c r="G2" s="41" t="s">
        <v>7</v>
      </c>
      <c r="H2" s="41" t="s">
        <v>78</v>
      </c>
      <c r="I2" s="42" t="s">
        <v>8</v>
      </c>
      <c r="J2" s="42"/>
      <c r="K2" s="42"/>
    </row>
    <row r="3" customFormat="false" ht="30" hidden="false" customHeight="true" outlineLevel="0" collapsed="false">
      <c r="A3" s="43"/>
      <c r="B3" s="40"/>
      <c r="C3" s="43"/>
      <c r="D3" s="44" t="s">
        <v>9</v>
      </c>
      <c r="E3" s="44" t="s">
        <v>11</v>
      </c>
      <c r="F3" s="41"/>
      <c r="G3" s="41"/>
      <c r="H3" s="41"/>
      <c r="I3" s="44" t="s">
        <v>12</v>
      </c>
      <c r="J3" s="44" t="s">
        <v>13</v>
      </c>
      <c r="K3" s="45" t="s">
        <v>14</v>
      </c>
    </row>
    <row r="4" customFormat="false" ht="30" hidden="false" customHeight="true" outlineLevel="0" collapsed="false">
      <c r="A4" s="30"/>
      <c r="B4" s="15" t="s">
        <v>79</v>
      </c>
      <c r="C4" s="30"/>
      <c r="D4" s="16" t="n">
        <v>13397</v>
      </c>
      <c r="E4" s="1" t="n">
        <v>5148</v>
      </c>
      <c r="F4" s="1" t="n">
        <v>7058953</v>
      </c>
      <c r="G4" s="1" t="n">
        <v>453462</v>
      </c>
      <c r="H4" s="46" t="n">
        <v>6.4</v>
      </c>
      <c r="I4" s="47" t="n">
        <v>184744</v>
      </c>
      <c r="J4" s="47" t="n">
        <v>92369</v>
      </c>
      <c r="K4" s="47" t="n">
        <v>92375</v>
      </c>
    </row>
    <row r="5" s="1" customFormat="true" ht="17.25" hidden="false" customHeight="true" outlineLevel="0" collapsed="false">
      <c r="A5" s="33"/>
      <c r="B5" s="17" t="s">
        <v>16</v>
      </c>
      <c r="C5" s="33"/>
      <c r="D5" s="16" t="n">
        <v>13262</v>
      </c>
      <c r="E5" s="1" t="n">
        <v>705</v>
      </c>
      <c r="F5" s="1" t="n">
        <v>6541293</v>
      </c>
      <c r="G5" s="1" t="n">
        <v>38659</v>
      </c>
      <c r="H5" s="46" t="n">
        <v>0.6</v>
      </c>
      <c r="I5" s="47" t="n">
        <v>167027</v>
      </c>
      <c r="J5" s="47" t="n">
        <v>83510</v>
      </c>
      <c r="K5" s="47" t="n">
        <v>83517</v>
      </c>
    </row>
    <row r="6" customFormat="false" ht="36.75" hidden="false" customHeight="true" outlineLevel="0" collapsed="false">
      <c r="A6" s="33"/>
      <c r="B6" s="17" t="s">
        <v>17</v>
      </c>
      <c r="C6" s="33"/>
      <c r="D6" s="16" t="n">
        <v>12615</v>
      </c>
      <c r="E6" s="1" t="n">
        <v>2662</v>
      </c>
      <c r="F6" s="1" t="n">
        <v>7907736</v>
      </c>
      <c r="G6" s="1" t="n">
        <v>282645</v>
      </c>
      <c r="H6" s="46" t="n">
        <v>3.6</v>
      </c>
      <c r="I6" s="47" t="n">
        <v>168520</v>
      </c>
      <c r="J6" s="47" t="n">
        <v>84256</v>
      </c>
      <c r="K6" s="47" t="n">
        <v>84264</v>
      </c>
    </row>
    <row r="7" s="1" customFormat="true" ht="15" hidden="false" customHeight="true" outlineLevel="0" collapsed="false">
      <c r="A7" s="37"/>
      <c r="B7" s="48"/>
      <c r="C7" s="37"/>
      <c r="D7" s="19"/>
      <c r="E7" s="4"/>
      <c r="F7" s="4"/>
      <c r="G7" s="4"/>
      <c r="H7" s="49"/>
      <c r="I7" s="50"/>
      <c r="J7" s="50"/>
      <c r="K7" s="50"/>
    </row>
    <row r="8" customFormat="false" ht="30" hidden="false" customHeight="true" outlineLevel="0" collapsed="false">
      <c r="A8" s="37"/>
      <c r="B8" s="37" t="s">
        <v>80</v>
      </c>
      <c r="C8" s="37"/>
      <c r="D8" s="37"/>
      <c r="E8" s="37"/>
      <c r="F8" s="37"/>
      <c r="G8" s="37"/>
      <c r="H8" s="37"/>
      <c r="I8" s="37"/>
      <c r="J8" s="38" t="s">
        <v>76</v>
      </c>
      <c r="K8" s="37"/>
    </row>
    <row r="9" customFormat="false" ht="17.25" hidden="false" customHeight="true" outlineLevel="0" collapsed="false">
      <c r="A9" s="39"/>
      <c r="B9" s="40" t="s">
        <v>41</v>
      </c>
      <c r="C9" s="39"/>
      <c r="D9" s="41" t="s">
        <v>77</v>
      </c>
      <c r="E9" s="41"/>
      <c r="F9" s="41" t="s">
        <v>6</v>
      </c>
      <c r="G9" s="41" t="s">
        <v>7</v>
      </c>
      <c r="H9" s="41" t="s">
        <v>78</v>
      </c>
      <c r="I9" s="42" t="s">
        <v>8</v>
      </c>
      <c r="J9" s="42"/>
      <c r="K9" s="42"/>
    </row>
    <row r="10" customFormat="false" ht="30" hidden="false" customHeight="true" outlineLevel="0" collapsed="false">
      <c r="A10" s="43"/>
      <c r="B10" s="40"/>
      <c r="C10" s="43"/>
      <c r="D10" s="44" t="s">
        <v>9</v>
      </c>
      <c r="E10" s="44" t="s">
        <v>11</v>
      </c>
      <c r="F10" s="41"/>
      <c r="G10" s="41"/>
      <c r="H10" s="41"/>
      <c r="I10" s="44" t="s">
        <v>12</v>
      </c>
      <c r="J10" s="44" t="s">
        <v>13</v>
      </c>
      <c r="K10" s="45" t="s">
        <v>14</v>
      </c>
    </row>
    <row r="11" customFormat="false" ht="30" hidden="false" customHeight="true" outlineLevel="0" collapsed="false">
      <c r="A11" s="30"/>
      <c r="B11" s="15" t="s">
        <v>79</v>
      </c>
      <c r="C11" s="30"/>
      <c r="D11" s="51" t="n">
        <v>76636</v>
      </c>
      <c r="E11" s="47" t="n">
        <v>729</v>
      </c>
      <c r="F11" s="47" t="n">
        <v>634559040</v>
      </c>
      <c r="G11" s="47" t="n">
        <v>432633</v>
      </c>
      <c r="H11" s="52" t="n">
        <v>0.0681785259886929</v>
      </c>
      <c r="I11" s="47" t="n">
        <v>371858</v>
      </c>
      <c r="J11" s="53" t="s">
        <v>38</v>
      </c>
      <c r="K11" s="47" t="n">
        <v>371858</v>
      </c>
    </row>
    <row r="12" customFormat="false" ht="17.25" hidden="false" customHeight="true" outlineLevel="0" collapsed="false">
      <c r="A12" s="30"/>
      <c r="B12" s="17" t="s">
        <v>16</v>
      </c>
      <c r="C12" s="30"/>
      <c r="D12" s="51" t="n">
        <v>75551</v>
      </c>
      <c r="E12" s="47" t="n">
        <v>709</v>
      </c>
      <c r="F12" s="47" t="n">
        <v>630539840</v>
      </c>
      <c r="G12" s="47" t="n">
        <v>455553</v>
      </c>
      <c r="H12" s="52" t="n">
        <v>0.0722480914132246</v>
      </c>
      <c r="I12" s="47" t="n">
        <v>367581</v>
      </c>
      <c r="J12" s="53" t="s">
        <v>38</v>
      </c>
      <c r="K12" s="47" t="n">
        <v>367581</v>
      </c>
    </row>
    <row r="13" customFormat="false" ht="30" hidden="false" customHeight="true" outlineLevel="0" collapsed="false">
      <c r="A13" s="30"/>
      <c r="B13" s="17" t="s">
        <v>17</v>
      </c>
      <c r="C13" s="30"/>
      <c r="D13" s="51" t="n">
        <v>72591</v>
      </c>
      <c r="E13" s="47" t="n">
        <v>976</v>
      </c>
      <c r="F13" s="47" t="n">
        <v>617637360</v>
      </c>
      <c r="G13" s="47" t="n">
        <v>318818</v>
      </c>
      <c r="H13" s="52" t="n">
        <v>0.0516189629461534</v>
      </c>
      <c r="I13" s="47" t="n">
        <v>352485</v>
      </c>
      <c r="J13" s="53" t="s">
        <v>38</v>
      </c>
      <c r="K13" s="47" t="n">
        <v>352485</v>
      </c>
    </row>
    <row r="14" customFormat="false" ht="30" hidden="false" customHeight="true" outlineLevel="0" collapsed="false">
      <c r="A14" s="30"/>
      <c r="B14" s="54" t="s">
        <v>81</v>
      </c>
      <c r="C14" s="30"/>
      <c r="D14" s="51" t="n">
        <v>72096</v>
      </c>
      <c r="E14" s="33" t="n">
        <v>851</v>
      </c>
      <c r="F14" s="47" t="n">
        <v>616489450</v>
      </c>
      <c r="G14" s="47" t="n">
        <v>299734</v>
      </c>
      <c r="H14" s="52" t="n">
        <v>0.0486194857024723</v>
      </c>
      <c r="I14" s="47" t="n">
        <v>346510</v>
      </c>
      <c r="J14" s="53" t="s">
        <v>38</v>
      </c>
      <c r="K14" s="47" t="n">
        <v>346510</v>
      </c>
    </row>
    <row r="15" customFormat="false" ht="17.25" hidden="false" customHeight="true" outlineLevel="0" collapsed="false">
      <c r="A15" s="33"/>
      <c r="B15" s="55" t="s">
        <v>82</v>
      </c>
      <c r="C15" s="33"/>
      <c r="D15" s="51" t="n">
        <v>495</v>
      </c>
      <c r="E15" s="33" t="n">
        <v>125</v>
      </c>
      <c r="F15" s="47" t="n">
        <v>1147910</v>
      </c>
      <c r="G15" s="47" t="n">
        <v>19085</v>
      </c>
      <c r="H15" s="52" t="n">
        <v>1.66258678816284</v>
      </c>
      <c r="I15" s="47" t="n">
        <v>5975</v>
      </c>
      <c r="J15" s="53" t="s">
        <v>38</v>
      </c>
      <c r="K15" s="47" t="n">
        <v>5975</v>
      </c>
    </row>
    <row r="16" s="1" customFormat="true" ht="15" hidden="false" customHeight="true" outlineLevel="0" collapsed="false">
      <c r="A16" s="37"/>
      <c r="B16" s="56"/>
      <c r="C16" s="37"/>
      <c r="D16" s="57"/>
      <c r="E16" s="37"/>
      <c r="F16" s="50"/>
      <c r="G16" s="50"/>
      <c r="H16" s="58"/>
      <c r="I16" s="50"/>
      <c r="J16" s="29"/>
      <c r="K16" s="50"/>
    </row>
    <row r="17" s="1" customFormat="true" ht="24" hidden="false" customHeight="true" outlineLevel="0" collapsed="false">
      <c r="A17" s="39"/>
      <c r="B17" s="59"/>
      <c r="C17" s="39"/>
      <c r="D17" s="60"/>
      <c r="E17" s="39"/>
      <c r="F17" s="60"/>
      <c r="G17" s="60"/>
      <c r="H17" s="61"/>
      <c r="I17" s="60"/>
      <c r="J17" s="62"/>
      <c r="K17" s="60"/>
    </row>
    <row r="18" customFormat="false" ht="30" hidden="false" customHeight="true" outlineLevel="0" collapsed="false">
      <c r="A18" s="37"/>
      <c r="B18" s="37" t="s">
        <v>83</v>
      </c>
      <c r="C18" s="37"/>
      <c r="D18" s="37"/>
      <c r="E18" s="37"/>
      <c r="F18" s="37"/>
      <c r="G18" s="37"/>
      <c r="H18" s="37"/>
      <c r="I18" s="37"/>
      <c r="J18" s="38" t="s">
        <v>84</v>
      </c>
      <c r="K18" s="37"/>
    </row>
    <row r="19" customFormat="false" ht="17.25" hidden="false" customHeight="true" outlineLevel="0" collapsed="false">
      <c r="A19" s="39"/>
      <c r="B19" s="40" t="s">
        <v>41</v>
      </c>
      <c r="C19" s="39"/>
      <c r="D19" s="41" t="s">
        <v>85</v>
      </c>
      <c r="E19" s="41"/>
      <c r="F19" s="41" t="s">
        <v>6</v>
      </c>
      <c r="G19" s="41" t="s">
        <v>7</v>
      </c>
      <c r="H19" s="41" t="s">
        <v>78</v>
      </c>
      <c r="I19" s="42" t="s">
        <v>8</v>
      </c>
      <c r="J19" s="42"/>
      <c r="K19" s="42"/>
    </row>
    <row r="20" customFormat="false" ht="30" hidden="false" customHeight="true" outlineLevel="0" collapsed="false">
      <c r="A20" s="43"/>
      <c r="B20" s="40"/>
      <c r="C20" s="43"/>
      <c r="D20" s="44" t="s">
        <v>9</v>
      </c>
      <c r="E20" s="44" t="s">
        <v>11</v>
      </c>
      <c r="F20" s="41"/>
      <c r="G20" s="41"/>
      <c r="H20" s="41"/>
      <c r="I20" s="44" t="s">
        <v>12</v>
      </c>
      <c r="J20" s="44" t="s">
        <v>13</v>
      </c>
      <c r="K20" s="45" t="s">
        <v>14</v>
      </c>
    </row>
    <row r="21" customFormat="false" ht="30" hidden="false" customHeight="true" outlineLevel="0" collapsed="false">
      <c r="A21" s="30"/>
      <c r="B21" s="15" t="s">
        <v>79</v>
      </c>
      <c r="C21" s="30"/>
      <c r="D21" s="51" t="n">
        <v>4948</v>
      </c>
      <c r="E21" s="47" t="n">
        <v>185</v>
      </c>
      <c r="F21" s="47" t="n">
        <v>4786700</v>
      </c>
      <c r="G21" s="47" t="n">
        <v>15297</v>
      </c>
      <c r="H21" s="52" t="n">
        <v>0.319572983475046</v>
      </c>
      <c r="I21" s="47" t="n">
        <v>17576</v>
      </c>
      <c r="J21" s="53" t="s">
        <v>38</v>
      </c>
      <c r="K21" s="47" t="n">
        <v>17576</v>
      </c>
    </row>
    <row r="22" customFormat="false" ht="17.25" hidden="false" customHeight="true" outlineLevel="0" collapsed="false">
      <c r="A22" s="33"/>
      <c r="B22" s="17" t="s">
        <v>16</v>
      </c>
      <c r="C22" s="33"/>
      <c r="D22" s="51" t="n">
        <v>5471</v>
      </c>
      <c r="E22" s="47" t="n">
        <v>206</v>
      </c>
      <c r="F22" s="47" t="n">
        <v>5522100</v>
      </c>
      <c r="G22" s="47" t="n">
        <v>22624</v>
      </c>
      <c r="H22" s="52" t="n">
        <v>0.409699208634396</v>
      </c>
      <c r="I22" s="47" t="n">
        <v>20727</v>
      </c>
      <c r="J22" s="53" t="s">
        <v>38</v>
      </c>
      <c r="K22" s="47" t="n">
        <v>20727</v>
      </c>
    </row>
    <row r="23" customFormat="false" ht="26.25" hidden="false" customHeight="true" outlineLevel="0" collapsed="false">
      <c r="A23" s="33"/>
      <c r="B23" s="17" t="s">
        <v>17</v>
      </c>
      <c r="C23" s="63"/>
      <c r="D23" s="51" t="n">
        <v>5857</v>
      </c>
      <c r="E23" s="47" t="n">
        <v>244</v>
      </c>
      <c r="F23" s="47" t="n">
        <v>6068040</v>
      </c>
      <c r="G23" s="47" t="n">
        <v>17182</v>
      </c>
      <c r="H23" s="52" t="n">
        <f aca="false">SUM(G23/F23)*100</f>
        <v>0.283155681241389</v>
      </c>
      <c r="I23" s="47" t="n">
        <v>23398</v>
      </c>
      <c r="J23" s="53" t="s">
        <v>38</v>
      </c>
      <c r="K23" s="47" t="n">
        <v>23398</v>
      </c>
    </row>
    <row r="24" s="1" customFormat="true" ht="15" hidden="false" customHeight="true" outlineLevel="0" collapsed="false">
      <c r="A24" s="37"/>
      <c r="B24" s="48"/>
      <c r="C24" s="37"/>
      <c r="D24" s="57"/>
      <c r="E24" s="50"/>
      <c r="F24" s="50"/>
      <c r="G24" s="50"/>
      <c r="H24" s="58"/>
      <c r="I24" s="50"/>
      <c r="J24" s="29"/>
      <c r="K24" s="50"/>
    </row>
    <row r="25" customFormat="false" ht="14.25" hidden="false" customHeight="false" outlineLevel="0" collapsed="false">
      <c r="B25" s="1" t="s">
        <v>86</v>
      </c>
    </row>
    <row r="26" customFormat="false" ht="14.25" hidden="false" customHeight="false" outlineLevel="0" collapsed="false">
      <c r="B26" s="1" t="s">
        <v>87</v>
      </c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</row>
  </sheetData>
  <mergeCells count="18">
    <mergeCell ref="B2:B3"/>
    <mergeCell ref="D2:E2"/>
    <mergeCell ref="F2:F3"/>
    <mergeCell ref="G2:G3"/>
    <mergeCell ref="H2:H3"/>
    <mergeCell ref="I2:K2"/>
    <mergeCell ref="B9:B10"/>
    <mergeCell ref="D9:E9"/>
    <mergeCell ref="F9:F10"/>
    <mergeCell ref="G9:G10"/>
    <mergeCell ref="H9:H10"/>
    <mergeCell ref="I9:K9"/>
    <mergeCell ref="B19:B20"/>
    <mergeCell ref="D19:E19"/>
    <mergeCell ref="F19:F20"/>
    <mergeCell ref="G19:G20"/>
    <mergeCell ref="H19:H20"/>
    <mergeCell ref="I19:K19"/>
  </mergeCells>
  <printOptions headings="false" gridLines="false" gridLinesSet="true" horizontalCentered="false" verticalCentered="false"/>
  <pageMargins left="0.39375" right="0.39375" top="0.679861111111111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6:36:01Z</dcterms:created>
  <dc:creator/>
  <dc:description/>
  <dc:language>en-US</dc:language>
  <cp:lastModifiedBy>長崎県</cp:lastModifiedBy>
  <cp:lastPrinted>2009-01-06T07:55:32Z</cp:lastPrinted>
  <dcterms:modified xsi:type="dcterms:W3CDTF">2009-01-06T07:55:39Z</dcterms:modified>
  <cp:revision>0</cp:revision>
  <dc:subject/>
  <dc:title/>
</cp:coreProperties>
</file>