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      ４０      法          人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t xml:space="preserve">「税務統計」による。</t>
  </si>
  <si>
    <r>
      <rPr>
        <sz val="12"/>
        <color rgb="FF000000"/>
        <rFont val="Noto Sans"/>
        <family val="2"/>
      </rPr>
      <t xml:space="preserve">本県に普通法人の相互会社はない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</t>
  </si>
  <si>
    <t xml:space="preserve">総数</t>
  </si>
  <si>
    <t xml:space="preserve">普        通        法        人</t>
  </si>
  <si>
    <t xml:space="preserve">人格の
な 　い
社団等</t>
  </si>
  <si>
    <t xml:space="preserve">協同組合等</t>
  </si>
  <si>
    <t xml:space="preserve">公益法人等</t>
  </si>
  <si>
    <t xml:space="preserve">外国法人等</t>
  </si>
  <si>
    <t xml:space="preserve">計</t>
  </si>
  <si>
    <t xml:space="preserve">会社等</t>
  </si>
  <si>
    <t xml:space="preserve">企業組合</t>
  </si>
  <si>
    <t xml:space="preserve">医療法人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15    </t>
    </r>
    <r>
      <rPr>
        <sz val="12"/>
        <color rgb="FF000000"/>
        <rFont val="Noto Sans"/>
        <family val="2"/>
      </rPr>
      <t xml:space="preserve">年</t>
    </r>
  </si>
  <si>
    <t xml:space="preserve">           16</t>
  </si>
  <si>
    <t xml:space="preserve">           17</t>
  </si>
  <si>
    <t xml:space="preserve">           18</t>
  </si>
  <si>
    <t xml:space="preserve">           19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12" min="4" style="1" width="14.28"/>
    <col collapsed="false" customWidth="true" hidden="false" outlineLevel="0" max="13" min="13" style="1" width="2.28"/>
    <col collapsed="false" customWidth="false" hidden="false" outlineLevel="0" max="257" min="14" style="1" width="8.56"/>
  </cols>
  <sheetData>
    <row r="1" customFormat="false" ht="24" hidden="false" customHeight="false" outlineLevel="0" collapsed="false">
      <c r="D1" s="2" t="s">
        <v>0</v>
      </c>
      <c r="J1" s="3"/>
      <c r="K1" s="4" t="s">
        <v>1</v>
      </c>
    </row>
    <row r="2" customFormat="false" ht="36" hidden="false" customHeight="true" outlineLevel="0" collapsed="false">
      <c r="B2" s="5" t="s">
        <v>2</v>
      </c>
      <c r="C2" s="5"/>
      <c r="D2" s="5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B5" s="7" t="s">
        <v>5</v>
      </c>
      <c r="C5" s="8"/>
      <c r="D5" s="7" t="s">
        <v>6</v>
      </c>
      <c r="E5" s="9" t="s">
        <v>7</v>
      </c>
      <c r="F5" s="9"/>
      <c r="G5" s="9"/>
      <c r="H5" s="9"/>
      <c r="I5" s="10" t="s">
        <v>8</v>
      </c>
      <c r="J5" s="10" t="s">
        <v>9</v>
      </c>
      <c r="K5" s="10" t="s">
        <v>10</v>
      </c>
      <c r="L5" s="7" t="s">
        <v>11</v>
      </c>
    </row>
    <row r="6" customFormat="false" ht="36" hidden="false" customHeight="true" outlineLevel="0" collapsed="false">
      <c r="A6" s="11"/>
      <c r="B6" s="7"/>
      <c r="C6" s="12"/>
      <c r="D6" s="7" t="s">
        <v>6</v>
      </c>
      <c r="E6" s="13" t="s">
        <v>12</v>
      </c>
      <c r="F6" s="13" t="s">
        <v>13</v>
      </c>
      <c r="G6" s="13" t="s">
        <v>14</v>
      </c>
      <c r="H6" s="13" t="s">
        <v>15</v>
      </c>
      <c r="I6" s="10"/>
      <c r="J6" s="10"/>
      <c r="K6" s="10"/>
      <c r="L6" s="7"/>
    </row>
    <row r="7" s="1" customFormat="true" ht="32.25" hidden="false" customHeight="true" outlineLevel="0" collapsed="false">
      <c r="B7" s="5" t="s">
        <v>16</v>
      </c>
      <c r="D7" s="14" t="n">
        <v>23328</v>
      </c>
      <c r="E7" s="1" t="n">
        <v>21863</v>
      </c>
      <c r="F7" s="1" t="n">
        <v>21204</v>
      </c>
      <c r="G7" s="1" t="n">
        <v>11</v>
      </c>
      <c r="H7" s="1" t="n">
        <v>648</v>
      </c>
      <c r="I7" s="1" t="n">
        <v>141</v>
      </c>
      <c r="J7" s="1" t="n">
        <v>917</v>
      </c>
      <c r="K7" s="1" t="n">
        <v>407</v>
      </c>
      <c r="L7" s="15" t="s">
        <v>17</v>
      </c>
    </row>
    <row r="8" s="1" customFormat="true" ht="18" hidden="false" customHeight="true" outlineLevel="0" collapsed="false">
      <c r="B8" s="1" t="s">
        <v>18</v>
      </c>
      <c r="D8" s="14" t="n">
        <v>23354</v>
      </c>
      <c r="E8" s="1" t="n">
        <v>21875</v>
      </c>
      <c r="F8" s="1" t="n">
        <v>21192</v>
      </c>
      <c r="G8" s="1" t="n">
        <v>13</v>
      </c>
      <c r="H8" s="1" t="n">
        <v>670</v>
      </c>
      <c r="I8" s="1" t="n">
        <v>160</v>
      </c>
      <c r="J8" s="1" t="n">
        <v>890</v>
      </c>
      <c r="K8" s="1" t="n">
        <v>427</v>
      </c>
      <c r="L8" s="15" t="n">
        <v>2</v>
      </c>
    </row>
    <row r="9" s="1" customFormat="true" ht="18" hidden="false" customHeight="true" outlineLevel="0" collapsed="false">
      <c r="B9" s="1" t="s">
        <v>19</v>
      </c>
      <c r="D9" s="14" t="n">
        <v>23430</v>
      </c>
      <c r="E9" s="1" t="n">
        <v>21926</v>
      </c>
      <c r="F9" s="1" t="n">
        <v>21208</v>
      </c>
      <c r="G9" s="1" t="n">
        <v>14</v>
      </c>
      <c r="H9" s="1" t="n">
        <v>704</v>
      </c>
      <c r="I9" s="1" t="n">
        <v>178</v>
      </c>
      <c r="J9" s="1" t="n">
        <v>874</v>
      </c>
      <c r="K9" s="1" t="n">
        <v>448</v>
      </c>
      <c r="L9" s="15" t="n">
        <v>4</v>
      </c>
    </row>
    <row r="10" s="1" customFormat="true" ht="18" hidden="false" customHeight="true" outlineLevel="0" collapsed="false">
      <c r="B10" s="1" t="s">
        <v>20</v>
      </c>
      <c r="D10" s="14" t="n">
        <f aca="false">E10+I10+J10+K10+L10</f>
        <v>23576</v>
      </c>
      <c r="E10" s="1" t="n">
        <f aca="false">SUM(F10:H10)</f>
        <v>22001</v>
      </c>
      <c r="F10" s="1" t="n">
        <v>21261</v>
      </c>
      <c r="G10" s="1" t="n">
        <v>16</v>
      </c>
      <c r="H10" s="1" t="n">
        <v>724</v>
      </c>
      <c r="I10" s="1" t="n">
        <v>230</v>
      </c>
      <c r="J10" s="1" t="n">
        <v>857</v>
      </c>
      <c r="K10" s="1" t="n">
        <v>483</v>
      </c>
      <c r="L10" s="15" t="n">
        <v>5</v>
      </c>
    </row>
    <row r="11" s="1" customFormat="true" ht="32.25" hidden="false" customHeight="true" outlineLevel="0" collapsed="false">
      <c r="A11" s="6"/>
      <c r="B11" s="6" t="s">
        <v>21</v>
      </c>
      <c r="C11" s="6"/>
      <c r="D11" s="16" t="n">
        <v>23609</v>
      </c>
      <c r="E11" s="6" t="n">
        <v>22030</v>
      </c>
      <c r="F11" s="6" t="n">
        <v>21269</v>
      </c>
      <c r="G11" s="6" t="n">
        <v>17</v>
      </c>
      <c r="H11" s="6" t="n">
        <v>744</v>
      </c>
      <c r="I11" s="6" t="n">
        <v>244</v>
      </c>
      <c r="J11" s="6" t="n">
        <v>837</v>
      </c>
      <c r="K11" s="6" t="n">
        <v>493</v>
      </c>
      <c r="L11" s="17" t="n">
        <v>5</v>
      </c>
      <c r="M11" s="15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0">
    <mergeCell ref="B2:D2"/>
    <mergeCell ref="B3:G3"/>
    <mergeCell ref="B4:D4"/>
    <mergeCell ref="B5:B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23.99"/>
    <col collapsed="false" customWidth="true" hidden="false" outlineLevel="0" max="4" min="4" style="1" width="0.85"/>
    <col collapsed="false" customWidth="true" hidden="false" outlineLevel="0" max="5" min="5" style="1" width="19.28"/>
    <col collapsed="false" customWidth="true" hidden="false" outlineLevel="0" max="11" min="6" style="1" width="16.85"/>
    <col collapsed="false" customWidth="true" hidden="false" outlineLevel="0" max="12" min="12" style="1" width="2.85"/>
    <col collapsed="false" customWidth="true" hidden="false" outlineLevel="0" max="13" min="13" style="1" width="0.85"/>
    <col collapsed="false" customWidth="true" hidden="false" outlineLevel="0" max="14" min="14" style="1" width="24.85"/>
    <col collapsed="false" customWidth="true" hidden="false" outlineLevel="0" max="15" min="15" style="1" width="0.85"/>
    <col collapsed="false" customWidth="true" hidden="false" outlineLevel="0" max="21" min="16" style="1" width="20.42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8" hidden="false" customHeight="true" outlineLevel="0" collapsed="false">
      <c r="B1" s="6"/>
      <c r="C1" s="6" t="s">
        <v>22</v>
      </c>
      <c r="D1" s="6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</row>
    <row r="2" customFormat="false" ht="36" hidden="false" customHeight="true" outlineLevel="0" collapsed="false">
      <c r="B2" s="18"/>
      <c r="C2" s="7" t="s">
        <v>23</v>
      </c>
      <c r="D2" s="19"/>
      <c r="E2" s="20" t="s">
        <v>6</v>
      </c>
      <c r="F2" s="21" t="s">
        <v>24</v>
      </c>
      <c r="G2" s="20" t="s">
        <v>25</v>
      </c>
      <c r="H2" s="20" t="s">
        <v>26</v>
      </c>
      <c r="I2" s="20" t="s">
        <v>27</v>
      </c>
      <c r="J2" s="20" t="s">
        <v>28</v>
      </c>
      <c r="K2" s="22" t="s">
        <v>29</v>
      </c>
      <c r="L2" s="23"/>
      <c r="M2" s="18"/>
      <c r="N2" s="7" t="s">
        <v>23</v>
      </c>
      <c r="O2" s="18"/>
      <c r="P2" s="20" t="s">
        <v>30</v>
      </c>
      <c r="Q2" s="20" t="s">
        <v>31</v>
      </c>
      <c r="R2" s="24" t="s">
        <v>32</v>
      </c>
      <c r="S2" s="20" t="s">
        <v>33</v>
      </c>
      <c r="T2" s="24" t="s">
        <v>34</v>
      </c>
      <c r="U2" s="22" t="s">
        <v>35</v>
      </c>
    </row>
    <row r="3" customFormat="false" ht="33" hidden="false" customHeight="true" outlineLevel="0" collapsed="false">
      <c r="C3" s="5" t="s">
        <v>36</v>
      </c>
      <c r="E3" s="14" t="n">
        <v>21863</v>
      </c>
      <c r="F3" s="1" t="n">
        <v>413</v>
      </c>
      <c r="G3" s="1" t="n">
        <v>69</v>
      </c>
      <c r="H3" s="1" t="n">
        <v>4590</v>
      </c>
      <c r="I3" s="1" t="n">
        <v>2252</v>
      </c>
      <c r="J3" s="1" t="n">
        <v>2276</v>
      </c>
      <c r="K3" s="1" t="n">
        <v>4109</v>
      </c>
      <c r="N3" s="5" t="s">
        <v>36</v>
      </c>
      <c r="P3" s="14" t="n">
        <v>356</v>
      </c>
      <c r="Q3" s="25" t="n">
        <v>1662</v>
      </c>
      <c r="R3" s="1" t="n">
        <v>892</v>
      </c>
      <c r="S3" s="1" t="n">
        <v>4252</v>
      </c>
      <c r="T3" s="1" t="n">
        <v>941</v>
      </c>
      <c r="U3" s="1" t="n">
        <v>51</v>
      </c>
    </row>
    <row r="4" customFormat="false" ht="20.25" hidden="false" customHeight="true" outlineLevel="0" collapsed="false">
      <c r="C4" s="1" t="s">
        <v>37</v>
      </c>
      <c r="E4" s="14" t="n">
        <v>21875</v>
      </c>
      <c r="F4" s="1" t="n">
        <v>412</v>
      </c>
      <c r="G4" s="1" t="n">
        <v>64</v>
      </c>
      <c r="H4" s="1" t="n">
        <v>4569</v>
      </c>
      <c r="I4" s="1" t="n">
        <v>2207</v>
      </c>
      <c r="J4" s="1" t="n">
        <v>2237</v>
      </c>
      <c r="K4" s="1" t="n">
        <v>4100</v>
      </c>
      <c r="N4" s="1" t="s">
        <v>37</v>
      </c>
      <c r="P4" s="14" t="n">
        <v>360</v>
      </c>
      <c r="Q4" s="25" t="n">
        <v>1666</v>
      </c>
      <c r="R4" s="1" t="n">
        <v>886</v>
      </c>
      <c r="S4" s="1" t="n">
        <v>4371</v>
      </c>
      <c r="T4" s="1" t="n">
        <v>951</v>
      </c>
      <c r="U4" s="1" t="n">
        <v>52</v>
      </c>
    </row>
    <row r="5" customFormat="false" ht="20.25" hidden="false" customHeight="true" outlineLevel="0" collapsed="false">
      <c r="C5" s="1" t="s">
        <v>38</v>
      </c>
      <c r="E5" s="14" t="n">
        <v>21926</v>
      </c>
      <c r="F5" s="1" t="n">
        <v>405</v>
      </c>
      <c r="G5" s="1" t="n">
        <v>63</v>
      </c>
      <c r="H5" s="1" t="n">
        <v>4547</v>
      </c>
      <c r="I5" s="1" t="n">
        <v>2176</v>
      </c>
      <c r="J5" s="1" t="n">
        <v>2190</v>
      </c>
      <c r="K5" s="1" t="n">
        <v>4101</v>
      </c>
      <c r="N5" s="1" t="s">
        <v>38</v>
      </c>
      <c r="P5" s="14" t="n">
        <v>368</v>
      </c>
      <c r="Q5" s="1" t="n">
        <v>1695</v>
      </c>
      <c r="R5" s="1" t="n">
        <v>877</v>
      </c>
      <c r="S5" s="1" t="n">
        <v>4516</v>
      </c>
      <c r="T5" s="1" t="n">
        <v>937</v>
      </c>
      <c r="U5" s="1" t="n">
        <v>51</v>
      </c>
    </row>
    <row r="6" customFormat="false" ht="20.25" hidden="false" customHeight="true" outlineLevel="0" collapsed="false">
      <c r="A6" s="26"/>
      <c r="B6" s="26"/>
      <c r="C6" s="1" t="s">
        <v>39</v>
      </c>
      <c r="E6" s="14" t="n">
        <v>22001</v>
      </c>
      <c r="F6" s="1" t="n">
        <v>406</v>
      </c>
      <c r="G6" s="1" t="n">
        <v>61</v>
      </c>
      <c r="H6" s="1" t="n">
        <v>4525</v>
      </c>
      <c r="I6" s="1" t="n">
        <v>2188</v>
      </c>
      <c r="J6" s="1" t="n">
        <v>2172</v>
      </c>
      <c r="K6" s="1" t="n">
        <v>4076</v>
      </c>
      <c r="N6" s="1" t="s">
        <v>39</v>
      </c>
      <c r="P6" s="14" t="n">
        <v>375</v>
      </c>
      <c r="Q6" s="1" t="n">
        <v>1713</v>
      </c>
      <c r="R6" s="1" t="n">
        <v>880</v>
      </c>
      <c r="S6" s="1" t="n">
        <v>4628</v>
      </c>
      <c r="T6" s="1" t="n">
        <v>924</v>
      </c>
      <c r="U6" s="1" t="n">
        <v>53</v>
      </c>
    </row>
    <row r="7" customFormat="false" ht="24" hidden="false" customHeight="true" outlineLevel="0" collapsed="false">
      <c r="A7" s="26"/>
      <c r="B7" s="26"/>
      <c r="C7" s="1" t="s">
        <v>40</v>
      </c>
      <c r="E7" s="14" t="n">
        <v>22030</v>
      </c>
      <c r="F7" s="1" t="n">
        <v>427</v>
      </c>
      <c r="G7" s="1" t="n">
        <v>61</v>
      </c>
      <c r="H7" s="1" t="n">
        <v>4481</v>
      </c>
      <c r="I7" s="1" t="n">
        <v>2175</v>
      </c>
      <c r="J7" s="1" t="n">
        <v>2150</v>
      </c>
      <c r="K7" s="1" t="n">
        <v>4063</v>
      </c>
      <c r="N7" s="1" t="s">
        <v>40</v>
      </c>
      <c r="P7" s="14" t="n">
        <v>369</v>
      </c>
      <c r="Q7" s="1" t="n">
        <v>1714</v>
      </c>
      <c r="R7" s="1" t="n">
        <v>862</v>
      </c>
      <c r="S7" s="1" t="n">
        <v>4730</v>
      </c>
      <c r="T7" s="1" t="n">
        <v>946</v>
      </c>
      <c r="U7" s="1" t="n">
        <v>52</v>
      </c>
    </row>
    <row r="8" customFormat="false" ht="27" hidden="false" customHeight="true" outlineLevel="0" collapsed="false">
      <c r="C8" s="1" t="s">
        <v>41</v>
      </c>
      <c r="E8" s="14" t="n">
        <v>395</v>
      </c>
      <c r="F8" s="1" t="n">
        <v>4</v>
      </c>
      <c r="G8" s="15" t="s">
        <v>17</v>
      </c>
      <c r="H8" s="1" t="n">
        <v>23</v>
      </c>
      <c r="I8" s="1" t="n">
        <v>36</v>
      </c>
      <c r="J8" s="1" t="n">
        <v>18</v>
      </c>
      <c r="K8" s="1" t="n">
        <v>132</v>
      </c>
      <c r="N8" s="1" t="s">
        <v>41</v>
      </c>
      <c r="P8" s="14" t="n">
        <v>7</v>
      </c>
      <c r="Q8" s="27" t="n">
        <v>37</v>
      </c>
      <c r="R8" s="1" t="n">
        <v>10</v>
      </c>
      <c r="S8" s="1" t="n">
        <v>110</v>
      </c>
      <c r="T8" s="1" t="n">
        <v>15</v>
      </c>
      <c r="U8" s="15" t="n">
        <v>3</v>
      </c>
    </row>
    <row r="9" customFormat="false" ht="20.1" hidden="false" customHeight="true" outlineLevel="0" collapsed="false">
      <c r="C9" s="1" t="s">
        <v>42</v>
      </c>
      <c r="E9" s="14" t="n">
        <v>201</v>
      </c>
      <c r="F9" s="1" t="n">
        <v>5</v>
      </c>
      <c r="G9" s="15" t="s">
        <v>17</v>
      </c>
      <c r="H9" s="1" t="n">
        <v>15</v>
      </c>
      <c r="I9" s="1" t="n">
        <v>25</v>
      </c>
      <c r="J9" s="1" t="n">
        <v>15</v>
      </c>
      <c r="K9" s="1" t="n">
        <v>67</v>
      </c>
      <c r="N9" s="1" t="s">
        <v>42</v>
      </c>
      <c r="P9" s="28" t="s">
        <v>17</v>
      </c>
      <c r="Q9" s="27" t="n">
        <v>18</v>
      </c>
      <c r="R9" s="1" t="n">
        <v>8</v>
      </c>
      <c r="S9" s="1" t="n">
        <v>40</v>
      </c>
      <c r="T9" s="1" t="n">
        <v>8</v>
      </c>
      <c r="U9" s="15" t="s">
        <v>17</v>
      </c>
    </row>
    <row r="10" customFormat="false" ht="20.1" hidden="false" customHeight="true" outlineLevel="0" collapsed="false">
      <c r="C10" s="1" t="s">
        <v>43</v>
      </c>
      <c r="E10" s="14" t="n">
        <v>10552</v>
      </c>
      <c r="F10" s="1" t="n">
        <v>229</v>
      </c>
      <c r="G10" s="1" t="n">
        <v>17</v>
      </c>
      <c r="H10" s="1" t="n">
        <v>1896</v>
      </c>
      <c r="I10" s="1" t="n">
        <v>971</v>
      </c>
      <c r="J10" s="1" t="n">
        <v>825</v>
      </c>
      <c r="K10" s="1" t="n">
        <v>2267</v>
      </c>
      <c r="N10" s="1" t="s">
        <v>43</v>
      </c>
      <c r="P10" s="14" t="n">
        <v>250</v>
      </c>
      <c r="Q10" s="27" t="n">
        <v>929</v>
      </c>
      <c r="R10" s="1" t="n">
        <v>312</v>
      </c>
      <c r="S10" s="1" t="n">
        <v>2306</v>
      </c>
      <c r="T10" s="1" t="n">
        <v>530</v>
      </c>
      <c r="U10" s="1" t="n">
        <v>20</v>
      </c>
    </row>
    <row r="11" customFormat="false" ht="20.1" hidden="false" customHeight="true" outlineLevel="0" collapsed="false">
      <c r="C11" s="1" t="s">
        <v>44</v>
      </c>
      <c r="E11" s="14" t="n">
        <v>3517</v>
      </c>
      <c r="F11" s="1" t="n">
        <v>91</v>
      </c>
      <c r="G11" s="1" t="n">
        <v>10</v>
      </c>
      <c r="H11" s="1" t="n">
        <v>935</v>
      </c>
      <c r="I11" s="1" t="n">
        <v>324</v>
      </c>
      <c r="J11" s="1" t="n">
        <v>299</v>
      </c>
      <c r="K11" s="1" t="n">
        <v>635</v>
      </c>
      <c r="N11" s="1" t="s">
        <v>44</v>
      </c>
      <c r="P11" s="14" t="n">
        <v>41</v>
      </c>
      <c r="Q11" s="27" t="n">
        <v>249</v>
      </c>
      <c r="R11" s="1" t="n">
        <v>133</v>
      </c>
      <c r="S11" s="1" t="n">
        <v>639</v>
      </c>
      <c r="T11" s="1" t="n">
        <v>157</v>
      </c>
      <c r="U11" s="1" t="n">
        <v>4</v>
      </c>
    </row>
    <row r="12" customFormat="false" ht="20.1" hidden="false" customHeight="true" outlineLevel="0" collapsed="false">
      <c r="C12" s="1" t="s">
        <v>45</v>
      </c>
      <c r="E12" s="14" t="n">
        <v>4995</v>
      </c>
      <c r="F12" s="1" t="n">
        <v>64</v>
      </c>
      <c r="G12" s="1" t="n">
        <v>19</v>
      </c>
      <c r="H12" s="1" t="n">
        <v>750</v>
      </c>
      <c r="I12" s="1" t="n">
        <v>552</v>
      </c>
      <c r="J12" s="1" t="n">
        <v>743</v>
      </c>
      <c r="K12" s="1" t="n">
        <v>769</v>
      </c>
      <c r="N12" s="1" t="s">
        <v>45</v>
      </c>
      <c r="P12" s="14" t="n">
        <v>50</v>
      </c>
      <c r="Q12" s="27" t="n">
        <v>348</v>
      </c>
      <c r="R12" s="1" t="n">
        <v>277</v>
      </c>
      <c r="S12" s="1" t="n">
        <v>1269</v>
      </c>
      <c r="T12" s="1" t="n">
        <v>137</v>
      </c>
      <c r="U12" s="1" t="n">
        <v>17</v>
      </c>
    </row>
    <row r="13" customFormat="false" ht="20.1" hidden="false" customHeight="true" outlineLevel="0" collapsed="false">
      <c r="C13" s="1" t="s">
        <v>46</v>
      </c>
      <c r="E13" s="14" t="n">
        <v>1824</v>
      </c>
      <c r="F13" s="1" t="n">
        <v>18</v>
      </c>
      <c r="G13" s="1" t="n">
        <v>14</v>
      </c>
      <c r="H13" s="1" t="n">
        <v>799</v>
      </c>
      <c r="I13" s="1" t="n">
        <v>188</v>
      </c>
      <c r="J13" s="1" t="n">
        <v>183</v>
      </c>
      <c r="K13" s="1" t="n">
        <v>149</v>
      </c>
      <c r="N13" s="1" t="s">
        <v>46</v>
      </c>
      <c r="P13" s="14" t="n">
        <v>7</v>
      </c>
      <c r="Q13" s="27" t="n">
        <v>76</v>
      </c>
      <c r="R13" s="1" t="n">
        <v>71</v>
      </c>
      <c r="S13" s="1" t="n">
        <v>257</v>
      </c>
      <c r="T13" s="1" t="n">
        <v>55</v>
      </c>
      <c r="U13" s="1" t="n">
        <v>7</v>
      </c>
    </row>
    <row r="14" customFormat="false" ht="20.1" hidden="false" customHeight="true" outlineLevel="0" collapsed="false">
      <c r="C14" s="1" t="s">
        <v>47</v>
      </c>
      <c r="E14" s="14" t="n">
        <v>371</v>
      </c>
      <c r="F14" s="1" t="n">
        <v>14</v>
      </c>
      <c r="G14" s="15" t="n">
        <v>1</v>
      </c>
      <c r="H14" s="1" t="n">
        <v>54</v>
      </c>
      <c r="I14" s="1" t="n">
        <v>53</v>
      </c>
      <c r="J14" s="1" t="n">
        <v>52</v>
      </c>
      <c r="K14" s="1" t="n">
        <v>34</v>
      </c>
      <c r="N14" s="1" t="s">
        <v>47</v>
      </c>
      <c r="P14" s="14" t="n">
        <v>5</v>
      </c>
      <c r="Q14" s="27" t="n">
        <v>36</v>
      </c>
      <c r="R14" s="1" t="n">
        <v>26</v>
      </c>
      <c r="S14" s="1" t="n">
        <v>69</v>
      </c>
      <c r="T14" s="1" t="n">
        <v>27</v>
      </c>
      <c r="U14" s="15" t="s">
        <v>17</v>
      </c>
    </row>
    <row r="15" customFormat="false" ht="20.1" hidden="false" customHeight="true" outlineLevel="0" collapsed="false">
      <c r="C15" s="1" t="s">
        <v>48</v>
      </c>
      <c r="E15" s="14" t="n">
        <v>156</v>
      </c>
      <c r="F15" s="1" t="n">
        <v>2</v>
      </c>
      <c r="G15" s="15" t="s">
        <v>17</v>
      </c>
      <c r="H15" s="1" t="n">
        <v>9</v>
      </c>
      <c r="I15" s="1" t="n">
        <v>22</v>
      </c>
      <c r="J15" s="1" t="n">
        <v>15</v>
      </c>
      <c r="K15" s="1" t="n">
        <v>9</v>
      </c>
      <c r="N15" s="1" t="s">
        <v>48</v>
      </c>
      <c r="P15" s="14" t="n">
        <v>5</v>
      </c>
      <c r="Q15" s="27" t="n">
        <v>18</v>
      </c>
      <c r="R15" s="1" t="n">
        <v>21</v>
      </c>
      <c r="S15" s="1" t="n">
        <v>39</v>
      </c>
      <c r="T15" s="1" t="n">
        <v>15</v>
      </c>
      <c r="U15" s="1" t="n">
        <v>1</v>
      </c>
    </row>
    <row r="16" customFormat="false" ht="20.1" hidden="false" customHeight="true" outlineLevel="0" collapsed="false">
      <c r="C16" s="1" t="s">
        <v>49</v>
      </c>
      <c r="E16" s="14" t="n">
        <v>11</v>
      </c>
      <c r="F16" s="15" t="s">
        <v>17</v>
      </c>
      <c r="G16" s="15" t="s">
        <v>17</v>
      </c>
      <c r="H16" s="15" t="s">
        <v>17</v>
      </c>
      <c r="I16" s="15" t="n">
        <v>2</v>
      </c>
      <c r="J16" s="15" t="s">
        <v>17</v>
      </c>
      <c r="K16" s="1" t="n">
        <v>1</v>
      </c>
      <c r="N16" s="1" t="s">
        <v>49</v>
      </c>
      <c r="P16" s="28" t="s">
        <v>17</v>
      </c>
      <c r="Q16" s="27" t="n">
        <v>3</v>
      </c>
      <c r="R16" s="1" t="n">
        <v>4</v>
      </c>
      <c r="S16" s="15" t="s">
        <v>17</v>
      </c>
      <c r="T16" s="1" t="n">
        <v>1</v>
      </c>
      <c r="U16" s="15" t="s">
        <v>17</v>
      </c>
    </row>
    <row r="17" customFormat="false" ht="21.75" hidden="false" customHeight="true" outlineLevel="0" collapsed="false">
      <c r="C17" s="1" t="s">
        <v>50</v>
      </c>
      <c r="E17" s="14" t="n">
        <v>8</v>
      </c>
      <c r="F17" s="15" t="s">
        <v>17</v>
      </c>
      <c r="G17" s="15" t="s">
        <v>17</v>
      </c>
      <c r="H17" s="15" t="s">
        <v>17</v>
      </c>
      <c r="I17" s="15" t="n">
        <v>2</v>
      </c>
      <c r="J17" s="15" t="s">
        <v>17</v>
      </c>
      <c r="K17" s="15" t="s">
        <v>17</v>
      </c>
      <c r="L17" s="15"/>
      <c r="M17" s="6"/>
      <c r="N17" s="6" t="s">
        <v>50</v>
      </c>
      <c r="O17" s="6"/>
      <c r="P17" s="16" t="n">
        <v>4</v>
      </c>
      <c r="Q17" s="29" t="s">
        <v>17</v>
      </c>
      <c r="R17" s="17" t="s">
        <v>17</v>
      </c>
      <c r="S17" s="17" t="n">
        <v>1</v>
      </c>
      <c r="T17" s="17" t="n">
        <v>1</v>
      </c>
      <c r="U17" s="17" t="s">
        <v>17</v>
      </c>
    </row>
    <row r="18" customFormat="false" ht="15" hidden="false" customHeight="true" outlineLevel="0" collapsed="false">
      <c r="N18" s="5" t="s">
        <v>51</v>
      </c>
    </row>
  </sheetData>
  <mergeCells count="1">
    <mergeCell ref="C1:F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6T06:52:01Z</cp:lastPrinted>
  <dcterms:modified xsi:type="dcterms:W3CDTF">2009-01-06T06:54:05Z</dcterms:modified>
  <cp:revision>0</cp:revision>
  <dc:subject/>
  <dc:title/>
</cp:coreProperties>
</file>