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月別" sheetId="1" state="visible" r:id="rId2"/>
    <sheet name="(2)住所地別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             ２４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    数</t>
  </si>
  <si>
    <t xml:space="preserve">男</t>
  </si>
  <si>
    <t xml:space="preserve">女</t>
  </si>
  <si>
    <r>
      <rPr>
        <sz val="12"/>
        <rFont val="Noto Sans"/>
        <family val="2"/>
      </rPr>
      <t xml:space="preserve">平 成 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年  </t>
    </r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移動前の住所地別</t>
    </r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総数</t>
  </si>
  <si>
    <t xml:space="preserve">＃男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 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北海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 </t>
  </si>
  <si>
    <t xml:space="preserve">群    馬</t>
  </si>
  <si>
    <t xml:space="preserve">埼    玉 </t>
  </si>
  <si>
    <t xml:space="preserve">千    葉</t>
  </si>
  <si>
    <t xml:space="preserve">東    京</t>
  </si>
  <si>
    <t xml:space="preserve">神奈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資料　総務省統計局「住民基本台帳人口移動報告年報」</t>
  </si>
  <si>
    <t xml:space="preserve">   単位：人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 </t>
  </si>
  <si>
    <t xml:space="preserve">兵    庫</t>
  </si>
  <si>
    <t xml:space="preserve">奈    良</t>
  </si>
  <si>
    <t xml:space="preserve">和歌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-</t>
  </si>
  <si>
    <t xml:space="preserve">熊    本</t>
  </si>
  <si>
    <t xml:space="preserve">大    分</t>
  </si>
  <si>
    <t xml:space="preserve">宮    崎</t>
  </si>
  <si>
    <t xml:space="preserve">鹿児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C1" s="2"/>
      <c r="J1" s="3" t="s">
        <v>1</v>
      </c>
      <c r="K1" s="4"/>
    </row>
    <row r="2" customFormat="false" ht="33" hidden="false" customHeight="true" outlineLevel="0" collapsed="false">
      <c r="B2" s="5" t="s">
        <v>2</v>
      </c>
      <c r="C2" s="5"/>
      <c r="D2" s="5"/>
      <c r="E2" s="5"/>
    </row>
    <row r="3" customFormat="false" ht="16.5" hidden="false" customHeight="true" outlineLevel="0" collapsed="false">
      <c r="B3" s="5" t="s">
        <v>3</v>
      </c>
    </row>
    <row r="4" customFormat="false" ht="33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33" hidden="false" customHeight="true" outlineLevel="0" collapsed="false">
      <c r="B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</row>
    <row r="6" customFormat="false" ht="16.5" hidden="false" customHeight="true" outlineLevel="0" collapsed="false">
      <c r="A6" s="11"/>
      <c r="B6" s="8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3" t="s">
        <v>11</v>
      </c>
      <c r="I6" s="13" t="s">
        <v>12</v>
      </c>
      <c r="J6" s="13" t="s">
        <v>10</v>
      </c>
      <c r="K6" s="13" t="s">
        <v>11</v>
      </c>
      <c r="L6" s="13" t="s">
        <v>12</v>
      </c>
    </row>
    <row r="7" customFormat="false" ht="16.5" hidden="false" customHeight="true" outlineLevel="0" collapsed="false">
      <c r="B7" s="5" t="s">
        <v>13</v>
      </c>
      <c r="C7" s="14"/>
      <c r="D7" s="15" t="n">
        <v>30984</v>
      </c>
      <c r="E7" s="1" t="n">
        <v>17711</v>
      </c>
      <c r="F7" s="1" t="n">
        <v>13213</v>
      </c>
      <c r="G7" s="1" t="n">
        <v>35913</v>
      </c>
      <c r="H7" s="1" t="n">
        <v>20088</v>
      </c>
      <c r="I7" s="1" t="n">
        <v>15825</v>
      </c>
      <c r="J7" s="1" t="n">
        <v>-4929</v>
      </c>
      <c r="K7" s="1" t="n">
        <v>-2317</v>
      </c>
      <c r="L7" s="1" t="n">
        <v>-2612</v>
      </c>
    </row>
    <row r="8" customFormat="false" ht="15.75" hidden="false" customHeight="true" outlineLevel="0" collapsed="false">
      <c r="B8" s="1" t="s">
        <v>14</v>
      </c>
      <c r="C8" s="14"/>
      <c r="D8" s="15" t="n">
        <v>29998</v>
      </c>
      <c r="E8" s="1" t="n">
        <v>17188</v>
      </c>
      <c r="F8" s="1" t="n">
        <v>12810</v>
      </c>
      <c r="G8" s="1" t="n">
        <v>35205</v>
      </c>
      <c r="H8" s="1" t="n">
        <v>19660</v>
      </c>
      <c r="I8" s="1" t="n">
        <v>15545</v>
      </c>
      <c r="J8" s="1" t="n">
        <v>-5207</v>
      </c>
      <c r="K8" s="1" t="n">
        <v>-2472</v>
      </c>
      <c r="L8" s="1" t="n">
        <v>-2735</v>
      </c>
    </row>
    <row r="9" customFormat="false" ht="16.5" hidden="false" customHeight="true" outlineLevel="0" collapsed="false">
      <c r="B9" s="1" t="s">
        <v>15</v>
      </c>
      <c r="C9" s="14"/>
      <c r="D9" s="15" t="n">
        <v>28981</v>
      </c>
      <c r="E9" s="1" t="n">
        <v>16647</v>
      </c>
      <c r="F9" s="1" t="n">
        <v>12334</v>
      </c>
      <c r="G9" s="1" t="n">
        <v>34814</v>
      </c>
      <c r="H9" s="1" t="n">
        <v>19522</v>
      </c>
      <c r="I9" s="1" t="n">
        <v>15292</v>
      </c>
      <c r="J9" s="1" t="n">
        <v>-5833</v>
      </c>
      <c r="K9" s="1" t="n">
        <v>-2875</v>
      </c>
      <c r="L9" s="1" t="n">
        <v>-2958</v>
      </c>
    </row>
    <row r="10" customFormat="false" ht="16.5" hidden="false" customHeight="true" outlineLevel="0" collapsed="false">
      <c r="B10" s="1" t="s">
        <v>16</v>
      </c>
      <c r="C10" s="14"/>
      <c r="D10" s="15" t="n">
        <v>27213</v>
      </c>
      <c r="E10" s="1" t="n">
        <v>15584</v>
      </c>
      <c r="F10" s="1" t="n">
        <v>11629</v>
      </c>
      <c r="G10" s="1" t="n">
        <v>35434</v>
      </c>
      <c r="H10" s="1" t="n">
        <v>20117</v>
      </c>
      <c r="I10" s="1" t="n">
        <v>15317</v>
      </c>
      <c r="J10" s="1" t="n">
        <v>-8221</v>
      </c>
      <c r="K10" s="1" t="n">
        <v>-4533</v>
      </c>
      <c r="L10" s="1" t="n">
        <v>-3688</v>
      </c>
    </row>
    <row r="11" customFormat="false" ht="18" hidden="false" customHeight="true" outlineLevel="0" collapsed="false">
      <c r="B11" s="1" t="s">
        <v>17</v>
      </c>
      <c r="C11" s="14"/>
      <c r="D11" s="15" t="n">
        <v>26228</v>
      </c>
      <c r="E11" s="1" t="n">
        <v>14898</v>
      </c>
      <c r="F11" s="1" t="n">
        <v>11330</v>
      </c>
      <c r="G11" s="1" t="n">
        <v>35828</v>
      </c>
      <c r="H11" s="1" t="n">
        <v>20300</v>
      </c>
      <c r="I11" s="1" t="n">
        <v>15528</v>
      </c>
      <c r="J11" s="1" t="n">
        <v>-9600</v>
      </c>
      <c r="K11" s="1" t="n">
        <v>-5402</v>
      </c>
      <c r="L11" s="1" t="n">
        <v>-4198</v>
      </c>
    </row>
    <row r="12" customFormat="false" ht="33" hidden="false" customHeight="true" outlineLevel="0" collapsed="false">
      <c r="B12" s="1" t="s">
        <v>18</v>
      </c>
      <c r="C12" s="14"/>
      <c r="D12" s="15" t="n">
        <v>26029</v>
      </c>
      <c r="E12" s="1" t="n">
        <v>15109</v>
      </c>
      <c r="F12" s="1" t="n">
        <v>10920</v>
      </c>
      <c r="G12" s="1" t="n">
        <v>36093</v>
      </c>
      <c r="H12" s="1" t="n">
        <v>20359</v>
      </c>
      <c r="I12" s="1" t="n">
        <v>15734</v>
      </c>
      <c r="J12" s="1" t="n">
        <v>-10064</v>
      </c>
      <c r="K12" s="1" t="n">
        <v>-5250</v>
      </c>
      <c r="L12" s="1" t="n">
        <v>-4814</v>
      </c>
    </row>
    <row r="13" customFormat="false" ht="33" hidden="false" customHeight="true" outlineLevel="0" collapsed="false">
      <c r="B13" s="16" t="s">
        <v>19</v>
      </c>
      <c r="C13" s="16"/>
      <c r="D13" s="15" t="n">
        <f aca="false">SUM(E13:F13)</f>
        <v>1390</v>
      </c>
      <c r="E13" s="1" t="n">
        <v>816</v>
      </c>
      <c r="F13" s="1" t="n">
        <v>574</v>
      </c>
      <c r="G13" s="1" t="n">
        <f aca="false">SUM(H13:I13)</f>
        <v>1757</v>
      </c>
      <c r="H13" s="1" t="n">
        <v>942</v>
      </c>
      <c r="I13" s="1" t="n">
        <v>815</v>
      </c>
      <c r="J13" s="1" t="n">
        <f aca="false">SUM(K13:L13)</f>
        <v>-367</v>
      </c>
      <c r="K13" s="1" t="n">
        <f aca="false">E13-H13</f>
        <v>-126</v>
      </c>
      <c r="L13" s="1" t="n">
        <f aca="false">F13-I13</f>
        <v>-241</v>
      </c>
    </row>
    <row r="14" customFormat="false" ht="16.5" hidden="false" customHeight="true" outlineLevel="0" collapsed="false">
      <c r="B14" s="14" t="s">
        <v>20</v>
      </c>
      <c r="C14" s="14"/>
      <c r="D14" s="15" t="n">
        <f aca="false">SUM(E14:F14)</f>
        <v>1394</v>
      </c>
      <c r="E14" s="1" t="n">
        <v>806</v>
      </c>
      <c r="F14" s="1" t="n">
        <v>588</v>
      </c>
      <c r="G14" s="1" t="n">
        <f aca="false">SUM(H14:I14)</f>
        <v>1773</v>
      </c>
      <c r="H14" s="1" t="n">
        <v>1002</v>
      </c>
      <c r="I14" s="1" t="n">
        <v>771</v>
      </c>
      <c r="J14" s="1" t="n">
        <f aca="false">SUM(K14:L14)</f>
        <v>-379</v>
      </c>
      <c r="K14" s="1" t="n">
        <f aca="false">E14-H14</f>
        <v>-196</v>
      </c>
      <c r="L14" s="1" t="n">
        <f aca="false">F14-I14</f>
        <v>-183</v>
      </c>
    </row>
    <row r="15" customFormat="false" ht="16.5" hidden="false" customHeight="true" outlineLevel="0" collapsed="false">
      <c r="B15" s="14" t="s">
        <v>21</v>
      </c>
      <c r="C15" s="14"/>
      <c r="D15" s="15" t="n">
        <f aca="false">SUM(E15:F15)</f>
        <v>4498</v>
      </c>
      <c r="E15" s="1" t="n">
        <v>2518</v>
      </c>
      <c r="F15" s="1" t="n">
        <v>1980</v>
      </c>
      <c r="G15" s="1" t="n">
        <f aca="false">SUM(H15:I15)</f>
        <v>7483</v>
      </c>
      <c r="H15" s="1" t="n">
        <v>3867</v>
      </c>
      <c r="I15" s="1" t="n">
        <v>3616</v>
      </c>
      <c r="J15" s="1" t="n">
        <f aca="false">SUM(K15:L15)</f>
        <v>-2985</v>
      </c>
      <c r="K15" s="1" t="n">
        <f aca="false">E15-H15</f>
        <v>-1349</v>
      </c>
      <c r="L15" s="1" t="n">
        <f aca="false">F15-I15</f>
        <v>-1636</v>
      </c>
    </row>
    <row r="16" customFormat="false" ht="16.5" hidden="false" customHeight="true" outlineLevel="0" collapsed="false">
      <c r="B16" s="14" t="s">
        <v>22</v>
      </c>
      <c r="C16" s="14"/>
      <c r="D16" s="15" t="n">
        <f aca="false">SUM(E16:F16)</f>
        <v>5767</v>
      </c>
      <c r="E16" s="1" t="n">
        <v>3453</v>
      </c>
      <c r="F16" s="1" t="n">
        <v>2314</v>
      </c>
      <c r="G16" s="1" t="n">
        <f aca="false">SUM(H16:I16)</f>
        <v>8349</v>
      </c>
      <c r="H16" s="1" t="n">
        <v>4858</v>
      </c>
      <c r="I16" s="1" t="n">
        <v>3491</v>
      </c>
      <c r="J16" s="1" t="n">
        <f aca="false">SUM(K16:L16)</f>
        <v>-2582</v>
      </c>
      <c r="K16" s="1" t="n">
        <f aca="false">E16-H16</f>
        <v>-1405</v>
      </c>
      <c r="L16" s="1" t="n">
        <f aca="false">F16-I16</f>
        <v>-1177</v>
      </c>
    </row>
    <row r="17" customFormat="false" ht="16.5" hidden="false" customHeight="true" outlineLevel="0" collapsed="false">
      <c r="B17" s="14" t="s">
        <v>23</v>
      </c>
      <c r="C17" s="14"/>
      <c r="D17" s="15" t="n">
        <f aca="false">SUM(E17:F17)</f>
        <v>1722</v>
      </c>
      <c r="E17" s="1" t="n">
        <v>966</v>
      </c>
      <c r="F17" s="1" t="n">
        <v>756</v>
      </c>
      <c r="G17" s="1" t="n">
        <f aca="false">SUM(H17:I17)</f>
        <v>2439</v>
      </c>
      <c r="H17" s="1" t="n">
        <v>1362</v>
      </c>
      <c r="I17" s="1" t="n">
        <v>1077</v>
      </c>
      <c r="J17" s="1" t="n">
        <f aca="false">SUM(K17:L17)</f>
        <v>-717</v>
      </c>
      <c r="K17" s="1" t="n">
        <f aca="false">E17-H17</f>
        <v>-396</v>
      </c>
      <c r="L17" s="1" t="n">
        <f aca="false">F17-I17</f>
        <v>-321</v>
      </c>
    </row>
    <row r="18" customFormat="false" ht="16.5" hidden="false" customHeight="true" outlineLevel="0" collapsed="false">
      <c r="B18" s="14" t="s">
        <v>24</v>
      </c>
      <c r="C18" s="14"/>
      <c r="D18" s="15" t="n">
        <f aca="false">SUM(E18:F18)</f>
        <v>1242</v>
      </c>
      <c r="E18" s="1" t="n">
        <v>723</v>
      </c>
      <c r="F18" s="1" t="n">
        <v>519</v>
      </c>
      <c r="G18" s="1" t="n">
        <f aca="false">SUM(H18:I18)</f>
        <v>1811</v>
      </c>
      <c r="H18" s="1" t="n">
        <v>1040</v>
      </c>
      <c r="I18" s="1" t="n">
        <v>771</v>
      </c>
      <c r="J18" s="1" t="n">
        <f aca="false">SUM(K18:L18)</f>
        <v>-569</v>
      </c>
      <c r="K18" s="1" t="n">
        <f aca="false">E18-H18</f>
        <v>-317</v>
      </c>
      <c r="L18" s="1" t="n">
        <f aca="false">F18-I18</f>
        <v>-252</v>
      </c>
    </row>
    <row r="19" customFormat="false" ht="33" hidden="false" customHeight="true" outlineLevel="0" collapsed="false">
      <c r="B19" s="14" t="s">
        <v>25</v>
      </c>
      <c r="C19" s="14"/>
      <c r="D19" s="15" t="n">
        <f aca="false">SUM(E19:F19)</f>
        <v>1836</v>
      </c>
      <c r="E19" s="1" t="n">
        <v>1107</v>
      </c>
      <c r="F19" s="1" t="n">
        <v>729</v>
      </c>
      <c r="G19" s="1" t="n">
        <f aca="false">SUM(H19:I19)</f>
        <v>2621</v>
      </c>
      <c r="H19" s="1" t="n">
        <v>1618</v>
      </c>
      <c r="I19" s="1" t="n">
        <v>1003</v>
      </c>
      <c r="J19" s="1" t="n">
        <f aca="false">SUM(K19:L19)</f>
        <v>-785</v>
      </c>
      <c r="K19" s="1" t="n">
        <f aca="false">E19-H19</f>
        <v>-511</v>
      </c>
      <c r="L19" s="1" t="n">
        <f aca="false">F19-I19</f>
        <v>-274</v>
      </c>
    </row>
    <row r="20" customFormat="false" ht="16.5" hidden="false" customHeight="true" outlineLevel="0" collapsed="false">
      <c r="B20" s="14" t="s">
        <v>26</v>
      </c>
      <c r="C20" s="14"/>
      <c r="D20" s="15" t="n">
        <f aca="false">SUM(E20:F20)</f>
        <v>2266</v>
      </c>
      <c r="E20" s="1" t="n">
        <v>1351</v>
      </c>
      <c r="F20" s="1" t="n">
        <v>915</v>
      </c>
      <c r="G20" s="1" t="n">
        <f aca="false">SUM(H20:I20)</f>
        <v>2716</v>
      </c>
      <c r="H20" s="1" t="n">
        <v>1562</v>
      </c>
      <c r="I20" s="1" t="n">
        <v>1154</v>
      </c>
      <c r="J20" s="1" t="n">
        <f aca="false">SUM(K20:L20)</f>
        <v>-450</v>
      </c>
      <c r="K20" s="1" t="n">
        <f aca="false">E20-H20</f>
        <v>-211</v>
      </c>
      <c r="L20" s="1" t="n">
        <f aca="false">F20-I20</f>
        <v>-239</v>
      </c>
    </row>
    <row r="21" customFormat="false" ht="16.5" hidden="false" customHeight="true" outlineLevel="0" collapsed="false">
      <c r="B21" s="14" t="s">
        <v>27</v>
      </c>
      <c r="C21" s="14"/>
      <c r="D21" s="15" t="n">
        <f aca="false">SUM(E21:F21)</f>
        <v>1456</v>
      </c>
      <c r="E21" s="1" t="n">
        <v>837</v>
      </c>
      <c r="F21" s="1" t="n">
        <v>619</v>
      </c>
      <c r="G21" s="1" t="n">
        <f aca="false">SUM(H21:I21)</f>
        <v>1763</v>
      </c>
      <c r="H21" s="1" t="n">
        <v>1021</v>
      </c>
      <c r="I21" s="1" t="n">
        <v>742</v>
      </c>
      <c r="J21" s="1" t="n">
        <f aca="false">SUM(K21:L21)</f>
        <v>-307</v>
      </c>
      <c r="K21" s="1" t="n">
        <f aca="false">E21-H21</f>
        <v>-184</v>
      </c>
      <c r="L21" s="1" t="n">
        <f aca="false">F21-I21</f>
        <v>-123</v>
      </c>
    </row>
    <row r="22" customFormat="false" ht="16.5" hidden="false" customHeight="true" outlineLevel="0" collapsed="false">
      <c r="B22" s="14" t="s">
        <v>28</v>
      </c>
      <c r="C22" s="14"/>
      <c r="D22" s="15" t="n">
        <f aca="false">SUM(E22:F22)</f>
        <v>1880</v>
      </c>
      <c r="E22" s="1" t="n">
        <v>1043</v>
      </c>
      <c r="F22" s="1" t="n">
        <v>837</v>
      </c>
      <c r="G22" s="1" t="n">
        <f aca="false">SUM(H22:I22)</f>
        <v>2211</v>
      </c>
      <c r="H22" s="1" t="n">
        <v>1285</v>
      </c>
      <c r="I22" s="1" t="n">
        <v>926</v>
      </c>
      <c r="J22" s="1" t="n">
        <f aca="false">SUM(K22:L22)</f>
        <v>-331</v>
      </c>
      <c r="K22" s="1" t="n">
        <f aca="false">E22-H22</f>
        <v>-242</v>
      </c>
      <c r="L22" s="1" t="n">
        <f aca="false">F22-I22</f>
        <v>-89</v>
      </c>
    </row>
    <row r="23" customFormat="false" ht="16.5" hidden="false" customHeight="true" outlineLevel="0" collapsed="false">
      <c r="B23" s="14" t="s">
        <v>29</v>
      </c>
      <c r="C23" s="14"/>
      <c r="D23" s="15" t="n">
        <f aca="false">SUM(E23:F23)</f>
        <v>1251</v>
      </c>
      <c r="E23" s="1" t="n">
        <v>738</v>
      </c>
      <c r="F23" s="1" t="n">
        <v>513</v>
      </c>
      <c r="G23" s="1" t="n">
        <f aca="false">SUM(H23:I23)</f>
        <v>1605</v>
      </c>
      <c r="H23" s="1" t="n">
        <v>920</v>
      </c>
      <c r="I23" s="1" t="n">
        <v>685</v>
      </c>
      <c r="J23" s="1" t="n">
        <f aca="false">SUM(K23:L23)</f>
        <v>-354</v>
      </c>
      <c r="K23" s="1" t="n">
        <f aca="false">E23-H23</f>
        <v>-182</v>
      </c>
      <c r="L23" s="1" t="n">
        <f aca="false">F23-I23</f>
        <v>-172</v>
      </c>
    </row>
    <row r="24" customFormat="false" ht="16.5" hidden="false" customHeight="true" outlineLevel="0" collapsed="false">
      <c r="A24" s="6"/>
      <c r="B24" s="17" t="s">
        <v>30</v>
      </c>
      <c r="C24" s="17"/>
      <c r="D24" s="18" t="n">
        <f aca="false">SUM(E24:F24)</f>
        <v>1327</v>
      </c>
      <c r="E24" s="6" t="n">
        <v>751</v>
      </c>
      <c r="F24" s="6" t="n">
        <v>576</v>
      </c>
      <c r="G24" s="6" t="n">
        <f aca="false">SUM(H24:I24)</f>
        <v>1565</v>
      </c>
      <c r="H24" s="6" t="n">
        <v>882</v>
      </c>
      <c r="I24" s="6" t="n">
        <v>683</v>
      </c>
      <c r="J24" s="6" t="n">
        <f aca="false">SUM(K24:L24)</f>
        <v>-238</v>
      </c>
      <c r="K24" s="6" t="n">
        <f aca="false">E24-H24</f>
        <v>-131</v>
      </c>
      <c r="L24" s="6" t="n">
        <f aca="false">F24-I24</f>
        <v>-107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5">
    <mergeCell ref="B2:E2"/>
    <mergeCell ref="B5:B6"/>
    <mergeCell ref="D5:F5"/>
    <mergeCell ref="G5:I5"/>
    <mergeCell ref="J5:L5"/>
  </mergeCells>
  <printOptions headings="false" gridLines="false" gridLinesSet="true" horizontalCentered="false" verticalCentered="false"/>
  <pageMargins left="0.590277777777778" right="0.39375" top="0.4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7" min="4" style="1" width="10.99"/>
    <col collapsed="false" customWidth="true" hidden="false" outlineLevel="0" max="8" min="8" style="1" width="13.7"/>
    <col collapsed="false" customWidth="true" hidden="false" outlineLevel="0" max="10" min="9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6" min="13" style="1" width="10.99"/>
    <col collapsed="false" customWidth="true" hidden="false" outlineLevel="0" max="17" min="17" style="1" width="13.7"/>
    <col collapsed="false" customWidth="true" hidden="false" outlineLevel="0" max="18" min="18" style="1" width="0.85"/>
    <col collapsed="false" customWidth="false" hidden="false" outlineLevel="0" max="257" min="19" style="1" width="8.56"/>
  </cols>
  <sheetData>
    <row r="1" customFormat="false" ht="16.5" hidden="false" customHeight="true" outlineLevel="0" collapsed="false">
      <c r="A1" s="6"/>
      <c r="B1" s="6" t="s">
        <v>31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8" t="s">
        <v>32</v>
      </c>
      <c r="D2" s="19" t="s">
        <v>33</v>
      </c>
      <c r="E2" s="19"/>
      <c r="F2" s="19" t="s">
        <v>34</v>
      </c>
      <c r="G2" s="19"/>
      <c r="H2" s="20" t="s">
        <v>35</v>
      </c>
      <c r="I2" s="21"/>
      <c r="K2" s="22"/>
      <c r="M2" s="23"/>
      <c r="N2" s="23"/>
      <c r="O2" s="23"/>
      <c r="P2" s="23"/>
      <c r="Q2" s="24"/>
    </row>
    <row r="3" customFormat="false" ht="16.5" hidden="false" customHeight="true" outlineLevel="0" collapsed="false">
      <c r="A3" s="11"/>
      <c r="B3" s="8"/>
      <c r="C3" s="11"/>
      <c r="D3" s="25" t="s">
        <v>36</v>
      </c>
      <c r="E3" s="25" t="s">
        <v>37</v>
      </c>
      <c r="F3" s="25" t="s">
        <v>36</v>
      </c>
      <c r="G3" s="25" t="s">
        <v>37</v>
      </c>
      <c r="H3" s="20"/>
      <c r="I3" s="11"/>
      <c r="K3" s="22"/>
      <c r="M3" s="22"/>
      <c r="N3" s="22"/>
      <c r="O3" s="22"/>
      <c r="P3" s="22"/>
      <c r="Q3" s="24"/>
    </row>
    <row r="4" customFormat="false" ht="33" hidden="false" customHeight="true" outlineLevel="0" collapsed="false">
      <c r="B4" s="5" t="s">
        <v>38</v>
      </c>
      <c r="C4" s="14"/>
      <c r="D4" s="15" t="n">
        <v>30984</v>
      </c>
      <c r="E4" s="1" t="n">
        <v>17771</v>
      </c>
      <c r="F4" s="1" t="n">
        <v>35913</v>
      </c>
      <c r="G4" s="1" t="n">
        <v>20088</v>
      </c>
      <c r="H4" s="1" t="n">
        <v>-4929</v>
      </c>
      <c r="K4" s="16"/>
      <c r="L4" s="16"/>
    </row>
    <row r="5" customFormat="false" ht="16.5" hidden="false" customHeight="true" outlineLevel="0" collapsed="false">
      <c r="B5" s="1" t="s">
        <v>39</v>
      </c>
      <c r="C5" s="14"/>
      <c r="D5" s="15" t="n">
        <v>29998</v>
      </c>
      <c r="E5" s="1" t="n">
        <v>17188</v>
      </c>
      <c r="F5" s="1" t="n">
        <v>35205</v>
      </c>
      <c r="G5" s="1" t="n">
        <v>19660</v>
      </c>
      <c r="H5" s="1" t="n">
        <v>-5207</v>
      </c>
      <c r="K5" s="16"/>
      <c r="L5" s="16"/>
    </row>
    <row r="6" customFormat="false" ht="16.5" hidden="false" customHeight="true" outlineLevel="0" collapsed="false">
      <c r="B6" s="1" t="s">
        <v>40</v>
      </c>
      <c r="C6" s="14"/>
      <c r="D6" s="15" t="n">
        <v>28981</v>
      </c>
      <c r="E6" s="1" t="n">
        <v>16647</v>
      </c>
      <c r="F6" s="1" t="n">
        <v>34814</v>
      </c>
      <c r="G6" s="1" t="n">
        <v>19522</v>
      </c>
      <c r="H6" s="1" t="n">
        <v>-5833</v>
      </c>
      <c r="K6" s="16"/>
      <c r="L6" s="16"/>
    </row>
    <row r="7" customFormat="false" ht="16.5" hidden="false" customHeight="true" outlineLevel="0" collapsed="false">
      <c r="B7" s="1" t="s">
        <v>41</v>
      </c>
      <c r="C7" s="14"/>
      <c r="D7" s="15" t="n">
        <v>27213</v>
      </c>
      <c r="E7" s="1" t="n">
        <v>15584</v>
      </c>
      <c r="F7" s="1" t="n">
        <v>35434</v>
      </c>
      <c r="G7" s="1" t="n">
        <v>20117</v>
      </c>
      <c r="H7" s="1" t="n">
        <v>-8221</v>
      </c>
      <c r="K7" s="16"/>
      <c r="L7" s="16"/>
    </row>
    <row r="8" customFormat="false" ht="16.5" hidden="false" customHeight="true" outlineLevel="0" collapsed="false">
      <c r="B8" s="1" t="s">
        <v>42</v>
      </c>
      <c r="C8" s="14"/>
      <c r="D8" s="15" t="n">
        <v>26228</v>
      </c>
      <c r="E8" s="1" t="n">
        <v>14898</v>
      </c>
      <c r="F8" s="1" t="n">
        <v>35828</v>
      </c>
      <c r="G8" s="1" t="n">
        <v>20300</v>
      </c>
      <c r="H8" s="1" t="n">
        <v>-9600</v>
      </c>
      <c r="K8" s="16"/>
      <c r="L8" s="16"/>
    </row>
    <row r="9" customFormat="false" ht="45" hidden="false" customHeight="true" outlineLevel="0" collapsed="false">
      <c r="B9" s="1" t="s">
        <v>43</v>
      </c>
      <c r="C9" s="14"/>
      <c r="D9" s="15" t="n">
        <v>26029</v>
      </c>
      <c r="E9" s="1" t="n">
        <v>15109</v>
      </c>
      <c r="F9" s="1" t="n">
        <v>36093</v>
      </c>
      <c r="G9" s="1" t="n">
        <v>20359</v>
      </c>
      <c r="H9" s="1" t="n">
        <v>-10064</v>
      </c>
      <c r="K9" s="16"/>
      <c r="L9" s="16"/>
    </row>
    <row r="10" customFormat="false" ht="39.95" hidden="false" customHeight="true" outlineLevel="0" collapsed="false">
      <c r="B10" s="26" t="s">
        <v>44</v>
      </c>
      <c r="C10" s="16"/>
      <c r="D10" s="15" t="n">
        <v>217</v>
      </c>
      <c r="E10" s="1" t="n">
        <v>130</v>
      </c>
      <c r="F10" s="1" t="n">
        <v>151</v>
      </c>
      <c r="G10" s="1" t="n">
        <v>90</v>
      </c>
      <c r="H10" s="1" t="n">
        <f aca="false">SUM(D10-F10)</f>
        <v>66</v>
      </c>
      <c r="K10" s="16"/>
      <c r="L10" s="16"/>
    </row>
    <row r="11" customFormat="false" ht="16.5" hidden="false" customHeight="true" outlineLevel="0" collapsed="false">
      <c r="B11" s="26" t="s">
        <v>45</v>
      </c>
      <c r="C11" s="16"/>
      <c r="D11" s="15" t="n">
        <v>70</v>
      </c>
      <c r="E11" s="1" t="n">
        <v>44</v>
      </c>
      <c r="F11" s="1" t="n">
        <v>78</v>
      </c>
      <c r="G11" s="1" t="n">
        <v>39</v>
      </c>
      <c r="H11" s="1" t="n">
        <f aca="false">SUM(D11-F11)</f>
        <v>-8</v>
      </c>
      <c r="K11" s="16"/>
      <c r="L11" s="16"/>
    </row>
    <row r="12" customFormat="false" ht="16.5" hidden="false" customHeight="true" outlineLevel="0" collapsed="false">
      <c r="B12" s="26" t="s">
        <v>46</v>
      </c>
      <c r="C12" s="16"/>
      <c r="D12" s="15" t="n">
        <v>18</v>
      </c>
      <c r="E12" s="1" t="n">
        <v>10</v>
      </c>
      <c r="F12" s="1" t="n">
        <v>17</v>
      </c>
      <c r="G12" s="1" t="n">
        <v>8</v>
      </c>
      <c r="H12" s="1" t="n">
        <f aca="false">SUM(D12-F12)</f>
        <v>1</v>
      </c>
      <c r="K12" s="16"/>
      <c r="L12" s="16"/>
    </row>
    <row r="13" customFormat="false" ht="16.5" hidden="false" customHeight="true" outlineLevel="0" collapsed="false">
      <c r="B13" s="26" t="s">
        <v>47</v>
      </c>
      <c r="C13" s="16"/>
      <c r="D13" s="15" t="n">
        <v>62</v>
      </c>
      <c r="E13" s="1" t="n">
        <v>35</v>
      </c>
      <c r="F13" s="1" t="n">
        <v>58</v>
      </c>
      <c r="G13" s="1" t="n">
        <v>37</v>
      </c>
      <c r="H13" s="1" t="n">
        <f aca="false">SUM(D13-F13)</f>
        <v>4</v>
      </c>
      <c r="K13" s="16"/>
      <c r="L13" s="16"/>
    </row>
    <row r="14" customFormat="false" ht="16.5" hidden="false" customHeight="true" outlineLevel="0" collapsed="false">
      <c r="B14" s="26" t="s">
        <v>48</v>
      </c>
      <c r="C14" s="16"/>
      <c r="D14" s="15" t="n">
        <v>16</v>
      </c>
      <c r="E14" s="1" t="n">
        <v>9</v>
      </c>
      <c r="F14" s="1" t="n">
        <v>24</v>
      </c>
      <c r="G14" s="1" t="n">
        <v>16</v>
      </c>
      <c r="H14" s="1" t="n">
        <f aca="false">SUM(D14-F14)</f>
        <v>-8</v>
      </c>
      <c r="K14" s="16"/>
      <c r="L14" s="16"/>
    </row>
    <row r="15" customFormat="false" ht="33" hidden="false" customHeight="true" outlineLevel="0" collapsed="false">
      <c r="B15" s="26" t="s">
        <v>49</v>
      </c>
      <c r="C15" s="16"/>
      <c r="D15" s="15" t="n">
        <v>32</v>
      </c>
      <c r="E15" s="1" t="n">
        <v>18</v>
      </c>
      <c r="F15" s="1" t="n">
        <v>16</v>
      </c>
      <c r="G15" s="1" t="n">
        <v>12</v>
      </c>
      <c r="H15" s="1" t="n">
        <f aca="false">SUM(D15-F15)</f>
        <v>16</v>
      </c>
      <c r="K15" s="16"/>
      <c r="L15" s="16"/>
    </row>
    <row r="16" customFormat="false" ht="16.5" hidden="false" customHeight="true" outlineLevel="0" collapsed="false">
      <c r="B16" s="26" t="s">
        <v>50</v>
      </c>
      <c r="C16" s="16"/>
      <c r="D16" s="15" t="n">
        <v>40</v>
      </c>
      <c r="E16" s="1" t="n">
        <v>24</v>
      </c>
      <c r="F16" s="1" t="n">
        <v>65</v>
      </c>
      <c r="G16" s="1" t="n">
        <v>40</v>
      </c>
      <c r="H16" s="1" t="n">
        <f aca="false">SUM(D16-F16)</f>
        <v>-25</v>
      </c>
      <c r="K16" s="16"/>
      <c r="L16" s="16"/>
    </row>
    <row r="17" customFormat="false" ht="16.5" hidden="false" customHeight="true" outlineLevel="0" collapsed="false">
      <c r="B17" s="26" t="s">
        <v>51</v>
      </c>
      <c r="C17" s="16"/>
      <c r="D17" s="15" t="n">
        <v>106</v>
      </c>
      <c r="E17" s="1" t="n">
        <v>68</v>
      </c>
      <c r="F17" s="1" t="n">
        <v>173</v>
      </c>
      <c r="G17" s="1" t="n">
        <v>103</v>
      </c>
      <c r="H17" s="1" t="n">
        <f aca="false">SUM(D17-F17)</f>
        <v>-67</v>
      </c>
      <c r="K17" s="16"/>
      <c r="L17" s="16"/>
    </row>
    <row r="18" customFormat="false" ht="16.5" hidden="false" customHeight="true" outlineLevel="0" collapsed="false">
      <c r="B18" s="26" t="s">
        <v>52</v>
      </c>
      <c r="C18" s="16"/>
      <c r="D18" s="15" t="n">
        <v>53</v>
      </c>
      <c r="E18" s="1" t="n">
        <v>36</v>
      </c>
      <c r="F18" s="1" t="n">
        <v>83</v>
      </c>
      <c r="G18" s="1" t="n">
        <v>52</v>
      </c>
      <c r="H18" s="1" t="n">
        <f aca="false">SUM(D18-F18)</f>
        <v>-30</v>
      </c>
      <c r="K18" s="16"/>
      <c r="L18" s="16"/>
    </row>
    <row r="19" customFormat="false" ht="16.5" hidden="false" customHeight="true" outlineLevel="0" collapsed="false">
      <c r="B19" s="26" t="s">
        <v>53</v>
      </c>
      <c r="C19" s="16"/>
      <c r="D19" s="15" t="n">
        <v>59</v>
      </c>
      <c r="E19" s="1" t="n">
        <v>37</v>
      </c>
      <c r="F19" s="1" t="n">
        <v>66</v>
      </c>
      <c r="G19" s="1" t="n">
        <v>44</v>
      </c>
      <c r="H19" s="1" t="n">
        <f aca="false">SUM(D19-F19)</f>
        <v>-7</v>
      </c>
      <c r="K19" s="16"/>
      <c r="L19" s="16"/>
    </row>
    <row r="20" customFormat="false" ht="33" hidden="false" customHeight="true" outlineLevel="0" collapsed="false">
      <c r="B20" s="26" t="s">
        <v>54</v>
      </c>
      <c r="C20" s="16"/>
      <c r="D20" s="15" t="n">
        <v>414</v>
      </c>
      <c r="E20" s="1" t="n">
        <v>244</v>
      </c>
      <c r="F20" s="1" t="n">
        <v>655</v>
      </c>
      <c r="G20" s="1" t="n">
        <v>377</v>
      </c>
      <c r="H20" s="1" t="n">
        <f aca="false">SUM(D20-F20)</f>
        <v>-241</v>
      </c>
      <c r="K20" s="16"/>
      <c r="L20" s="16"/>
    </row>
    <row r="21" customFormat="false" ht="16.5" hidden="false" customHeight="true" outlineLevel="0" collapsed="false">
      <c r="B21" s="26" t="s">
        <v>55</v>
      </c>
      <c r="C21" s="16"/>
      <c r="D21" s="15" t="n">
        <v>665</v>
      </c>
      <c r="E21" s="1" t="n">
        <v>416</v>
      </c>
      <c r="F21" s="1" t="n">
        <v>986</v>
      </c>
      <c r="G21" s="1" t="n">
        <v>610</v>
      </c>
      <c r="H21" s="1" t="n">
        <f aca="false">SUM(D21-F21)</f>
        <v>-321</v>
      </c>
      <c r="K21" s="16"/>
      <c r="L21" s="16"/>
    </row>
    <row r="22" customFormat="false" ht="16.5" hidden="false" customHeight="true" outlineLevel="0" collapsed="false">
      <c r="B22" s="26" t="s">
        <v>56</v>
      </c>
      <c r="C22" s="16"/>
      <c r="D22" s="15" t="n">
        <v>1667</v>
      </c>
      <c r="E22" s="1" t="n">
        <v>966</v>
      </c>
      <c r="F22" s="1" t="n">
        <v>2806</v>
      </c>
      <c r="G22" s="1" t="n">
        <v>1517</v>
      </c>
      <c r="H22" s="1" t="n">
        <f aca="false">SUM(D22-F22)</f>
        <v>-1139</v>
      </c>
      <c r="K22" s="16"/>
      <c r="L22" s="16"/>
    </row>
    <row r="23" customFormat="false" ht="16.5" hidden="false" customHeight="true" outlineLevel="0" collapsed="false">
      <c r="B23" s="26" t="s">
        <v>57</v>
      </c>
      <c r="C23" s="16"/>
      <c r="D23" s="15" t="n">
        <v>1426</v>
      </c>
      <c r="E23" s="1" t="n">
        <v>863</v>
      </c>
      <c r="F23" s="1" t="n">
        <v>1933</v>
      </c>
      <c r="G23" s="1" t="n">
        <v>1189</v>
      </c>
      <c r="H23" s="1" t="n">
        <f aca="false">SUM(D23-F23)</f>
        <v>-507</v>
      </c>
      <c r="K23" s="16"/>
      <c r="L23" s="16"/>
    </row>
    <row r="24" customFormat="false" ht="16.5" hidden="false" customHeight="true" outlineLevel="0" collapsed="false">
      <c r="B24" s="26" t="s">
        <v>58</v>
      </c>
      <c r="C24" s="16"/>
      <c r="D24" s="15" t="n">
        <v>54</v>
      </c>
      <c r="E24" s="1" t="n">
        <v>34</v>
      </c>
      <c r="F24" s="1" t="n">
        <v>58</v>
      </c>
      <c r="G24" s="1" t="n">
        <v>32</v>
      </c>
      <c r="H24" s="1" t="n">
        <f aca="false">SUM(D24-F24)</f>
        <v>-4</v>
      </c>
      <c r="K24" s="16"/>
      <c r="L24" s="16"/>
    </row>
    <row r="25" customFormat="false" ht="33" hidden="false" customHeight="true" outlineLevel="0" collapsed="false">
      <c r="B25" s="26" t="s">
        <v>59</v>
      </c>
      <c r="C25" s="16"/>
      <c r="D25" s="15" t="n">
        <v>33</v>
      </c>
      <c r="E25" s="1" t="n">
        <v>19</v>
      </c>
      <c r="F25" s="1" t="n">
        <v>69</v>
      </c>
      <c r="G25" s="1" t="n">
        <v>41</v>
      </c>
      <c r="H25" s="1" t="n">
        <f aca="false">SUM(D25-F25)</f>
        <v>-36</v>
      </c>
      <c r="K25" s="16"/>
      <c r="L25" s="16"/>
      <c r="M25" s="3"/>
      <c r="N25" s="3"/>
      <c r="O25" s="3"/>
      <c r="P25" s="3"/>
      <c r="Q25" s="3"/>
    </row>
    <row r="26" customFormat="false" ht="16.5" hidden="false" customHeight="true" outlineLevel="0" collapsed="false">
      <c r="B26" s="26" t="s">
        <v>60</v>
      </c>
      <c r="C26" s="16"/>
      <c r="D26" s="15" t="n">
        <v>59</v>
      </c>
      <c r="E26" s="1" t="n">
        <v>31</v>
      </c>
      <c r="F26" s="1" t="n">
        <v>82</v>
      </c>
      <c r="G26" s="1" t="n">
        <v>46</v>
      </c>
      <c r="H26" s="1" t="n">
        <f aca="false">SUM(D26-F26)</f>
        <v>-23</v>
      </c>
      <c r="K26" s="16"/>
      <c r="L26" s="16"/>
    </row>
    <row r="27" customFormat="false" ht="16.5" hidden="false" customHeight="true" outlineLevel="0" collapsed="false">
      <c r="B27" s="26" t="s">
        <v>61</v>
      </c>
      <c r="C27" s="16"/>
      <c r="D27" s="15" t="n">
        <v>22</v>
      </c>
      <c r="E27" s="1" t="n">
        <v>17</v>
      </c>
      <c r="F27" s="1" t="n">
        <v>40</v>
      </c>
      <c r="G27" s="1" t="n">
        <v>31</v>
      </c>
      <c r="H27" s="1" t="n">
        <f aca="false">SUM(D27-F27)</f>
        <v>-18</v>
      </c>
      <c r="K27" s="16"/>
      <c r="L27" s="16"/>
    </row>
    <row r="28" customFormat="false" ht="16.5" hidden="false" customHeight="true" outlineLevel="0" collapsed="false">
      <c r="B28" s="26" t="s">
        <v>62</v>
      </c>
      <c r="C28" s="16"/>
      <c r="D28" s="15" t="n">
        <v>43</v>
      </c>
      <c r="E28" s="1" t="n">
        <v>26</v>
      </c>
      <c r="F28" s="1" t="n">
        <v>53</v>
      </c>
      <c r="G28" s="1" t="n">
        <v>33</v>
      </c>
      <c r="H28" s="1" t="n">
        <f aca="false">SUM(D28-F28)</f>
        <v>-10</v>
      </c>
      <c r="K28" s="16"/>
      <c r="L28" s="16"/>
    </row>
    <row r="29" customFormat="false" ht="16.5" hidden="false" customHeight="true" outlineLevel="0" collapsed="false">
      <c r="B29" s="26" t="s">
        <v>63</v>
      </c>
      <c r="C29" s="16"/>
      <c r="D29" s="15" t="n">
        <v>74</v>
      </c>
      <c r="E29" s="1" t="n">
        <v>49</v>
      </c>
      <c r="F29" s="1" t="n">
        <v>78</v>
      </c>
      <c r="G29" s="1" t="n">
        <v>48</v>
      </c>
      <c r="H29" s="1" t="n">
        <f aca="false">SUM(D29-F29)</f>
        <v>-4</v>
      </c>
      <c r="K29" s="16"/>
      <c r="L29" s="16"/>
    </row>
    <row r="30" customFormat="false" ht="16.5" hidden="false" customHeight="true" outlineLevel="0" collapsed="false">
      <c r="A30" s="6"/>
      <c r="B30" s="27"/>
      <c r="C30" s="27"/>
      <c r="D30" s="18"/>
      <c r="E30" s="6"/>
      <c r="F30" s="6"/>
      <c r="G30" s="6"/>
      <c r="H30" s="6"/>
      <c r="I30" s="6"/>
      <c r="K30" s="16"/>
      <c r="L30" s="16"/>
      <c r="R30" s="6"/>
    </row>
    <row r="31" customFormat="false" ht="15" hidden="false" customHeight="true" outlineLevel="0" collapsed="false">
      <c r="B31" s="5" t="s">
        <v>64</v>
      </c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28" t="s">
        <v>65</v>
      </c>
    </row>
    <row r="33" customFormat="false" ht="33" hidden="false" customHeight="true" outlineLevel="0" collapsed="false">
      <c r="A33" s="15"/>
      <c r="B33" s="8" t="s">
        <v>32</v>
      </c>
      <c r="D33" s="19" t="s">
        <v>33</v>
      </c>
      <c r="E33" s="19"/>
      <c r="F33" s="19" t="s">
        <v>34</v>
      </c>
      <c r="G33" s="19"/>
      <c r="H33" s="20" t="s">
        <v>35</v>
      </c>
    </row>
    <row r="34" customFormat="false" ht="16.5" hidden="false" customHeight="true" outlineLevel="0" collapsed="false">
      <c r="A34" s="29"/>
      <c r="B34" s="8"/>
      <c r="C34" s="11"/>
      <c r="D34" s="25" t="s">
        <v>36</v>
      </c>
      <c r="E34" s="25" t="s">
        <v>37</v>
      </c>
      <c r="F34" s="25" t="s">
        <v>36</v>
      </c>
      <c r="G34" s="25" t="s">
        <v>37</v>
      </c>
      <c r="H34" s="20"/>
    </row>
    <row r="35" customFormat="false" ht="33" hidden="false" customHeight="true" outlineLevel="0" collapsed="false">
      <c r="A35" s="15"/>
      <c r="B35" s="26" t="s">
        <v>66</v>
      </c>
      <c r="C35" s="16"/>
      <c r="D35" s="15" t="n">
        <v>132</v>
      </c>
      <c r="E35" s="1" t="n">
        <v>74</v>
      </c>
      <c r="F35" s="1" t="n">
        <v>174</v>
      </c>
      <c r="G35" s="1" t="n">
        <v>110</v>
      </c>
      <c r="H35" s="1" t="n">
        <f aca="false">SUM(D35-F35)</f>
        <v>-42</v>
      </c>
    </row>
    <row r="36" customFormat="false" ht="16.5" hidden="false" customHeight="true" outlineLevel="0" collapsed="false">
      <c r="A36" s="15"/>
      <c r="B36" s="26" t="s">
        <v>67</v>
      </c>
      <c r="C36" s="16"/>
      <c r="D36" s="15" t="n">
        <v>255</v>
      </c>
      <c r="E36" s="1" t="n">
        <v>150</v>
      </c>
      <c r="F36" s="1" t="n">
        <v>380</v>
      </c>
      <c r="G36" s="1" t="n">
        <v>242</v>
      </c>
      <c r="H36" s="1" t="n">
        <f aca="false">SUM(D36-F36)</f>
        <v>-125</v>
      </c>
    </row>
    <row r="37" customFormat="false" ht="16.5" hidden="false" customHeight="true" outlineLevel="0" collapsed="false">
      <c r="A37" s="15"/>
      <c r="B37" s="26" t="s">
        <v>68</v>
      </c>
      <c r="C37" s="16"/>
      <c r="D37" s="15" t="n">
        <v>1085</v>
      </c>
      <c r="E37" s="1" t="n">
        <v>661</v>
      </c>
      <c r="F37" s="1" t="n">
        <v>2132</v>
      </c>
      <c r="G37" s="1" t="n">
        <v>1326</v>
      </c>
      <c r="H37" s="1" t="n">
        <f aca="false">SUM(D37-F37)</f>
        <v>-1047</v>
      </c>
    </row>
    <row r="38" customFormat="false" ht="16.5" hidden="false" customHeight="true" outlineLevel="0" collapsed="false">
      <c r="A38" s="15"/>
      <c r="B38" s="26" t="s">
        <v>69</v>
      </c>
      <c r="C38" s="16"/>
      <c r="D38" s="15" t="n">
        <v>212</v>
      </c>
      <c r="E38" s="1" t="n">
        <v>131</v>
      </c>
      <c r="F38" s="1" t="n">
        <v>365</v>
      </c>
      <c r="G38" s="1" t="n">
        <v>229</v>
      </c>
      <c r="H38" s="1" t="n">
        <f aca="false">SUM(D38-F38)</f>
        <v>-153</v>
      </c>
    </row>
    <row r="39" customFormat="false" ht="16.5" hidden="false" customHeight="true" outlineLevel="0" collapsed="false">
      <c r="A39" s="15"/>
      <c r="B39" s="26" t="s">
        <v>70</v>
      </c>
      <c r="C39" s="16"/>
      <c r="D39" s="15" t="n">
        <v>153</v>
      </c>
      <c r="E39" s="1" t="n">
        <v>93</v>
      </c>
      <c r="F39" s="1" t="n">
        <v>329</v>
      </c>
      <c r="G39" s="1" t="n">
        <v>230</v>
      </c>
      <c r="H39" s="1" t="n">
        <f aca="false">SUM(D39-F39)</f>
        <v>-176</v>
      </c>
      <c r="K39" s="30"/>
    </row>
    <row r="40" customFormat="false" ht="33.95" hidden="false" customHeight="true" outlineLevel="0" collapsed="false">
      <c r="A40" s="15"/>
      <c r="B40" s="26" t="s">
        <v>71</v>
      </c>
      <c r="C40" s="16"/>
      <c r="D40" s="15" t="n">
        <v>431</v>
      </c>
      <c r="E40" s="1" t="n">
        <v>275</v>
      </c>
      <c r="F40" s="1" t="n">
        <v>510</v>
      </c>
      <c r="G40" s="1" t="n">
        <v>282</v>
      </c>
      <c r="H40" s="1" t="n">
        <f aca="false">SUM(D40-F40)</f>
        <v>-79</v>
      </c>
    </row>
    <row r="41" customFormat="false" ht="16.5" hidden="false" customHeight="true" outlineLevel="0" collapsed="false">
      <c r="A41" s="15"/>
      <c r="B41" s="26" t="s">
        <v>72</v>
      </c>
      <c r="C41" s="16"/>
      <c r="D41" s="15" t="n">
        <v>1080</v>
      </c>
      <c r="E41" s="1" t="n">
        <v>557</v>
      </c>
      <c r="F41" s="1" t="n">
        <v>1399</v>
      </c>
      <c r="G41" s="1" t="n">
        <v>699</v>
      </c>
      <c r="H41" s="1" t="n">
        <f aca="false">SUM(D41-F41)</f>
        <v>-319</v>
      </c>
    </row>
    <row r="42" customFormat="false" ht="16.5" hidden="false" customHeight="true" outlineLevel="0" collapsed="false">
      <c r="A42" s="15"/>
      <c r="B42" s="26" t="s">
        <v>73</v>
      </c>
      <c r="C42" s="16"/>
      <c r="D42" s="15" t="n">
        <v>647</v>
      </c>
      <c r="E42" s="1" t="n">
        <v>337</v>
      </c>
      <c r="F42" s="1" t="n">
        <v>845</v>
      </c>
      <c r="G42" s="1" t="n">
        <v>457</v>
      </c>
      <c r="H42" s="1" t="n">
        <f aca="false">SUM(D42-F42)</f>
        <v>-198</v>
      </c>
    </row>
    <row r="43" customFormat="false" ht="16.5" hidden="false" customHeight="true" outlineLevel="0" collapsed="false">
      <c r="A43" s="15"/>
      <c r="B43" s="26" t="s">
        <v>74</v>
      </c>
      <c r="C43" s="16"/>
      <c r="D43" s="15" t="n">
        <v>106</v>
      </c>
      <c r="E43" s="1" t="n">
        <v>53</v>
      </c>
      <c r="F43" s="1" t="n">
        <v>147</v>
      </c>
      <c r="G43" s="1" t="n">
        <v>63</v>
      </c>
      <c r="H43" s="1" t="n">
        <f aca="false">SUM(D43-F43)</f>
        <v>-41</v>
      </c>
    </row>
    <row r="44" customFormat="false" ht="16.5" hidden="false" customHeight="true" outlineLevel="0" collapsed="false">
      <c r="A44" s="15"/>
      <c r="B44" s="26" t="s">
        <v>75</v>
      </c>
      <c r="C44" s="16"/>
      <c r="D44" s="15" t="n">
        <v>56</v>
      </c>
      <c r="E44" s="1" t="n">
        <v>28</v>
      </c>
      <c r="F44" s="1" t="n">
        <v>44</v>
      </c>
      <c r="G44" s="1" t="n">
        <v>20</v>
      </c>
      <c r="H44" s="1" t="n">
        <f aca="false">SUM(D44-F44)</f>
        <v>12</v>
      </c>
    </row>
    <row r="45" customFormat="false" ht="33.95" hidden="false" customHeight="true" outlineLevel="0" collapsed="false">
      <c r="A45" s="15"/>
      <c r="B45" s="26" t="s">
        <v>76</v>
      </c>
      <c r="C45" s="16"/>
      <c r="D45" s="15" t="n">
        <v>70</v>
      </c>
      <c r="E45" s="1" t="n">
        <v>47</v>
      </c>
      <c r="F45" s="1" t="n">
        <v>67</v>
      </c>
      <c r="G45" s="1" t="n">
        <v>38</v>
      </c>
      <c r="H45" s="1" t="n">
        <f aca="false">SUM(D45-F45)</f>
        <v>3</v>
      </c>
    </row>
    <row r="46" customFormat="false" ht="16.5" hidden="false" customHeight="true" outlineLevel="0" collapsed="false">
      <c r="A46" s="15"/>
      <c r="B46" s="26" t="s">
        <v>77</v>
      </c>
      <c r="C46" s="16"/>
      <c r="D46" s="15" t="n">
        <v>69</v>
      </c>
      <c r="E46" s="1" t="n">
        <v>35</v>
      </c>
      <c r="F46" s="1" t="n">
        <v>110</v>
      </c>
      <c r="G46" s="1" t="n">
        <v>62</v>
      </c>
      <c r="H46" s="1" t="n">
        <f aca="false">SUM(D46-F46)</f>
        <v>-41</v>
      </c>
    </row>
    <row r="47" customFormat="false" ht="16.5" hidden="false" customHeight="true" outlineLevel="0" collapsed="false">
      <c r="A47" s="15"/>
      <c r="B47" s="26" t="s">
        <v>78</v>
      </c>
      <c r="C47" s="16"/>
      <c r="D47" s="15" t="n">
        <v>220</v>
      </c>
      <c r="E47" s="1" t="n">
        <v>117</v>
      </c>
      <c r="F47" s="1" t="n">
        <v>301</v>
      </c>
      <c r="G47" s="1" t="n">
        <v>173</v>
      </c>
      <c r="H47" s="1" t="n">
        <f aca="false">SUM(D47-F47)</f>
        <v>-81</v>
      </c>
    </row>
    <row r="48" customFormat="false" ht="16.5" hidden="false" customHeight="true" outlineLevel="0" collapsed="false">
      <c r="A48" s="15"/>
      <c r="B48" s="26" t="s">
        <v>79</v>
      </c>
      <c r="C48" s="16"/>
      <c r="D48" s="15" t="n">
        <v>961</v>
      </c>
      <c r="E48" s="1" t="n">
        <v>638</v>
      </c>
      <c r="F48" s="1" t="n">
        <v>1171</v>
      </c>
      <c r="G48" s="1" t="n">
        <v>771</v>
      </c>
      <c r="H48" s="1" t="n">
        <f aca="false">SUM(D48-F48)</f>
        <v>-210</v>
      </c>
    </row>
    <row r="49" customFormat="false" ht="16.5" hidden="false" customHeight="true" outlineLevel="0" collapsed="false">
      <c r="A49" s="15"/>
      <c r="B49" s="26" t="s">
        <v>80</v>
      </c>
      <c r="C49" s="16"/>
      <c r="D49" s="15" t="n">
        <v>548</v>
      </c>
      <c r="E49" s="1" t="n">
        <v>333</v>
      </c>
      <c r="F49" s="1" t="n">
        <v>747</v>
      </c>
      <c r="G49" s="1" t="n">
        <v>484</v>
      </c>
      <c r="H49" s="1" t="n">
        <f aca="false">SUM(D49-F49)</f>
        <v>-199</v>
      </c>
    </row>
    <row r="50" customFormat="false" ht="33.95" hidden="false" customHeight="true" outlineLevel="0" collapsed="false">
      <c r="A50" s="15"/>
      <c r="B50" s="26" t="s">
        <v>81</v>
      </c>
      <c r="C50" s="16"/>
      <c r="D50" s="15" t="n">
        <v>89</v>
      </c>
      <c r="E50" s="1" t="n">
        <v>49</v>
      </c>
      <c r="F50" s="1" t="n">
        <v>98</v>
      </c>
      <c r="G50" s="1" t="n">
        <v>66</v>
      </c>
      <c r="H50" s="1" t="n">
        <f aca="false">SUM(D50-F50)</f>
        <v>-9</v>
      </c>
    </row>
    <row r="51" customFormat="false" ht="16.5" hidden="false" customHeight="true" outlineLevel="0" collapsed="false">
      <c r="A51" s="15"/>
      <c r="B51" s="26" t="s">
        <v>82</v>
      </c>
      <c r="C51" s="16"/>
      <c r="D51" s="15" t="n">
        <v>107</v>
      </c>
      <c r="E51" s="1" t="n">
        <v>59</v>
      </c>
      <c r="F51" s="1" t="n">
        <v>128</v>
      </c>
      <c r="G51" s="1" t="n">
        <v>75</v>
      </c>
      <c r="H51" s="1" t="n">
        <f aca="false">SUM(D51-F51)</f>
        <v>-21</v>
      </c>
    </row>
    <row r="52" customFormat="false" ht="16.5" hidden="false" customHeight="true" outlineLevel="0" collapsed="false">
      <c r="A52" s="15"/>
      <c r="B52" s="26" t="s">
        <v>83</v>
      </c>
      <c r="C52" s="16"/>
      <c r="D52" s="15" t="n">
        <v>126</v>
      </c>
      <c r="E52" s="1" t="n">
        <v>77</v>
      </c>
      <c r="F52" s="1" t="n">
        <v>177</v>
      </c>
      <c r="G52" s="1" t="n">
        <v>107</v>
      </c>
      <c r="H52" s="1" t="n">
        <f aca="false">SUM(D52-F52)</f>
        <v>-51</v>
      </c>
    </row>
    <row r="53" customFormat="false" ht="16.5" hidden="false" customHeight="true" outlineLevel="0" collapsed="false">
      <c r="A53" s="15"/>
      <c r="B53" s="26" t="s">
        <v>84</v>
      </c>
      <c r="C53" s="16"/>
      <c r="D53" s="15" t="n">
        <v>141</v>
      </c>
      <c r="E53" s="1" t="n">
        <v>69</v>
      </c>
      <c r="F53" s="1" t="n">
        <v>110</v>
      </c>
      <c r="G53" s="1" t="n">
        <v>57</v>
      </c>
      <c r="H53" s="1" t="n">
        <f aca="false">SUM(D53-F53)</f>
        <v>31</v>
      </c>
    </row>
    <row r="54" customFormat="false" ht="16.5" hidden="false" customHeight="true" outlineLevel="0" collapsed="false">
      <c r="A54" s="15"/>
      <c r="B54" s="26" t="s">
        <v>85</v>
      </c>
      <c r="C54" s="16"/>
      <c r="D54" s="15" t="n">
        <v>7455</v>
      </c>
      <c r="E54" s="1" t="n">
        <v>4251</v>
      </c>
      <c r="F54" s="1" t="n">
        <v>11452</v>
      </c>
      <c r="G54" s="1" t="n">
        <v>6036</v>
      </c>
      <c r="H54" s="1" t="n">
        <f aca="false">SUM(D54-F54)</f>
        <v>-3997</v>
      </c>
    </row>
    <row r="55" customFormat="false" ht="33.95" hidden="false" customHeight="true" outlineLevel="0" collapsed="false">
      <c r="A55" s="15"/>
      <c r="B55" s="26" t="s">
        <v>86</v>
      </c>
      <c r="C55" s="16"/>
      <c r="D55" s="15" t="n">
        <v>1965</v>
      </c>
      <c r="E55" s="1" t="n">
        <v>1057</v>
      </c>
      <c r="F55" s="1" t="n">
        <v>2329</v>
      </c>
      <c r="G55" s="1" t="n">
        <v>1208</v>
      </c>
      <c r="H55" s="1" t="n">
        <f aca="false">SUM(D55-F55)</f>
        <v>-364</v>
      </c>
    </row>
    <row r="56" customFormat="false" ht="16.5" hidden="false" customHeight="true" outlineLevel="0" collapsed="false">
      <c r="A56" s="15"/>
      <c r="B56" s="26" t="s">
        <v>87</v>
      </c>
      <c r="C56" s="31"/>
      <c r="D56" s="32" t="s">
        <v>88</v>
      </c>
      <c r="E56" s="32" t="s">
        <v>88</v>
      </c>
      <c r="F56" s="32" t="s">
        <v>88</v>
      </c>
      <c r="G56" s="32" t="s">
        <v>88</v>
      </c>
      <c r="H56" s="32" t="s">
        <v>88</v>
      </c>
    </row>
    <row r="57" customFormat="false" ht="16.5" hidden="false" customHeight="true" outlineLevel="0" collapsed="false">
      <c r="A57" s="15"/>
      <c r="B57" s="26" t="s">
        <v>89</v>
      </c>
      <c r="C57" s="16"/>
      <c r="D57" s="15" t="n">
        <v>1558</v>
      </c>
      <c r="E57" s="1" t="n">
        <v>894</v>
      </c>
      <c r="F57" s="1" t="n">
        <v>1848</v>
      </c>
      <c r="G57" s="1" t="n">
        <v>1078</v>
      </c>
      <c r="H57" s="1" t="n">
        <f aca="false">SUM(D57-F57)</f>
        <v>-290</v>
      </c>
    </row>
    <row r="58" customFormat="false" ht="16.5" hidden="false" customHeight="true" outlineLevel="0" collapsed="false">
      <c r="A58" s="15"/>
      <c r="B58" s="26" t="s">
        <v>90</v>
      </c>
      <c r="C58" s="16"/>
      <c r="D58" s="15" t="n">
        <v>977</v>
      </c>
      <c r="E58" s="1" t="n">
        <v>562</v>
      </c>
      <c r="F58" s="1" t="n">
        <v>1336</v>
      </c>
      <c r="G58" s="1" t="n">
        <v>776</v>
      </c>
      <c r="H58" s="1" t="n">
        <f aca="false">SUM(D58-F58)</f>
        <v>-359</v>
      </c>
    </row>
    <row r="59" customFormat="false" ht="16.5" hidden="false" customHeight="true" outlineLevel="0" collapsed="false">
      <c r="A59" s="15"/>
      <c r="B59" s="26" t="s">
        <v>91</v>
      </c>
      <c r="C59" s="16"/>
      <c r="D59" s="15" t="n">
        <v>669</v>
      </c>
      <c r="E59" s="1" t="n">
        <v>388</v>
      </c>
      <c r="F59" s="1" t="n">
        <v>680</v>
      </c>
      <c r="G59" s="1" t="n">
        <v>382</v>
      </c>
      <c r="H59" s="1" t="n">
        <f aca="false">SUM(D59-F59)</f>
        <v>-11</v>
      </c>
    </row>
    <row r="60" customFormat="false" ht="33.95" hidden="false" customHeight="true" outlineLevel="0" collapsed="false">
      <c r="A60" s="15"/>
      <c r="B60" s="26" t="s">
        <v>92</v>
      </c>
      <c r="C60" s="16"/>
      <c r="D60" s="15" t="n">
        <v>1179</v>
      </c>
      <c r="E60" s="1" t="n">
        <v>715</v>
      </c>
      <c r="F60" s="1" t="n">
        <v>1081</v>
      </c>
      <c r="G60" s="1" t="n">
        <v>622</v>
      </c>
      <c r="H60" s="1" t="n">
        <f aca="false">SUM(D60-F60)</f>
        <v>98</v>
      </c>
    </row>
    <row r="61" customFormat="false" ht="16.5" hidden="false" customHeight="true" outlineLevel="0" collapsed="false">
      <c r="A61" s="15"/>
      <c r="B61" s="26" t="s">
        <v>93</v>
      </c>
      <c r="C61" s="16"/>
      <c r="D61" s="15" t="n">
        <v>608</v>
      </c>
      <c r="E61" s="1" t="n">
        <v>383</v>
      </c>
      <c r="F61" s="1" t="n">
        <v>642</v>
      </c>
      <c r="G61" s="1" t="n">
        <v>401</v>
      </c>
      <c r="H61" s="1" t="n">
        <f aca="false">SUM(D61-F61)</f>
        <v>-34</v>
      </c>
    </row>
    <row r="62" customFormat="false" ht="15.75" hidden="false" customHeight="true" outlineLevel="0" collapsed="false">
      <c r="A62" s="18"/>
      <c r="B62" s="6"/>
      <c r="C62" s="6"/>
      <c r="D62" s="18"/>
      <c r="E62" s="6"/>
      <c r="F62" s="6"/>
      <c r="G62" s="6"/>
      <c r="H62" s="6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mergeCells count="12">
    <mergeCell ref="B2:B3"/>
    <mergeCell ref="D2:E2"/>
    <mergeCell ref="F2:G2"/>
    <mergeCell ref="H2:H3"/>
    <mergeCell ref="K2:K3"/>
    <mergeCell ref="M2:N2"/>
    <mergeCell ref="O2:P2"/>
    <mergeCell ref="Q2:Q3"/>
    <mergeCell ref="B33:B34"/>
    <mergeCell ref="D33:E33"/>
    <mergeCell ref="F33:G33"/>
    <mergeCell ref="H33:H34"/>
  </mergeCells>
  <printOptions headings="false" gridLines="false" gridLinesSet="true" horizontalCentered="false" verticalCentered="false"/>
  <pageMargins left="0.5" right="0.39375" top="0.359722222222222" bottom="0.35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6T04:55:44Z</cp:lastPrinted>
  <dcterms:modified xsi:type="dcterms:W3CDTF">2009-01-06T04:55:47Z</dcterms:modified>
  <cp:revision>0</cp:revision>
  <dc:subject/>
  <dc:title/>
</cp:coreProperties>
</file>