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１８    世 帯 数 お よ び 人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5.42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41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N2" s="8"/>
    </row>
    <row r="3" customFormat="false" ht="20.25" hidden="false" customHeight="true" outlineLevel="0" collapsed="false">
      <c r="B3" s="9" t="s">
        <v>3</v>
      </c>
      <c r="C3" s="9"/>
      <c r="D3" s="9"/>
      <c r="E3" s="9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6" t="s">
        <v>8</v>
      </c>
      <c r="K4" s="17"/>
      <c r="L4" s="18"/>
      <c r="M4" s="17"/>
      <c r="N4" s="12"/>
      <c r="O4" s="12"/>
      <c r="P4" s="12"/>
      <c r="Q4" s="12"/>
    </row>
    <row r="5" customFormat="false" ht="8.25" hidden="false" customHeight="true" outlineLevel="0" collapsed="false">
      <c r="B5" s="18"/>
      <c r="C5" s="18"/>
      <c r="D5" s="18"/>
      <c r="E5" s="18"/>
      <c r="F5" s="17"/>
      <c r="G5" s="19"/>
      <c r="H5" s="12"/>
      <c r="I5" s="12"/>
      <c r="J5" s="12"/>
      <c r="K5" s="17"/>
      <c r="L5" s="18"/>
      <c r="M5" s="17"/>
      <c r="N5" s="18"/>
      <c r="O5" s="12"/>
      <c r="P5" s="12"/>
      <c r="Q5" s="12"/>
    </row>
    <row r="6" customFormat="false" ht="21.75" hidden="false" customHeight="true" outlineLevel="0" collapsed="false">
      <c r="B6" s="20" t="s">
        <v>9</v>
      </c>
      <c r="C6" s="20"/>
      <c r="D6" s="21" t="n">
        <v>21</v>
      </c>
      <c r="E6" s="22" t="s">
        <v>10</v>
      </c>
      <c r="F6" s="4"/>
      <c r="G6" s="23" t="n">
        <v>567190</v>
      </c>
      <c r="H6" s="1" t="n">
        <v>1432236</v>
      </c>
      <c r="I6" s="1" t="n">
        <v>667472</v>
      </c>
      <c r="J6" s="1" t="n">
        <v>764764</v>
      </c>
      <c r="L6" s="24"/>
      <c r="M6" s="24"/>
    </row>
    <row r="7" customFormat="false" ht="21.75" hidden="false" customHeight="true" outlineLevel="0" collapsed="false">
      <c r="B7" s="25"/>
      <c r="C7" s="25"/>
      <c r="D7" s="21" t="n">
        <v>22</v>
      </c>
      <c r="E7" s="25"/>
      <c r="F7" s="4"/>
      <c r="G7" s="23" t="n">
        <v>558660</v>
      </c>
      <c r="H7" s="1" t="n">
        <v>1426779</v>
      </c>
      <c r="I7" s="1" t="n">
        <v>665899</v>
      </c>
      <c r="J7" s="1" t="n">
        <v>760880</v>
      </c>
      <c r="L7" s="24"/>
      <c r="M7" s="24"/>
    </row>
    <row r="8" customFormat="false" ht="33.75" hidden="false" customHeight="true" outlineLevel="0" collapsed="false">
      <c r="B8" s="25"/>
      <c r="C8" s="25"/>
      <c r="D8" s="21" t="n">
        <v>23</v>
      </c>
      <c r="E8" s="25"/>
      <c r="F8" s="4"/>
      <c r="G8" s="23" t="n">
        <f aca="false">SUM(G9:G10)</f>
        <v>561429</v>
      </c>
      <c r="H8" s="1" t="n">
        <f aca="false">SUM(H9:H10)</f>
        <v>1417282</v>
      </c>
      <c r="I8" s="1" t="n">
        <f aca="false">SUM(I9:I10)</f>
        <v>661301</v>
      </c>
      <c r="J8" s="1" t="n">
        <f aca="false">SUM(J9:J10)</f>
        <v>755981</v>
      </c>
      <c r="L8" s="24"/>
      <c r="M8" s="24"/>
    </row>
    <row r="9" customFormat="false" ht="33.75" hidden="false" customHeight="true" outlineLevel="0" collapsed="false">
      <c r="B9" s="20" t="s">
        <v>11</v>
      </c>
      <c r="C9" s="20"/>
      <c r="D9" s="20"/>
      <c r="E9" s="20"/>
      <c r="F9" s="17"/>
      <c r="G9" s="23" t="n">
        <f aca="false">SUM(G11:G23)</f>
        <v>506579</v>
      </c>
      <c r="H9" s="1" t="n">
        <f aca="false">SUM(H11:H23)</f>
        <v>1268199</v>
      </c>
      <c r="I9" s="1" t="n">
        <f aca="false">SUM(I11:I23)</f>
        <v>591157</v>
      </c>
      <c r="J9" s="1" t="n">
        <f aca="false">SUM(J11:J23)</f>
        <v>677042</v>
      </c>
      <c r="L9" s="24"/>
      <c r="M9" s="24"/>
    </row>
    <row r="10" customFormat="false" ht="33.75" hidden="false" customHeight="true" outlineLevel="0" collapsed="false">
      <c r="B10" s="20" t="s">
        <v>12</v>
      </c>
      <c r="C10" s="20"/>
      <c r="D10" s="20"/>
      <c r="E10" s="20"/>
      <c r="F10" s="17"/>
      <c r="G10" s="23" t="n">
        <f aca="false">SUM(G24,G27,G31,G34)</f>
        <v>54850</v>
      </c>
      <c r="H10" s="1" t="n">
        <f aca="false">SUM(H24,H27,H31,H34)</f>
        <v>149083</v>
      </c>
      <c r="I10" s="1" t="n">
        <f aca="false">SUM(I24,I27,I31,I34)</f>
        <v>70144</v>
      </c>
      <c r="J10" s="1" t="n">
        <f aca="false">SUM(J24,J27,J31,J34)</f>
        <v>78939</v>
      </c>
      <c r="L10" s="24"/>
      <c r="M10" s="24"/>
    </row>
    <row r="11" customFormat="false" ht="33.75" hidden="false" customHeight="true" outlineLevel="0" collapsed="false">
      <c r="B11" s="20" t="s">
        <v>13</v>
      </c>
      <c r="C11" s="20"/>
      <c r="D11" s="20"/>
      <c r="E11" s="20"/>
      <c r="F11" s="17"/>
      <c r="G11" s="23" t="n">
        <v>188788</v>
      </c>
      <c r="H11" s="1" t="n">
        <v>441199</v>
      </c>
      <c r="I11" s="1" t="n">
        <v>202321</v>
      </c>
      <c r="J11" s="1" t="n">
        <v>238878</v>
      </c>
      <c r="L11" s="24"/>
      <c r="M11" s="24"/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17"/>
      <c r="G12" s="23" t="n">
        <v>105210</v>
      </c>
      <c r="H12" s="1" t="n">
        <v>259860</v>
      </c>
      <c r="I12" s="1" t="n">
        <v>121776</v>
      </c>
      <c r="J12" s="1" t="n">
        <v>138084</v>
      </c>
      <c r="L12" s="24"/>
      <c r="M12" s="24"/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17"/>
      <c r="G13" s="23" t="n">
        <v>17170</v>
      </c>
      <c r="H13" s="1" t="n">
        <v>47048</v>
      </c>
      <c r="I13" s="1" t="n">
        <v>21775</v>
      </c>
      <c r="J13" s="1" t="n">
        <v>25273</v>
      </c>
      <c r="L13" s="24"/>
      <c r="M13" s="24"/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17"/>
      <c r="G14" s="23" t="n">
        <v>51379</v>
      </c>
      <c r="H14" s="1" t="n">
        <v>140406</v>
      </c>
      <c r="I14" s="1" t="n">
        <v>66036</v>
      </c>
      <c r="J14" s="1" t="n">
        <v>74370</v>
      </c>
      <c r="L14" s="24"/>
      <c r="M14" s="24"/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17"/>
      <c r="G15" s="23" t="n">
        <v>34677</v>
      </c>
      <c r="H15" s="1" t="n">
        <v>91176</v>
      </c>
      <c r="I15" s="1" t="n">
        <v>43212</v>
      </c>
      <c r="J15" s="1" t="n">
        <v>47964</v>
      </c>
      <c r="L15" s="24"/>
      <c r="M15" s="24"/>
    </row>
    <row r="16" customFormat="false" ht="33.75" hidden="false" customHeight="true" outlineLevel="0" collapsed="false">
      <c r="B16" s="20" t="s">
        <v>18</v>
      </c>
      <c r="C16" s="20"/>
      <c r="D16" s="20"/>
      <c r="E16" s="20"/>
      <c r="F16" s="17"/>
      <c r="G16" s="23" t="n">
        <v>12855</v>
      </c>
      <c r="H16" s="1" t="n">
        <v>34256</v>
      </c>
      <c r="I16" s="1" t="n">
        <v>15894</v>
      </c>
      <c r="J16" s="1" t="n">
        <v>18362</v>
      </c>
      <c r="L16" s="24"/>
      <c r="M16" s="24"/>
    </row>
    <row r="17" customFormat="false" ht="21.75" hidden="false" customHeight="true" outlineLevel="0" collapsed="false">
      <c r="B17" s="20" t="s">
        <v>19</v>
      </c>
      <c r="C17" s="20"/>
      <c r="D17" s="20"/>
      <c r="E17" s="20"/>
      <c r="F17" s="17"/>
      <c r="G17" s="23" t="n">
        <v>9229</v>
      </c>
      <c r="H17" s="1" t="n">
        <v>24872</v>
      </c>
      <c r="I17" s="1" t="n">
        <v>11813</v>
      </c>
      <c r="J17" s="1" t="n">
        <v>13059</v>
      </c>
      <c r="L17" s="24"/>
      <c r="M17" s="24"/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17"/>
      <c r="G18" s="23" t="n">
        <v>13624</v>
      </c>
      <c r="H18" s="1" t="n">
        <v>33628</v>
      </c>
      <c r="I18" s="1" t="n">
        <v>16312</v>
      </c>
      <c r="J18" s="1" t="n">
        <v>17316</v>
      </c>
      <c r="L18" s="24"/>
      <c r="M18" s="24"/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17"/>
      <c r="G19" s="23" t="n">
        <v>10395</v>
      </c>
      <c r="H19" s="1" t="n">
        <v>28861</v>
      </c>
      <c r="I19" s="1" t="n">
        <v>13661</v>
      </c>
      <c r="J19" s="1" t="n">
        <v>15200</v>
      </c>
      <c r="L19" s="24"/>
      <c r="M19" s="24"/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17"/>
      <c r="G20" s="23" t="n">
        <v>18311</v>
      </c>
      <c r="H20" s="1" t="n">
        <v>39919</v>
      </c>
      <c r="I20" s="1" t="n">
        <v>18454</v>
      </c>
      <c r="J20" s="1" t="n">
        <v>21465</v>
      </c>
    </row>
    <row r="21" customFormat="false" ht="33.75" hidden="false" customHeight="true" outlineLevel="0" collapsed="false">
      <c r="B21" s="20" t="s">
        <v>23</v>
      </c>
      <c r="C21" s="20"/>
      <c r="D21" s="20"/>
      <c r="E21" s="20"/>
      <c r="F21" s="17"/>
      <c r="G21" s="23" t="n">
        <v>11810</v>
      </c>
      <c r="H21" s="1" t="n">
        <v>30709</v>
      </c>
      <c r="I21" s="1" t="n">
        <v>14951</v>
      </c>
      <c r="J21" s="1" t="n">
        <v>15758</v>
      </c>
    </row>
    <row r="22" customFormat="false" ht="21.75" hidden="false" customHeight="true" outlineLevel="0" collapsed="false">
      <c r="B22" s="20" t="s">
        <v>24</v>
      </c>
      <c r="C22" s="20"/>
      <c r="D22" s="20"/>
      <c r="E22" s="20"/>
      <c r="F22" s="17"/>
      <c r="G22" s="23" t="n">
        <v>15868</v>
      </c>
      <c r="H22" s="1" t="n">
        <v>46606</v>
      </c>
      <c r="I22" s="1" t="n">
        <v>21978</v>
      </c>
      <c r="J22" s="1" t="n">
        <v>24628</v>
      </c>
      <c r="L22" s="24"/>
      <c r="M22" s="24"/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17"/>
      <c r="G23" s="23" t="n">
        <v>17263</v>
      </c>
      <c r="H23" s="1" t="n">
        <v>49659</v>
      </c>
      <c r="I23" s="1" t="n">
        <v>22974</v>
      </c>
      <c r="J23" s="1" t="n">
        <v>26685</v>
      </c>
      <c r="L23" s="24"/>
      <c r="M23" s="24"/>
    </row>
    <row r="24" customFormat="false" ht="33.75" hidden="false" customHeight="true" outlineLevel="0" collapsed="false">
      <c r="B24" s="20" t="s">
        <v>26</v>
      </c>
      <c r="C24" s="20"/>
      <c r="D24" s="20"/>
      <c r="E24" s="20"/>
      <c r="F24" s="17"/>
      <c r="G24" s="23" t="n">
        <f aca="false">SUM(G25:G26)</f>
        <v>26492</v>
      </c>
      <c r="H24" s="1" t="n">
        <f aca="false">SUM(H25:H26)</f>
        <v>72568</v>
      </c>
      <c r="I24" s="1" t="n">
        <f aca="false">+I25+I26</f>
        <v>34435</v>
      </c>
      <c r="J24" s="1" t="n">
        <f aca="false">+J25+J26</f>
        <v>38133</v>
      </c>
    </row>
    <row r="25" customFormat="false" ht="27" hidden="false" customHeight="true" outlineLevel="0" collapsed="false">
      <c r="C25" s="20" t="s">
        <v>27</v>
      </c>
      <c r="D25" s="20"/>
      <c r="E25" s="20"/>
      <c r="F25" s="24"/>
      <c r="G25" s="23" t="n">
        <v>15731</v>
      </c>
      <c r="H25" s="1" t="n">
        <v>42671</v>
      </c>
      <c r="I25" s="1" t="n">
        <v>20099</v>
      </c>
      <c r="J25" s="1" t="n">
        <v>22572</v>
      </c>
      <c r="L25" s="24"/>
      <c r="M25" s="24"/>
    </row>
    <row r="26" customFormat="false" ht="21.75" hidden="false" customHeight="true" outlineLevel="0" collapsed="false">
      <c r="C26" s="20" t="s">
        <v>28</v>
      </c>
      <c r="D26" s="20"/>
      <c r="E26" s="20"/>
      <c r="F26" s="24"/>
      <c r="G26" s="23" t="n">
        <v>10761</v>
      </c>
      <c r="H26" s="1" t="n">
        <v>29897</v>
      </c>
      <c r="I26" s="1" t="n">
        <v>14336</v>
      </c>
      <c r="J26" s="1" t="n">
        <v>15561</v>
      </c>
    </row>
    <row r="27" customFormat="false" ht="33.75" hidden="false" customHeight="true" outlineLevel="0" collapsed="false">
      <c r="B27" s="20" t="s">
        <v>29</v>
      </c>
      <c r="C27" s="20"/>
      <c r="D27" s="20"/>
      <c r="E27" s="20"/>
      <c r="F27" s="17"/>
      <c r="G27" s="23" t="n">
        <f aca="false">SUM(G28:G30)</f>
        <v>12689</v>
      </c>
      <c r="H27" s="1" t="n">
        <f aca="false">SUM(H28:H30)</f>
        <v>38510</v>
      </c>
      <c r="I27" s="1" t="n">
        <f aca="false">SUM(I28:I30)</f>
        <v>18070</v>
      </c>
      <c r="J27" s="1" t="n">
        <f aca="false">SUM(J28:J30)</f>
        <v>20440</v>
      </c>
    </row>
    <row r="28" customFormat="false" ht="27" hidden="false" customHeight="true" outlineLevel="0" collapsed="false">
      <c r="C28" s="20" t="s">
        <v>30</v>
      </c>
      <c r="D28" s="20"/>
      <c r="E28" s="20"/>
      <c r="F28" s="24"/>
      <c r="G28" s="23" t="n">
        <v>2751</v>
      </c>
      <c r="H28" s="1" t="n">
        <v>8855</v>
      </c>
      <c r="I28" s="1" t="n">
        <v>4136</v>
      </c>
      <c r="J28" s="1" t="n">
        <v>4719</v>
      </c>
    </row>
    <row r="29" customFormat="false" ht="21.75" hidden="false" customHeight="true" outlineLevel="0" collapsed="false">
      <c r="C29" s="20" t="s">
        <v>31</v>
      </c>
      <c r="D29" s="20"/>
      <c r="E29" s="20"/>
      <c r="F29" s="24"/>
      <c r="G29" s="23" t="n">
        <v>5141</v>
      </c>
      <c r="H29" s="1" t="n">
        <v>14519</v>
      </c>
      <c r="I29" s="1" t="n">
        <v>6837</v>
      </c>
      <c r="J29" s="1" t="n">
        <v>7682</v>
      </c>
    </row>
    <row r="30" customFormat="false" ht="21.75" hidden="false" customHeight="true" outlineLevel="0" collapsed="false">
      <c r="C30" s="20" t="s">
        <v>32</v>
      </c>
      <c r="D30" s="20"/>
      <c r="E30" s="20"/>
      <c r="F30" s="24"/>
      <c r="G30" s="23" t="n">
        <v>4797</v>
      </c>
      <c r="H30" s="1" t="n">
        <v>15136</v>
      </c>
      <c r="I30" s="1" t="n">
        <v>7097</v>
      </c>
      <c r="J30" s="1" t="n">
        <v>8039</v>
      </c>
    </row>
    <row r="31" customFormat="false" ht="33.75" hidden="false" customHeight="true" outlineLevel="0" collapsed="false">
      <c r="B31" s="20" t="s">
        <v>33</v>
      </c>
      <c r="C31" s="20"/>
      <c r="D31" s="20"/>
      <c r="E31" s="20"/>
      <c r="F31" s="17"/>
      <c r="G31" s="23" t="n">
        <f aca="false">+G32+G33</f>
        <v>6183</v>
      </c>
      <c r="H31" s="1" t="n">
        <f aca="false">+H32+H33</f>
        <v>16393</v>
      </c>
      <c r="I31" s="1" t="n">
        <f aca="false">+I32+I33</f>
        <v>7623</v>
      </c>
      <c r="J31" s="1" t="n">
        <f aca="false">+J32+J33</f>
        <v>8770</v>
      </c>
    </row>
    <row r="32" customFormat="false" ht="27" hidden="false" customHeight="true" outlineLevel="0" collapsed="false">
      <c r="C32" s="20" t="s">
        <v>34</v>
      </c>
      <c r="D32" s="20"/>
      <c r="E32" s="20"/>
      <c r="F32" s="24"/>
      <c r="G32" s="23" t="n">
        <v>1283</v>
      </c>
      <c r="H32" s="1" t="n">
        <v>2805</v>
      </c>
      <c r="I32" s="1" t="n">
        <v>1279</v>
      </c>
      <c r="J32" s="1" t="n">
        <v>1526</v>
      </c>
    </row>
    <row r="33" customFormat="false" ht="21.75" hidden="false" customHeight="true" outlineLevel="0" collapsed="false">
      <c r="C33" s="20" t="s">
        <v>35</v>
      </c>
      <c r="D33" s="20"/>
      <c r="E33" s="20"/>
      <c r="F33" s="24"/>
      <c r="G33" s="23" t="n">
        <v>4900</v>
      </c>
      <c r="H33" s="1" t="n">
        <v>13588</v>
      </c>
      <c r="I33" s="1" t="n">
        <v>6344</v>
      </c>
      <c r="J33" s="1" t="n">
        <v>7244</v>
      </c>
    </row>
    <row r="34" customFormat="false" ht="33.75" hidden="false" customHeight="true" outlineLevel="0" collapsed="false">
      <c r="B34" s="20" t="s">
        <v>36</v>
      </c>
      <c r="C34" s="20"/>
      <c r="D34" s="20"/>
      <c r="E34" s="20"/>
      <c r="F34" s="17"/>
      <c r="G34" s="23" t="n">
        <f aca="false">+G35</f>
        <v>9486</v>
      </c>
      <c r="H34" s="1" t="n">
        <f aca="false">+H35</f>
        <v>21612</v>
      </c>
      <c r="I34" s="1" t="n">
        <f aca="false">+I35</f>
        <v>10016</v>
      </c>
      <c r="J34" s="1" t="n">
        <f aca="false">+J35</f>
        <v>11596</v>
      </c>
    </row>
    <row r="35" customFormat="false" ht="27" hidden="false" customHeight="true" outlineLevel="0" collapsed="false">
      <c r="C35" s="20" t="s">
        <v>37</v>
      </c>
      <c r="D35" s="20"/>
      <c r="E35" s="20"/>
      <c r="F35" s="17"/>
      <c r="G35" s="23" t="n">
        <v>9486</v>
      </c>
      <c r="H35" s="1" t="n">
        <v>21612</v>
      </c>
      <c r="I35" s="1" t="n">
        <v>10016</v>
      </c>
      <c r="J35" s="1" t="n">
        <v>11596</v>
      </c>
    </row>
    <row r="36" customFormat="false" ht="8.25" hidden="false" customHeight="true" outlineLevel="0" collapsed="false">
      <c r="A36" s="5"/>
      <c r="B36" s="7"/>
      <c r="C36" s="7"/>
      <c r="D36" s="7"/>
      <c r="E36" s="7"/>
      <c r="F36" s="7"/>
      <c r="G36" s="26"/>
      <c r="H36" s="5"/>
      <c r="I36" s="5"/>
      <c r="J36" s="5"/>
    </row>
    <row r="37" customFormat="false" ht="14.25" hidden="false" customHeight="false" outlineLevel="0" collapsed="false">
      <c r="B37" s="27" t="s">
        <v>38</v>
      </c>
      <c r="C37" s="24"/>
      <c r="D37" s="24"/>
      <c r="E37" s="24"/>
      <c r="F37" s="24"/>
    </row>
  </sheetData>
  <mergeCells count="34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09T07:19:14Z</cp:lastPrinted>
  <dcterms:modified xsi:type="dcterms:W3CDTF">2012-10-09T07:21:04Z</dcterms:modified>
  <cp:revision>0</cp:revision>
  <dc:subject/>
  <dc:title/>
</cp:coreProperties>
</file>