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5"/>
  </bookViews>
  <sheets>
    <sheet name="(1)水稲" sheetId="1" state="visible" r:id="rId2"/>
    <sheet name="(2)麦" sheetId="2" state="visible" r:id="rId3"/>
    <sheet name="(3)蚕繭" sheetId="3" state="visible" r:id="rId4"/>
    <sheet name="(4)家畜" sheetId="4" state="visible" r:id="rId5"/>
    <sheet name="(5)果樹" sheetId="5" state="visible" r:id="rId6"/>
    <sheet name="(6)畑作物" sheetId="6" state="visible" r:id="rId7"/>
    <sheet name="(7)園芸施設" sheetId="7" state="visible" r:id="rId8"/>
    <sheet name="(8)建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                                        ６２    農        業        共</t>
  </si>
  <si>
    <t xml:space="preserve">広域合併のために長崎市は西彼杵郡に、島原市は南高来郡に、諫早市は北高来郡に、福江市は南松浦郡に含む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水      稲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郡</t>
  </si>
  <si>
    <t xml:space="preserve">面積</t>
  </si>
  <si>
    <t xml:space="preserve">戸数</t>
  </si>
  <si>
    <t xml:space="preserve">共済金額</t>
  </si>
  <si>
    <t xml:space="preserve">支　 払
共済金</t>
  </si>
  <si>
    <t xml:space="preserve">共済掛金</t>
  </si>
  <si>
    <t xml:space="preserve">共済引受</t>
  </si>
  <si>
    <r>
      <rPr>
        <sz val="12"/>
        <color rgb="FF000000"/>
        <rFont val="Noto Sans"/>
        <family val="2"/>
      </rPr>
      <t xml:space="preserve">被   害
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）</t>
    </r>
  </si>
  <si>
    <t xml:space="preserve">被害</t>
  </si>
  <si>
    <t xml:space="preserve">総額</t>
  </si>
  <si>
    <t xml:space="preserve">国庫負担</t>
  </si>
  <si>
    <t xml:space="preserve">組合員
負　 担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産</t>
    </r>
  </si>
  <si>
    <t xml:space="preserve">57</t>
  </si>
  <si>
    <t xml:space="preserve">58</t>
  </si>
  <si>
    <t xml:space="preserve">市部</t>
  </si>
  <si>
    <t xml:space="preserve">郡部</t>
  </si>
  <si>
    <t xml:space="preserve">佐世保市</t>
  </si>
  <si>
    <t xml:space="preserve">大村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麦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被　害
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）</t>
    </r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蚕      繭</t>
    </r>
  </si>
  <si>
    <r>
      <rPr>
        <sz val="12"/>
        <color rgb="FF000000"/>
        <rFont val="Noto Sans"/>
        <family val="2"/>
      </rPr>
      <t xml:space="preserve">    単位：戸、箱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区分</t>
  </si>
  <si>
    <t xml:space="preserve">延戸数</t>
  </si>
  <si>
    <t xml:space="preserve">箱数</t>
  </si>
  <si>
    <t xml:space="preserve">金　 額
被害率</t>
  </si>
  <si>
    <r>
      <rPr>
        <sz val="12"/>
        <color rgb="FF000000"/>
        <rFont val="Noto Sans"/>
        <family val="2"/>
      </rPr>
      <t xml:space="preserve">被 　害
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割以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6.5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7</t>
    </r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6.5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8</t>
    </r>
  </si>
  <si>
    <t xml:space="preserve">春蚕繭</t>
  </si>
  <si>
    <t xml:space="preserve">初秋蚕繭</t>
  </si>
  <si>
    <t xml:space="preserve">晩秋蚕繭</t>
  </si>
  <si>
    <t xml:space="preserve">資料　県団体金融課調</t>
  </si>
  <si>
    <t xml:space="preserve">  済        事        業 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家      畜 </t>
    </r>
  </si>
  <si>
    <r>
      <rPr>
        <sz val="12"/>
        <color rgb="FF000000"/>
        <rFont val="Noto Sans"/>
        <family val="2"/>
      </rPr>
      <t xml:space="preserve">    単位：頭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引受頭数</t>
  </si>
  <si>
    <t xml:space="preserve">事故内訳</t>
  </si>
  <si>
    <t xml:space="preserve">計</t>
  </si>
  <si>
    <t xml:space="preserve">死廃</t>
  </si>
  <si>
    <t xml:space="preserve">病傷</t>
  </si>
  <si>
    <t xml:space="preserve">組合員負担</t>
  </si>
  <si>
    <t xml:space="preserve">頭数</t>
  </si>
  <si>
    <t xml:space="preserve">支払共済金</t>
  </si>
  <si>
    <t xml:space="preserve">件数</t>
  </si>
  <si>
    <t xml:space="preserve">乳用牛</t>
  </si>
  <si>
    <t xml:space="preserve">乳用牛以外の牛</t>
  </si>
  <si>
    <t xml:space="preserve">馬</t>
  </si>
  <si>
    <t xml:space="preserve">種豚</t>
  </si>
  <si>
    <t xml:space="preserve">肉豚</t>
  </si>
  <si>
    <t xml:space="preserve">-</t>
  </si>
  <si>
    <r>
      <rPr>
        <sz val="12"/>
        <color rgb="FF000000"/>
        <rFont val="ＭＳ 明朝"/>
        <family val="1"/>
        <charset val="128"/>
      </rPr>
      <t xml:space="preserve"> (5) </t>
    </r>
    <r>
      <rPr>
        <sz val="12"/>
        <color rgb="FF000000"/>
        <rFont val="Noto Sans"/>
        <family val="2"/>
      </rPr>
      <t xml:space="preserve">果      樹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 戸     数 （延）</t>
  </si>
  <si>
    <r>
      <rPr>
        <sz val="12"/>
        <color rgb="FF000000"/>
        <rFont val="Noto Sans"/>
        <family val="2"/>
      </rPr>
      <t xml:space="preserve">被害
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）</t>
    </r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7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7</t>
    </r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7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8</t>
    </r>
  </si>
  <si>
    <t xml:space="preserve">早生温州みかん</t>
  </si>
  <si>
    <t xml:space="preserve">普通温州みかん</t>
  </si>
  <si>
    <r>
      <rPr>
        <sz val="12"/>
        <color rgb="FF000000"/>
        <rFont val="ＭＳ 明朝"/>
        <family val="1"/>
        <charset val="128"/>
      </rPr>
      <t xml:space="preserve"> (6) </t>
    </r>
    <r>
      <rPr>
        <sz val="12"/>
        <color rgb="FF000000"/>
        <rFont val="Noto Sans"/>
        <family val="2"/>
      </rPr>
      <t xml:space="preserve">畑  作  物 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共  済  掛  金</t>
  </si>
  <si>
    <r>
      <rPr>
        <sz val="12"/>
        <color rgb="FF000000"/>
        <rFont val="Noto Sans"/>
        <family val="2"/>
      </rPr>
      <t xml:space="preserve">被害
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以上）</t>
    </r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10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7</t>
    </r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10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8</t>
    </r>
  </si>
  <si>
    <t xml:space="preserve">大豆</t>
  </si>
  <si>
    <t xml:space="preserve">秋ばれいしょ</t>
  </si>
  <si>
    <r>
      <rPr>
        <sz val="12"/>
        <color rgb="FF000000"/>
        <rFont val="ＭＳ 明朝"/>
        <family val="1"/>
        <charset val="128"/>
      </rPr>
      <t xml:space="preserve"> (7) </t>
    </r>
    <r>
      <rPr>
        <sz val="12"/>
        <color rgb="FF000000"/>
        <rFont val="Noto Sans"/>
        <family val="2"/>
      </rPr>
      <t xml:space="preserve">園 芸 施 設</t>
    </r>
  </si>
  <si>
    <r>
      <rPr>
        <sz val="12"/>
        <color rgb="FF000000"/>
        <rFont val="Noto Sans"/>
        <family val="2"/>
      </rPr>
      <t xml:space="preserve">     単位：棟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棟数</t>
  </si>
  <si>
    <t xml:space="preserve">金額被害率</t>
  </si>
  <si>
    <t xml:space="preserve">引受</t>
  </si>
  <si>
    <r>
      <rPr>
        <sz val="12"/>
        <color rgb="FF000000"/>
        <rFont val="ＭＳ 明朝"/>
        <family val="1"/>
        <charset val="128"/>
      </rPr>
      <t xml:space="preserve"> (8) </t>
    </r>
    <r>
      <rPr>
        <sz val="12"/>
        <color rgb="FF000000"/>
        <rFont val="Noto Sans"/>
        <family val="2"/>
      </rPr>
      <t xml:space="preserve">建      物</t>
    </r>
  </si>
  <si>
    <r>
      <rPr>
        <sz val="12"/>
        <color rgb="FF000000"/>
        <rFont val="Noto Sans"/>
        <family val="2"/>
      </rPr>
      <t xml:space="preserve">     単位：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純掛金</t>
  </si>
  <si>
    <t xml:space="preserve">賦課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第　 一　 種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　 二 　種</t>
    </r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火災・風水害を共済事故とする。  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火災のみを共済事故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.0\ "/>
    <numFmt numFmtId="169" formatCode="#,##0"/>
    <numFmt numFmtId="170" formatCode="#,##0.00_ "/>
    <numFmt numFmtId="171" formatCode="0.0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4.13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11" min="9" style="1" width="13.7"/>
    <col collapsed="false" customWidth="true" hidden="false" outlineLevel="0" max="12" min="12" style="1" width="14.85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</row>
    <row r="3" customFormat="false" ht="1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4"/>
    </row>
    <row r="4" customFormat="false" ht="17.25" hidden="false" customHeight="true" outlineLevel="0" collapsed="false">
      <c r="B4" s="6" t="s">
        <v>4</v>
      </c>
      <c r="C4" s="7"/>
      <c r="D4" s="8" t="s">
        <v>5</v>
      </c>
      <c r="E4" s="8"/>
      <c r="F4" s="9" t="s">
        <v>6</v>
      </c>
      <c r="G4" s="9"/>
      <c r="H4" s="8" t="s">
        <v>7</v>
      </c>
      <c r="I4" s="10" t="s">
        <v>8</v>
      </c>
      <c r="J4" s="11" t="s">
        <v>9</v>
      </c>
      <c r="K4" s="11"/>
      <c r="L4" s="11"/>
    </row>
    <row r="5" customFormat="false" ht="30" hidden="false" customHeight="true" outlineLevel="0" collapsed="false">
      <c r="A5" s="12"/>
      <c r="B5" s="6"/>
      <c r="C5" s="12"/>
      <c r="D5" s="13" t="s">
        <v>10</v>
      </c>
      <c r="E5" s="14" t="s">
        <v>11</v>
      </c>
      <c r="F5" s="13" t="s">
        <v>10</v>
      </c>
      <c r="G5" s="13" t="s">
        <v>12</v>
      </c>
      <c r="H5" s="8"/>
      <c r="I5" s="10"/>
      <c r="J5" s="13" t="s">
        <v>13</v>
      </c>
      <c r="K5" s="13" t="s">
        <v>14</v>
      </c>
      <c r="L5" s="15" t="s">
        <v>15</v>
      </c>
    </row>
    <row r="6" customFormat="false" ht="30" hidden="false" customHeight="true" outlineLevel="0" collapsed="false">
      <c r="B6" s="16" t="s">
        <v>16</v>
      </c>
      <c r="C6" s="17"/>
      <c r="D6" s="18" t="n">
        <v>19134</v>
      </c>
      <c r="E6" s="1" t="n">
        <v>2195</v>
      </c>
      <c r="F6" s="1" t="n">
        <v>48635</v>
      </c>
      <c r="G6" s="1" t="n">
        <v>14538</v>
      </c>
      <c r="H6" s="1" t="n">
        <v>16110213</v>
      </c>
      <c r="I6" s="1" t="n">
        <v>344328</v>
      </c>
      <c r="J6" s="1" t="n">
        <v>1219988</v>
      </c>
      <c r="K6" s="1" t="n">
        <v>773525</v>
      </c>
      <c r="L6" s="1" t="n">
        <v>446463</v>
      </c>
    </row>
    <row r="7" customFormat="false" ht="15" hidden="false" customHeight="true" outlineLevel="0" collapsed="false">
      <c r="B7" s="19" t="s">
        <v>17</v>
      </c>
      <c r="C7" s="20"/>
      <c r="D7" s="1" t="n">
        <v>18875</v>
      </c>
      <c r="E7" s="1" t="n">
        <v>4185</v>
      </c>
      <c r="F7" s="1" t="n">
        <v>47847</v>
      </c>
      <c r="G7" s="1" t="n">
        <v>22073</v>
      </c>
      <c r="H7" s="1" t="n">
        <v>15449636</v>
      </c>
      <c r="I7" s="1" t="n">
        <v>969163</v>
      </c>
      <c r="J7" s="1" t="n">
        <v>1220107</v>
      </c>
      <c r="K7" s="1" t="n">
        <v>776917</v>
      </c>
      <c r="L7" s="1" t="n">
        <v>443190</v>
      </c>
    </row>
    <row r="8" customFormat="false" ht="30" hidden="false" customHeight="true" outlineLevel="0" collapsed="false">
      <c r="B8" s="19" t="s">
        <v>18</v>
      </c>
      <c r="C8" s="20"/>
      <c r="D8" s="1" t="n">
        <v>18781</v>
      </c>
      <c r="E8" s="1" t="n">
        <v>5144</v>
      </c>
      <c r="F8" s="1" t="n">
        <v>46415</v>
      </c>
      <c r="G8" s="1" t="n">
        <v>26029</v>
      </c>
      <c r="H8" s="1" t="n">
        <v>15783331</v>
      </c>
      <c r="I8" s="1" t="n">
        <v>926037</v>
      </c>
      <c r="J8" s="1" t="n">
        <v>1243111</v>
      </c>
      <c r="K8" s="1" t="n">
        <v>791371</v>
      </c>
      <c r="L8" s="1" t="n">
        <v>451740</v>
      </c>
    </row>
    <row r="9" customFormat="false" ht="30" hidden="false" customHeight="true" outlineLevel="0" collapsed="false">
      <c r="B9" s="16" t="s">
        <v>19</v>
      </c>
      <c r="C9" s="20"/>
      <c r="D9" s="1" t="n">
        <f aca="false">SUM(D11:D14)</f>
        <v>4329</v>
      </c>
      <c r="E9" s="1" t="n">
        <f aca="false">SUM(E11:E14)</f>
        <v>919</v>
      </c>
      <c r="F9" s="1" t="n">
        <f aca="false">SUM(F11:F14)</f>
        <v>9470</v>
      </c>
      <c r="G9" s="1" t="n">
        <f aca="false">SUM(G11:G14)</f>
        <v>4158</v>
      </c>
      <c r="H9" s="1" t="n">
        <f aca="false">SUM(H11:H14)</f>
        <v>3534329</v>
      </c>
      <c r="I9" s="1" t="n">
        <f aca="false">SUM(I11:I14)</f>
        <v>186220</v>
      </c>
      <c r="J9" s="1" t="n">
        <f aca="false">SUM(J11:J14)</f>
        <v>261666</v>
      </c>
      <c r="K9" s="1" t="n">
        <f aca="false">SUM(K11:K14)</f>
        <v>165494</v>
      </c>
      <c r="L9" s="1" t="n">
        <f aca="false">SUM(L11:L14)</f>
        <v>96172</v>
      </c>
    </row>
    <row r="10" customFormat="false" ht="30" hidden="false" customHeight="true" outlineLevel="0" collapsed="false">
      <c r="B10" s="16" t="s">
        <v>20</v>
      </c>
      <c r="C10" s="20"/>
      <c r="D10" s="1" t="n">
        <f aca="false">SUM(D15:D22)</f>
        <v>14452</v>
      </c>
      <c r="E10" s="1" t="n">
        <f aca="false">SUM(E15:E22)</f>
        <v>4225</v>
      </c>
      <c r="F10" s="1" t="n">
        <f aca="false">SUM(F15:F22)</f>
        <v>36945</v>
      </c>
      <c r="G10" s="1" t="n">
        <f aca="false">SUM(G15:G22)</f>
        <v>21871</v>
      </c>
      <c r="H10" s="1" t="n">
        <f aca="false">SUM(H15:H22)</f>
        <v>12249002</v>
      </c>
      <c r="I10" s="1" t="n">
        <f aca="false">SUM(I15:I22)</f>
        <v>739817</v>
      </c>
      <c r="J10" s="1" t="n">
        <f aca="false">SUM(J15:J22)</f>
        <v>981445</v>
      </c>
      <c r="K10" s="1" t="n">
        <f aca="false">SUM(K15:K22)</f>
        <v>625877</v>
      </c>
      <c r="L10" s="1" t="n">
        <f aca="false">SUM(L15:L22)</f>
        <v>355568</v>
      </c>
    </row>
    <row r="11" customFormat="false" ht="30" hidden="false" customHeight="true" outlineLevel="0" collapsed="false">
      <c r="B11" s="16" t="s">
        <v>21</v>
      </c>
      <c r="C11" s="20"/>
      <c r="D11" s="1" t="n">
        <v>1400</v>
      </c>
      <c r="E11" s="1" t="n">
        <v>174</v>
      </c>
      <c r="F11" s="1" t="n">
        <v>3129</v>
      </c>
      <c r="G11" s="1" t="n">
        <v>947</v>
      </c>
      <c r="H11" s="1" t="n">
        <v>1160998</v>
      </c>
      <c r="I11" s="1" t="n">
        <v>48767</v>
      </c>
      <c r="J11" s="1" t="n">
        <v>62416</v>
      </c>
      <c r="K11" s="1" t="n">
        <v>37885</v>
      </c>
      <c r="L11" s="1" t="n">
        <v>24531</v>
      </c>
    </row>
    <row r="12" customFormat="false" ht="15" hidden="false" customHeight="true" outlineLevel="0" collapsed="false">
      <c r="B12" s="16" t="s">
        <v>22</v>
      </c>
      <c r="C12" s="20"/>
      <c r="D12" s="1" t="n">
        <v>833</v>
      </c>
      <c r="E12" s="1" t="n">
        <v>212</v>
      </c>
      <c r="F12" s="1" t="n">
        <v>2116</v>
      </c>
      <c r="G12" s="1" t="n">
        <v>961</v>
      </c>
      <c r="H12" s="1" t="n">
        <v>796912</v>
      </c>
      <c r="I12" s="1" t="n">
        <v>43473</v>
      </c>
      <c r="J12" s="1" t="n">
        <v>34376</v>
      </c>
      <c r="K12" s="1" t="n">
        <v>20074</v>
      </c>
      <c r="L12" s="1" t="n">
        <v>14302</v>
      </c>
    </row>
    <row r="13" customFormat="false" ht="15" hidden="false" customHeight="true" outlineLevel="0" collapsed="false">
      <c r="B13" s="16" t="s">
        <v>23</v>
      </c>
      <c r="C13" s="20"/>
      <c r="D13" s="1" t="n">
        <v>1209</v>
      </c>
      <c r="E13" s="1" t="n">
        <v>428</v>
      </c>
      <c r="F13" s="1" t="n">
        <v>2645</v>
      </c>
      <c r="G13" s="1" t="n">
        <v>1740</v>
      </c>
      <c r="H13" s="1" t="n">
        <v>924420</v>
      </c>
      <c r="I13" s="1" t="n">
        <v>74360</v>
      </c>
      <c r="J13" s="1" t="n">
        <v>113390</v>
      </c>
      <c r="K13" s="1" t="n">
        <v>74741</v>
      </c>
      <c r="L13" s="1" t="n">
        <v>38649</v>
      </c>
    </row>
    <row r="14" customFormat="false" ht="15" hidden="false" customHeight="true" outlineLevel="0" collapsed="false">
      <c r="B14" s="16" t="s">
        <v>24</v>
      </c>
      <c r="C14" s="20"/>
      <c r="D14" s="1" t="n">
        <v>887</v>
      </c>
      <c r="E14" s="1" t="n">
        <v>105</v>
      </c>
      <c r="F14" s="1" t="n">
        <v>1580</v>
      </c>
      <c r="G14" s="1" t="n">
        <v>510</v>
      </c>
      <c r="H14" s="1" t="n">
        <v>651999</v>
      </c>
      <c r="I14" s="1" t="n">
        <v>19620</v>
      </c>
      <c r="J14" s="1" t="n">
        <v>51484</v>
      </c>
      <c r="K14" s="1" t="n">
        <v>32794</v>
      </c>
      <c r="L14" s="1" t="n">
        <v>18690</v>
      </c>
    </row>
    <row r="15" customFormat="false" ht="30" hidden="false" customHeight="true" outlineLevel="0" collapsed="false">
      <c r="B15" s="16" t="s">
        <v>25</v>
      </c>
      <c r="C15" s="20"/>
      <c r="D15" s="1" t="n">
        <v>1322</v>
      </c>
      <c r="E15" s="21" t="n">
        <v>316</v>
      </c>
      <c r="F15" s="1" t="n">
        <v>4577</v>
      </c>
      <c r="G15" s="1" t="n">
        <v>1992</v>
      </c>
      <c r="H15" s="1" t="n">
        <v>1061552</v>
      </c>
      <c r="I15" s="1" t="n">
        <v>66924</v>
      </c>
      <c r="J15" s="1" t="n">
        <v>73234</v>
      </c>
      <c r="K15" s="1" t="n">
        <v>45989</v>
      </c>
      <c r="L15" s="1" t="n">
        <v>27245</v>
      </c>
    </row>
    <row r="16" customFormat="false" ht="15" hidden="false" customHeight="true" outlineLevel="0" collapsed="false">
      <c r="B16" s="16" t="s">
        <v>26</v>
      </c>
      <c r="C16" s="20"/>
      <c r="D16" s="1" t="n">
        <v>1167</v>
      </c>
      <c r="E16" s="21" t="n">
        <v>419</v>
      </c>
      <c r="F16" s="1" t="n">
        <v>2587</v>
      </c>
      <c r="G16" s="1" t="n">
        <v>1602</v>
      </c>
      <c r="H16" s="1" t="n">
        <v>1084130</v>
      </c>
      <c r="I16" s="1" t="n">
        <v>89121</v>
      </c>
      <c r="J16" s="1" t="n">
        <v>54074</v>
      </c>
      <c r="K16" s="1" t="n">
        <v>32443</v>
      </c>
      <c r="L16" s="1" t="n">
        <v>21631</v>
      </c>
    </row>
    <row r="17" customFormat="false" ht="15" hidden="false" customHeight="true" outlineLevel="0" collapsed="false">
      <c r="B17" s="16" t="s">
        <v>27</v>
      </c>
      <c r="C17" s="20"/>
      <c r="D17" s="1" t="n">
        <v>2753</v>
      </c>
      <c r="E17" s="1" t="n">
        <v>611</v>
      </c>
      <c r="F17" s="1" t="n">
        <v>6148</v>
      </c>
      <c r="G17" s="1" t="n">
        <v>3185</v>
      </c>
      <c r="H17" s="1" t="n">
        <v>2600204</v>
      </c>
      <c r="I17" s="1" t="n">
        <v>117098</v>
      </c>
      <c r="J17" s="1" t="n">
        <v>166367</v>
      </c>
      <c r="K17" s="1" t="n">
        <v>103477</v>
      </c>
      <c r="L17" s="1" t="n">
        <v>62890</v>
      </c>
    </row>
    <row r="18" customFormat="false" ht="15" hidden="false" customHeight="true" outlineLevel="0" collapsed="false">
      <c r="B18" s="16" t="s">
        <v>28</v>
      </c>
      <c r="C18" s="20"/>
      <c r="D18" s="1" t="n">
        <v>3755</v>
      </c>
      <c r="E18" s="1" t="n">
        <v>1403</v>
      </c>
      <c r="F18" s="1" t="n">
        <v>11450</v>
      </c>
      <c r="G18" s="1" t="n">
        <v>8342</v>
      </c>
      <c r="H18" s="1" t="n">
        <v>3600325</v>
      </c>
      <c r="I18" s="1" t="n">
        <v>205695</v>
      </c>
      <c r="J18" s="1" t="n">
        <v>244065</v>
      </c>
      <c r="K18" s="1" t="n">
        <v>152789</v>
      </c>
      <c r="L18" s="1" t="n">
        <v>91276</v>
      </c>
    </row>
    <row r="19" customFormat="false" ht="15" hidden="false" customHeight="true" outlineLevel="0" collapsed="false">
      <c r="B19" s="16" t="s">
        <v>29</v>
      </c>
      <c r="C19" s="20"/>
      <c r="D19" s="1" t="n">
        <v>2322</v>
      </c>
      <c r="E19" s="1" t="n">
        <v>318</v>
      </c>
      <c r="F19" s="1" t="n">
        <v>4817</v>
      </c>
      <c r="G19" s="1" t="n">
        <v>1847</v>
      </c>
      <c r="H19" s="1" t="n">
        <v>1602049</v>
      </c>
      <c r="I19" s="1" t="n">
        <v>64996</v>
      </c>
      <c r="J19" s="1" t="n">
        <v>155999</v>
      </c>
      <c r="K19" s="1" t="n">
        <v>100714</v>
      </c>
      <c r="L19" s="1" t="n">
        <v>55285</v>
      </c>
    </row>
    <row r="20" customFormat="false" ht="15" hidden="false" customHeight="true" outlineLevel="0" collapsed="false">
      <c r="B20" s="16" t="s">
        <v>30</v>
      </c>
      <c r="C20" s="20"/>
      <c r="D20" s="1" t="n">
        <v>1075</v>
      </c>
      <c r="E20" s="1" t="n">
        <v>563</v>
      </c>
      <c r="F20" s="1" t="n">
        <v>2468</v>
      </c>
      <c r="G20" s="1" t="n">
        <v>1703</v>
      </c>
      <c r="H20" s="1" t="n">
        <v>783266</v>
      </c>
      <c r="I20" s="1" t="n">
        <v>91505</v>
      </c>
      <c r="J20" s="1" t="n">
        <v>90943</v>
      </c>
      <c r="K20" s="1" t="n">
        <v>60291</v>
      </c>
      <c r="L20" s="1" t="n">
        <v>30652</v>
      </c>
    </row>
    <row r="21" customFormat="false" ht="15" hidden="false" customHeight="true" outlineLevel="0" collapsed="false">
      <c r="B21" s="16" t="s">
        <v>31</v>
      </c>
      <c r="C21" s="20"/>
      <c r="D21" s="1" t="n">
        <v>1593</v>
      </c>
      <c r="E21" s="1" t="n">
        <v>446</v>
      </c>
      <c r="F21" s="1" t="n">
        <v>3588</v>
      </c>
      <c r="G21" s="1" t="n">
        <v>2306</v>
      </c>
      <c r="H21" s="1" t="n">
        <v>1244463</v>
      </c>
      <c r="I21" s="1" t="n">
        <v>80765</v>
      </c>
      <c r="J21" s="1" t="n">
        <v>163023</v>
      </c>
      <c r="K21" s="1" t="n">
        <v>107919</v>
      </c>
      <c r="L21" s="1" t="n">
        <v>55104</v>
      </c>
    </row>
    <row r="22" customFormat="false" ht="15" hidden="false" customHeight="true" outlineLevel="0" collapsed="false">
      <c r="A22" s="4"/>
      <c r="B22" s="22" t="s">
        <v>32</v>
      </c>
      <c r="C22" s="23"/>
      <c r="D22" s="4" t="n">
        <v>465</v>
      </c>
      <c r="E22" s="4" t="n">
        <v>149</v>
      </c>
      <c r="F22" s="4" t="n">
        <v>1310</v>
      </c>
      <c r="G22" s="4" t="n">
        <v>894</v>
      </c>
      <c r="H22" s="4" t="n">
        <v>273013</v>
      </c>
      <c r="I22" s="4" t="n">
        <v>23713</v>
      </c>
      <c r="J22" s="4" t="n">
        <v>33740</v>
      </c>
      <c r="K22" s="4" t="n">
        <v>22255</v>
      </c>
      <c r="L22" s="4" t="n">
        <v>11485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6">
    <mergeCell ref="B4:B5"/>
    <mergeCell ref="D4:E4"/>
    <mergeCell ref="F4:G4"/>
    <mergeCell ref="H4:H5"/>
    <mergeCell ref="I4:I5"/>
    <mergeCell ref="J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4.13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11" min="9" style="1" width="13.7"/>
    <col collapsed="false" customWidth="true" hidden="false" outlineLevel="0" max="12" min="12" style="1" width="14.85"/>
    <col collapsed="false" customWidth="false" hidden="false" outlineLevel="0" max="257" min="13" style="1" width="8.56"/>
  </cols>
  <sheetData>
    <row r="1" customFormat="false" ht="15" hidden="false" customHeight="false" outlineLevel="0" collapsed="false">
      <c r="A1" s="4"/>
      <c r="B1" s="4" t="s">
        <v>33</v>
      </c>
      <c r="C1" s="4"/>
      <c r="D1" s="4"/>
      <c r="E1" s="4"/>
      <c r="F1" s="4"/>
      <c r="G1" s="4"/>
      <c r="H1" s="4"/>
      <c r="I1" s="4"/>
      <c r="J1" s="4"/>
      <c r="K1" s="24" t="s">
        <v>34</v>
      </c>
      <c r="L1" s="24"/>
    </row>
    <row r="2" customFormat="false" ht="17.25" hidden="false" customHeight="true" outlineLevel="0" collapsed="false">
      <c r="B2" s="6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10" t="s">
        <v>8</v>
      </c>
      <c r="J2" s="11" t="s">
        <v>9</v>
      </c>
      <c r="K2" s="11"/>
      <c r="L2" s="11"/>
    </row>
    <row r="3" customFormat="false" ht="30" hidden="false" customHeight="true" outlineLevel="0" collapsed="false">
      <c r="A3" s="12"/>
      <c r="B3" s="6"/>
      <c r="C3" s="12"/>
      <c r="D3" s="13" t="s">
        <v>10</v>
      </c>
      <c r="E3" s="14" t="s">
        <v>35</v>
      </c>
      <c r="F3" s="13" t="s">
        <v>10</v>
      </c>
      <c r="G3" s="13" t="s">
        <v>12</v>
      </c>
      <c r="H3" s="8"/>
      <c r="I3" s="10"/>
      <c r="J3" s="13" t="s">
        <v>13</v>
      </c>
      <c r="K3" s="13" t="s">
        <v>14</v>
      </c>
      <c r="L3" s="15" t="s">
        <v>15</v>
      </c>
    </row>
    <row r="4" customFormat="false" ht="30" hidden="false" customHeight="true" outlineLevel="0" collapsed="false">
      <c r="B4" s="16" t="s">
        <v>16</v>
      </c>
      <c r="C4" s="17"/>
      <c r="D4" s="25" t="n">
        <v>3804</v>
      </c>
      <c r="E4" s="21" t="n">
        <v>1018</v>
      </c>
      <c r="F4" s="21" t="n">
        <v>10604</v>
      </c>
      <c r="G4" s="21" t="n">
        <v>5658</v>
      </c>
      <c r="H4" s="21" t="n">
        <v>1336081</v>
      </c>
      <c r="I4" s="21" t="n">
        <v>90157</v>
      </c>
      <c r="J4" s="21" t="n">
        <v>337939</v>
      </c>
      <c r="K4" s="21" t="n">
        <v>244926</v>
      </c>
      <c r="L4" s="21" t="n">
        <v>93013</v>
      </c>
    </row>
    <row r="5" customFormat="false" ht="15" hidden="false" customHeight="true" outlineLevel="0" collapsed="false">
      <c r="B5" s="19" t="s">
        <v>17</v>
      </c>
      <c r="C5" s="20"/>
      <c r="D5" s="21" t="n">
        <v>3529</v>
      </c>
      <c r="E5" s="21" t="n">
        <v>1012</v>
      </c>
      <c r="F5" s="21" t="n">
        <v>9721</v>
      </c>
      <c r="G5" s="21" t="n">
        <v>5078</v>
      </c>
      <c r="H5" s="21" t="n">
        <v>1192885</v>
      </c>
      <c r="I5" s="21" t="n">
        <v>96347</v>
      </c>
      <c r="J5" s="21" t="n">
        <v>295711</v>
      </c>
      <c r="K5" s="21" t="n">
        <v>214254</v>
      </c>
      <c r="L5" s="21" t="n">
        <v>81457</v>
      </c>
    </row>
    <row r="6" customFormat="false" ht="30" hidden="false" customHeight="true" outlineLevel="0" collapsed="false">
      <c r="B6" s="19" t="s">
        <v>18</v>
      </c>
      <c r="C6" s="20"/>
      <c r="D6" s="21" t="n">
        <v>3755</v>
      </c>
      <c r="E6" s="21" t="n">
        <v>1962</v>
      </c>
      <c r="F6" s="21" t="n">
        <v>9710</v>
      </c>
      <c r="G6" s="21" t="n">
        <v>7151</v>
      </c>
      <c r="H6" s="21" t="n">
        <v>1307348</v>
      </c>
      <c r="I6" s="21" t="n">
        <v>220434</v>
      </c>
      <c r="J6" s="21" t="n">
        <v>308096</v>
      </c>
      <c r="K6" s="21" t="n">
        <v>211703</v>
      </c>
      <c r="L6" s="21" t="n">
        <v>86393</v>
      </c>
    </row>
    <row r="7" customFormat="false" ht="30" hidden="false" customHeight="true" outlineLevel="0" collapsed="false">
      <c r="B7" s="16" t="s">
        <v>19</v>
      </c>
      <c r="C7" s="20"/>
      <c r="D7" s="1" t="n">
        <v>260</v>
      </c>
      <c r="E7" s="1" t="n">
        <v>77</v>
      </c>
      <c r="F7" s="1" t="n">
        <v>850</v>
      </c>
      <c r="G7" s="1" t="n">
        <v>430</v>
      </c>
      <c r="H7" s="1" t="n">
        <v>91615</v>
      </c>
      <c r="I7" s="1" t="n">
        <v>9306</v>
      </c>
      <c r="J7" s="1" t="n">
        <v>15675</v>
      </c>
      <c r="K7" s="1" t="n">
        <v>10809</v>
      </c>
      <c r="L7" s="1" t="n">
        <v>4866</v>
      </c>
    </row>
    <row r="8" customFormat="false" ht="30" hidden="false" customHeight="true" outlineLevel="0" collapsed="false">
      <c r="B8" s="16" t="s">
        <v>20</v>
      </c>
      <c r="C8" s="20"/>
      <c r="D8" s="1" t="n">
        <v>3495</v>
      </c>
      <c r="E8" s="1" t="n">
        <v>1885</v>
      </c>
      <c r="F8" s="1" t="n">
        <v>8860</v>
      </c>
      <c r="G8" s="1" t="n">
        <v>6721</v>
      </c>
      <c r="H8" s="1" t="n">
        <v>1215733</v>
      </c>
      <c r="I8" s="1" t="n">
        <v>211128</v>
      </c>
      <c r="J8" s="1" t="n">
        <v>292421</v>
      </c>
      <c r="K8" s="1" t="n">
        <v>210894</v>
      </c>
      <c r="L8" s="1" t="n">
        <v>81527</v>
      </c>
    </row>
    <row r="9" customFormat="false" ht="30" hidden="false" customHeight="true" outlineLevel="0" collapsed="false">
      <c r="B9" s="16" t="s">
        <v>21</v>
      </c>
      <c r="C9" s="20"/>
      <c r="D9" s="21" t="n">
        <v>21</v>
      </c>
      <c r="E9" s="21" t="n">
        <v>9</v>
      </c>
      <c r="F9" s="21" t="n">
        <v>102</v>
      </c>
      <c r="G9" s="21" t="n">
        <v>49</v>
      </c>
      <c r="H9" s="21" t="n">
        <v>7102</v>
      </c>
      <c r="I9" s="21" t="n">
        <v>1276</v>
      </c>
      <c r="J9" s="21" t="n">
        <v>966</v>
      </c>
      <c r="K9" s="21" t="n">
        <v>645</v>
      </c>
      <c r="L9" s="21" t="n">
        <v>321</v>
      </c>
    </row>
    <row r="10" customFormat="false" ht="15" hidden="false" customHeight="true" outlineLevel="0" collapsed="false">
      <c r="B10" s="16" t="s">
        <v>22</v>
      </c>
      <c r="C10" s="20"/>
      <c r="D10" s="21" t="n">
        <v>149</v>
      </c>
      <c r="E10" s="21" t="n">
        <v>16</v>
      </c>
      <c r="F10" s="21" t="n">
        <v>310</v>
      </c>
      <c r="G10" s="21" t="n">
        <v>76</v>
      </c>
      <c r="H10" s="21" t="n">
        <v>55114</v>
      </c>
      <c r="I10" s="21" t="n">
        <v>1932</v>
      </c>
      <c r="J10" s="21" t="n">
        <v>9176</v>
      </c>
      <c r="K10" s="21" t="n">
        <v>6295</v>
      </c>
      <c r="L10" s="21" t="n">
        <v>2881</v>
      </c>
    </row>
    <row r="11" customFormat="false" ht="15" hidden="false" customHeight="true" outlineLevel="0" collapsed="false">
      <c r="B11" s="16" t="s">
        <v>23</v>
      </c>
      <c r="C11" s="20"/>
      <c r="D11" s="21" t="n">
        <v>55</v>
      </c>
      <c r="E11" s="21" t="n">
        <v>40</v>
      </c>
      <c r="F11" s="21" t="n">
        <v>294</v>
      </c>
      <c r="G11" s="21" t="n">
        <v>237</v>
      </c>
      <c r="H11" s="21" t="n">
        <v>17993</v>
      </c>
      <c r="I11" s="21" t="n">
        <v>4933</v>
      </c>
      <c r="J11" s="21" t="n">
        <v>3355</v>
      </c>
      <c r="K11" s="21" t="n">
        <v>2342</v>
      </c>
      <c r="L11" s="21" t="n">
        <v>1013</v>
      </c>
    </row>
    <row r="12" customFormat="false" ht="15" hidden="false" customHeight="true" outlineLevel="0" collapsed="false">
      <c r="B12" s="16" t="s">
        <v>24</v>
      </c>
      <c r="C12" s="20"/>
      <c r="D12" s="21" t="n">
        <v>35</v>
      </c>
      <c r="E12" s="21" t="n">
        <v>12</v>
      </c>
      <c r="F12" s="21" t="n">
        <v>144</v>
      </c>
      <c r="G12" s="21" t="n">
        <v>68</v>
      </c>
      <c r="H12" s="21" t="n">
        <v>11406</v>
      </c>
      <c r="I12" s="21" t="n">
        <v>1165</v>
      </c>
      <c r="J12" s="21" t="n">
        <v>2178</v>
      </c>
      <c r="K12" s="21" t="n">
        <v>1527</v>
      </c>
      <c r="L12" s="21" t="n">
        <v>651</v>
      </c>
    </row>
    <row r="13" customFormat="false" ht="33" hidden="false" customHeight="true" outlineLevel="0" collapsed="false">
      <c r="B13" s="16" t="s">
        <v>25</v>
      </c>
      <c r="C13" s="20"/>
      <c r="D13" s="21" t="n">
        <v>28</v>
      </c>
      <c r="E13" s="21" t="n">
        <v>5</v>
      </c>
      <c r="F13" s="21" t="n">
        <v>157</v>
      </c>
      <c r="G13" s="21" t="n">
        <v>48</v>
      </c>
      <c r="H13" s="21" t="n">
        <v>9438</v>
      </c>
      <c r="I13" s="21" t="n">
        <v>446</v>
      </c>
      <c r="J13" s="21" t="n">
        <v>1642</v>
      </c>
      <c r="K13" s="21" t="n">
        <v>1134</v>
      </c>
      <c r="L13" s="21" t="n">
        <v>508</v>
      </c>
    </row>
    <row r="14" customFormat="false" ht="15" hidden="false" customHeight="true" outlineLevel="0" collapsed="false">
      <c r="B14" s="16" t="s">
        <v>26</v>
      </c>
      <c r="C14" s="20"/>
      <c r="D14" s="21" t="n">
        <v>267</v>
      </c>
      <c r="E14" s="21" t="n">
        <v>80</v>
      </c>
      <c r="F14" s="21" t="n">
        <v>631</v>
      </c>
      <c r="G14" s="21" t="n">
        <v>292</v>
      </c>
      <c r="H14" s="21" t="n">
        <v>85241</v>
      </c>
      <c r="I14" s="21" t="n">
        <v>9529</v>
      </c>
      <c r="J14" s="21" t="n">
        <v>17474</v>
      </c>
      <c r="K14" s="21" t="n">
        <v>12354</v>
      </c>
      <c r="L14" s="21" t="n">
        <v>5120</v>
      </c>
    </row>
    <row r="15" customFormat="false" ht="15.75" hidden="false" customHeight="true" outlineLevel="0" collapsed="false">
      <c r="B15" s="16" t="s">
        <v>27</v>
      </c>
      <c r="C15" s="20"/>
      <c r="D15" s="21" t="n">
        <v>1314</v>
      </c>
      <c r="E15" s="21" t="n">
        <v>770</v>
      </c>
      <c r="F15" s="21" t="n">
        <v>2274</v>
      </c>
      <c r="G15" s="21" t="n">
        <v>1966</v>
      </c>
      <c r="H15" s="21" t="n">
        <v>458469</v>
      </c>
      <c r="I15" s="21" t="n">
        <v>94405</v>
      </c>
      <c r="J15" s="21" t="n">
        <v>119513</v>
      </c>
      <c r="K15" s="21" t="n">
        <v>86886</v>
      </c>
      <c r="L15" s="21" t="n">
        <v>32627</v>
      </c>
    </row>
    <row r="16" customFormat="false" ht="15" hidden="false" customHeight="true" outlineLevel="0" collapsed="false">
      <c r="B16" s="16" t="s">
        <v>28</v>
      </c>
      <c r="C16" s="20"/>
      <c r="D16" s="21" t="n">
        <v>1186</v>
      </c>
      <c r="E16" s="21" t="n">
        <v>658</v>
      </c>
      <c r="F16" s="21" t="n">
        <v>3493</v>
      </c>
      <c r="G16" s="21" t="n">
        <v>2775</v>
      </c>
      <c r="H16" s="21" t="n">
        <v>432992</v>
      </c>
      <c r="I16" s="21" t="n">
        <v>66944</v>
      </c>
      <c r="J16" s="21" t="n">
        <v>104606</v>
      </c>
      <c r="K16" s="21" t="n">
        <v>75479</v>
      </c>
      <c r="L16" s="21" t="n">
        <v>29127</v>
      </c>
    </row>
    <row r="17" customFormat="false" ht="15" hidden="false" customHeight="true" outlineLevel="0" collapsed="false">
      <c r="B17" s="16" t="s">
        <v>29</v>
      </c>
      <c r="C17" s="20"/>
      <c r="D17" s="21" t="n">
        <v>130</v>
      </c>
      <c r="E17" s="21" t="n">
        <v>83</v>
      </c>
      <c r="F17" s="21" t="n">
        <v>559</v>
      </c>
      <c r="G17" s="21" t="n">
        <v>431</v>
      </c>
      <c r="H17" s="21" t="n">
        <v>41870</v>
      </c>
      <c r="I17" s="21" t="n">
        <v>10699</v>
      </c>
      <c r="J17" s="21" t="n">
        <v>8640</v>
      </c>
      <c r="K17" s="21" t="n">
        <v>6115</v>
      </c>
      <c r="L17" s="21" t="n">
        <v>2525</v>
      </c>
    </row>
    <row r="18" customFormat="false" ht="15" hidden="false" customHeight="true" outlineLevel="0" collapsed="false">
      <c r="B18" s="16" t="s">
        <v>30</v>
      </c>
      <c r="C18" s="20"/>
      <c r="D18" s="21" t="n">
        <v>238</v>
      </c>
      <c r="E18" s="21" t="n">
        <v>144</v>
      </c>
      <c r="F18" s="21" t="n">
        <v>421</v>
      </c>
      <c r="G18" s="21" t="n">
        <v>346</v>
      </c>
      <c r="H18" s="21" t="n">
        <v>78949</v>
      </c>
      <c r="I18" s="21" t="n">
        <v>14931</v>
      </c>
      <c r="J18" s="21" t="n">
        <v>20448</v>
      </c>
      <c r="K18" s="21" t="n">
        <v>14866</v>
      </c>
      <c r="L18" s="21" t="n">
        <v>5582</v>
      </c>
    </row>
    <row r="19" customFormat="false" ht="15" hidden="false" customHeight="true" outlineLevel="0" collapsed="false">
      <c r="B19" s="16" t="s">
        <v>31</v>
      </c>
      <c r="C19" s="20"/>
      <c r="D19" s="21" t="n">
        <v>230</v>
      </c>
      <c r="E19" s="21" t="n">
        <v>130</v>
      </c>
      <c r="F19" s="21" t="n">
        <v>992</v>
      </c>
      <c r="G19" s="21" t="n">
        <v>745</v>
      </c>
      <c r="H19" s="21" t="n">
        <v>79422</v>
      </c>
      <c r="I19" s="21" t="n">
        <v>12878</v>
      </c>
      <c r="J19" s="21" t="n">
        <v>14953</v>
      </c>
      <c r="K19" s="21" t="n">
        <v>10452</v>
      </c>
      <c r="L19" s="21" t="n">
        <v>4501</v>
      </c>
    </row>
    <row r="20" customFormat="false" ht="15" hidden="false" customHeight="true" outlineLevel="0" collapsed="false">
      <c r="A20" s="4"/>
      <c r="B20" s="22" t="s">
        <v>32</v>
      </c>
      <c r="C20" s="23"/>
      <c r="D20" s="26" t="n">
        <v>102</v>
      </c>
      <c r="E20" s="26" t="n">
        <v>15</v>
      </c>
      <c r="F20" s="26" t="n">
        <v>333</v>
      </c>
      <c r="G20" s="26" t="n">
        <v>118</v>
      </c>
      <c r="H20" s="26" t="n">
        <v>29352</v>
      </c>
      <c r="I20" s="26" t="n">
        <v>1296</v>
      </c>
      <c r="J20" s="26" t="n">
        <v>5145</v>
      </c>
      <c r="K20" s="26" t="n">
        <v>3608</v>
      </c>
      <c r="L20" s="26" t="n">
        <v>1537</v>
      </c>
    </row>
    <row r="21" customFormat="false" ht="15" hidden="false" customHeight="true" outlineLevel="0" collapsed="false"/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4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4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</sheetData>
  <mergeCells count="7">
    <mergeCell ref="K1:L1"/>
    <mergeCell ref="B2:B3"/>
    <mergeCell ref="D2:E2"/>
    <mergeCell ref="F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28"/>
    <col collapsed="false" customWidth="true" hidden="false" outlineLevel="0" max="13" min="13" style="1" width="13.42"/>
    <col collapsed="false" customWidth="true" hidden="false" outlineLevel="0" max="14" min="14" style="1" width="9.13"/>
    <col collapsed="false" customWidth="false" hidden="false" outlineLevel="0" max="257" min="15" style="1" width="8.56"/>
  </cols>
  <sheetData>
    <row r="1" customFormat="false" ht="15" hidden="false" customHeight="false" outlineLevel="0" collapsed="false">
      <c r="A1" s="4" t="s">
        <v>36</v>
      </c>
      <c r="B1" s="4"/>
      <c r="C1" s="4"/>
      <c r="F1" s="4"/>
      <c r="G1" s="4"/>
      <c r="K1" s="4"/>
      <c r="M1" s="28" t="s">
        <v>37</v>
      </c>
    </row>
    <row r="2" customFormat="false" ht="17.25" hidden="false" customHeight="true" outlineLevel="0" collapsed="false">
      <c r="B2" s="6" t="s">
        <v>38</v>
      </c>
      <c r="D2" s="8" t="s">
        <v>39</v>
      </c>
      <c r="E2" s="8"/>
      <c r="F2" s="8" t="s">
        <v>40</v>
      </c>
      <c r="G2" s="8"/>
      <c r="H2" s="8" t="s">
        <v>7</v>
      </c>
      <c r="I2" s="10" t="s">
        <v>8</v>
      </c>
      <c r="J2" s="10" t="s">
        <v>41</v>
      </c>
      <c r="K2" s="11" t="s">
        <v>9</v>
      </c>
      <c r="L2" s="11"/>
      <c r="M2" s="11"/>
    </row>
    <row r="3" customFormat="false" ht="33" hidden="false" customHeight="true" outlineLevel="0" collapsed="false">
      <c r="A3" s="12"/>
      <c r="B3" s="6"/>
      <c r="C3" s="12"/>
      <c r="D3" s="29" t="s">
        <v>10</v>
      </c>
      <c r="E3" s="29" t="s">
        <v>12</v>
      </c>
      <c r="F3" s="30" t="s">
        <v>10</v>
      </c>
      <c r="G3" s="31" t="s">
        <v>42</v>
      </c>
      <c r="H3" s="8"/>
      <c r="I3" s="8"/>
      <c r="J3" s="8"/>
      <c r="K3" s="32" t="s">
        <v>13</v>
      </c>
      <c r="L3" s="33" t="s">
        <v>14</v>
      </c>
      <c r="M3" s="14" t="s">
        <v>15</v>
      </c>
    </row>
    <row r="4" customFormat="false" ht="30" hidden="false" customHeight="true" outlineLevel="0" collapsed="false">
      <c r="B4" s="34" t="s">
        <v>43</v>
      </c>
      <c r="C4" s="17"/>
      <c r="D4" s="35" t="n">
        <v>3326</v>
      </c>
      <c r="E4" s="1" t="n">
        <v>1074</v>
      </c>
      <c r="F4" s="1" t="n">
        <v>34680</v>
      </c>
      <c r="G4" s="1" t="n">
        <v>6654</v>
      </c>
      <c r="H4" s="1" t="n">
        <v>1520778</v>
      </c>
      <c r="I4" s="1" t="n">
        <v>73142</v>
      </c>
      <c r="J4" s="36" t="n">
        <v>4.8</v>
      </c>
      <c r="K4" s="1" t="n">
        <v>177325</v>
      </c>
      <c r="L4" s="1" t="n">
        <v>118655</v>
      </c>
      <c r="M4" s="1" t="n">
        <v>58670</v>
      </c>
    </row>
    <row r="5" customFormat="false" ht="15" hidden="false" customHeight="true" outlineLevel="0" collapsed="false">
      <c r="B5" s="19" t="s">
        <v>44</v>
      </c>
      <c r="C5" s="20"/>
      <c r="D5" s="35" t="n">
        <v>3133</v>
      </c>
      <c r="E5" s="1" t="n">
        <v>561</v>
      </c>
      <c r="F5" s="1" t="n">
        <v>33538</v>
      </c>
      <c r="G5" s="1" t="n">
        <v>3328</v>
      </c>
      <c r="H5" s="1" t="n">
        <v>1309035</v>
      </c>
      <c r="I5" s="1" t="n">
        <v>37087</v>
      </c>
      <c r="J5" s="36" t="n">
        <v>2.8</v>
      </c>
      <c r="K5" s="1" t="n">
        <v>149171</v>
      </c>
      <c r="L5" s="1" t="n">
        <v>99306</v>
      </c>
      <c r="M5" s="1" t="n">
        <v>49865</v>
      </c>
    </row>
    <row r="6" customFormat="false" ht="30" hidden="false" customHeight="true" outlineLevel="0" collapsed="false">
      <c r="B6" s="19" t="s">
        <v>45</v>
      </c>
      <c r="C6" s="20"/>
      <c r="D6" s="35" t="n">
        <v>2892</v>
      </c>
      <c r="E6" s="1" t="n">
        <v>986</v>
      </c>
      <c r="F6" s="1" t="n">
        <v>30170</v>
      </c>
      <c r="G6" s="1" t="n">
        <v>6936</v>
      </c>
      <c r="H6" s="1" t="n">
        <v>1246288</v>
      </c>
      <c r="I6" s="1" t="n">
        <v>195556</v>
      </c>
      <c r="J6" s="36" t="n">
        <v>15.7</v>
      </c>
      <c r="K6" s="1" t="n">
        <v>141527</v>
      </c>
      <c r="L6" s="1" t="n">
        <v>94490</v>
      </c>
      <c r="M6" s="1" t="n">
        <v>47037</v>
      </c>
    </row>
    <row r="7" customFormat="false" ht="30" hidden="false" customHeight="true" outlineLevel="0" collapsed="false">
      <c r="B7" s="16" t="s">
        <v>46</v>
      </c>
      <c r="C7" s="20"/>
      <c r="D7" s="1" t="n">
        <v>1038</v>
      </c>
      <c r="E7" s="1" t="n">
        <v>107</v>
      </c>
      <c r="F7" s="1" t="n">
        <v>11911</v>
      </c>
      <c r="G7" s="1" t="n">
        <v>589</v>
      </c>
      <c r="H7" s="1" t="n">
        <v>554572</v>
      </c>
      <c r="I7" s="1" t="n">
        <v>5111</v>
      </c>
      <c r="J7" s="36" t="n">
        <v>0.9</v>
      </c>
      <c r="K7" s="1" t="n">
        <v>29743</v>
      </c>
      <c r="L7" s="1" t="n">
        <v>16904</v>
      </c>
      <c r="M7" s="1" t="n">
        <v>12839</v>
      </c>
    </row>
    <row r="8" customFormat="false" ht="15" hidden="false" customHeight="true" outlineLevel="0" collapsed="false">
      <c r="B8" s="16" t="s">
        <v>47</v>
      </c>
      <c r="C8" s="20"/>
      <c r="D8" s="1" t="n">
        <v>838</v>
      </c>
      <c r="E8" s="1" t="n">
        <v>109</v>
      </c>
      <c r="F8" s="1" t="n">
        <v>5972</v>
      </c>
      <c r="G8" s="1" t="n">
        <v>429</v>
      </c>
      <c r="H8" s="1" t="n">
        <v>209471</v>
      </c>
      <c r="I8" s="1" t="n">
        <v>5108</v>
      </c>
      <c r="J8" s="36" t="n">
        <v>2.4</v>
      </c>
      <c r="K8" s="1" t="n">
        <v>31159</v>
      </c>
      <c r="L8" s="1" t="n">
        <v>20256</v>
      </c>
      <c r="M8" s="1" t="n">
        <v>10903</v>
      </c>
    </row>
    <row r="9" customFormat="false" ht="15" hidden="false" customHeight="true" outlineLevel="0" collapsed="false">
      <c r="B9" s="16" t="s">
        <v>48</v>
      </c>
      <c r="C9" s="20"/>
      <c r="D9" s="1" t="n">
        <v>1016</v>
      </c>
      <c r="E9" s="1" t="n">
        <v>770</v>
      </c>
      <c r="F9" s="1" t="n">
        <v>12287</v>
      </c>
      <c r="G9" s="1" t="n">
        <v>5918</v>
      </c>
      <c r="H9" s="1" t="n">
        <v>482245</v>
      </c>
      <c r="I9" s="1" t="n">
        <v>185337</v>
      </c>
      <c r="J9" s="36" t="n">
        <v>38.4</v>
      </c>
      <c r="K9" s="1" t="n">
        <v>80625</v>
      </c>
      <c r="L9" s="1" t="n">
        <v>57330</v>
      </c>
      <c r="M9" s="1" t="n">
        <v>23295</v>
      </c>
    </row>
    <row r="10" customFormat="false" ht="15" hidden="false" customHeight="true" outlineLevel="0" collapsed="false">
      <c r="A10" s="4"/>
      <c r="B10" s="22"/>
      <c r="C10" s="23"/>
      <c r="D10" s="4"/>
      <c r="E10" s="4"/>
      <c r="F10" s="4"/>
      <c r="G10" s="4"/>
      <c r="H10" s="4"/>
      <c r="I10" s="4"/>
      <c r="J10" s="4"/>
      <c r="K10" s="4"/>
      <c r="L10" s="26"/>
      <c r="M10" s="26"/>
    </row>
    <row r="11" customFormat="false" ht="15" hidden="false" customHeight="true" outlineLevel="0" collapsed="false">
      <c r="B11" s="3" t="s">
        <v>49</v>
      </c>
    </row>
    <row r="12" customFormat="false" ht="15" hidden="false" customHeight="true" outlineLevel="0" collapsed="false">
      <c r="A12" s="27"/>
      <c r="B12" s="27"/>
      <c r="C12" s="27"/>
      <c r="D12" s="27"/>
      <c r="E12" s="27"/>
      <c r="F12" s="37"/>
      <c r="G12" s="27"/>
      <c r="H12" s="37"/>
      <c r="I12" s="27"/>
      <c r="J12" s="27"/>
      <c r="K12" s="27"/>
      <c r="L12" s="27"/>
    </row>
    <row r="13" customFormat="false" ht="15" hidden="false" customHeight="true" outlineLevel="0" collapsed="false"/>
    <row r="14" customFormat="false" ht="14.25" hidden="false" customHeight="false" outlineLevel="0" collapsed="false">
      <c r="D14" s="19"/>
      <c r="E14" s="19"/>
      <c r="F14" s="19"/>
      <c r="G14" s="19"/>
      <c r="I14" s="16"/>
      <c r="J14" s="19"/>
      <c r="K14" s="19"/>
      <c r="L14" s="19"/>
    </row>
    <row r="15" customFormat="false" ht="14.25" hidden="false" customHeight="false" outlineLevel="0" collapsed="false">
      <c r="B15" s="16"/>
      <c r="D15" s="38"/>
      <c r="E15" s="16"/>
      <c r="F15" s="38"/>
      <c r="G15" s="16"/>
      <c r="H15" s="16"/>
      <c r="I15" s="16"/>
      <c r="J15" s="38"/>
      <c r="K15" s="38"/>
      <c r="L15" s="16"/>
    </row>
    <row r="16" customFormat="false" ht="14.25" hidden="false" customHeight="false" outlineLevel="0" collapsed="false">
      <c r="D16" s="38"/>
      <c r="F16" s="38"/>
      <c r="I16" s="16"/>
      <c r="J16" s="38"/>
      <c r="K16" s="38"/>
      <c r="L16" s="16"/>
    </row>
    <row r="17" customFormat="false" ht="14.25" hidden="false" customHeight="false" outlineLevel="0" collapsed="false">
      <c r="D17" s="16"/>
      <c r="F17" s="16"/>
      <c r="I17" s="16"/>
      <c r="J17" s="16"/>
      <c r="K17" s="16"/>
      <c r="L17" s="16"/>
    </row>
    <row r="18" customFormat="false" ht="14.25" hidden="false" customHeight="false" outlineLevel="0" collapsed="false">
      <c r="B18" s="16"/>
    </row>
    <row r="19" customFormat="false" ht="14.25" hidden="false" customHeight="false" outlineLevel="0" collapsed="false">
      <c r="B19" s="19"/>
    </row>
    <row r="21" customFormat="false" ht="14.25" hidden="false" customHeight="false" outlineLevel="0" collapsed="false">
      <c r="B21" s="19"/>
    </row>
    <row r="24" customFormat="false" ht="14.25" hidden="false" customHeight="false" outlineLevel="0" collapsed="false">
      <c r="B24" s="16"/>
    </row>
    <row r="25" customFormat="false" ht="14.25" hidden="false" customHeight="false" outlineLevel="0" collapsed="false">
      <c r="B25" s="16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9" customFormat="false" ht="14.25" hidden="false" customHeight="false" outlineLevel="0" collapsed="false">
      <c r="D29" s="19"/>
      <c r="E29" s="19"/>
      <c r="F29" s="19"/>
      <c r="G29" s="19"/>
      <c r="I29" s="16"/>
      <c r="J29" s="19"/>
      <c r="K29" s="19"/>
      <c r="L29" s="19"/>
    </row>
    <row r="30" customFormat="false" ht="14.25" hidden="false" customHeight="false" outlineLevel="0" collapsed="false">
      <c r="B30" s="16"/>
      <c r="D30" s="38"/>
      <c r="E30" s="16"/>
      <c r="F30" s="38"/>
      <c r="G30" s="16"/>
      <c r="H30" s="16"/>
      <c r="I30" s="16"/>
      <c r="J30" s="38"/>
      <c r="K30" s="38"/>
      <c r="L30" s="16"/>
    </row>
    <row r="31" customFormat="false" ht="14.25" hidden="false" customHeight="false" outlineLevel="0" collapsed="false">
      <c r="D31" s="38"/>
      <c r="F31" s="38"/>
      <c r="I31" s="16"/>
      <c r="J31" s="38"/>
      <c r="K31" s="38"/>
      <c r="L31" s="16"/>
    </row>
    <row r="32" customFormat="false" ht="14.25" hidden="false" customHeight="false" outlineLevel="0" collapsed="false">
      <c r="D32" s="16"/>
      <c r="F32" s="16"/>
      <c r="I32" s="16"/>
      <c r="J32" s="16"/>
      <c r="K32" s="16"/>
      <c r="L32" s="16"/>
    </row>
    <row r="33" customFormat="false" ht="14.25" hidden="false" customHeight="false" outlineLevel="0" collapsed="false">
      <c r="B33" s="16"/>
    </row>
    <row r="34" customFormat="false" ht="14.25" hidden="false" customHeight="false" outlineLevel="0" collapsed="false">
      <c r="B34" s="19"/>
    </row>
    <row r="36" customFormat="false" ht="14.25" hidden="false" customHeight="false" outlineLevel="0" collapsed="false">
      <c r="B36" s="19"/>
    </row>
    <row r="38" customFormat="false" ht="14.25" hidden="false" customHeight="false" outlineLevel="0" collapsed="false">
      <c r="B38" s="16"/>
    </row>
    <row r="40" customFormat="false" ht="14.25" hidden="false" customHeight="false" outlineLevel="0" collapsed="false">
      <c r="M40" s="39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4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4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4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4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4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</sheetData>
  <mergeCells count="15">
    <mergeCell ref="B2:B3"/>
    <mergeCell ref="D2:E2"/>
    <mergeCell ref="F2:G2"/>
    <mergeCell ref="H2:H3"/>
    <mergeCell ref="I2:I3"/>
    <mergeCell ref="J2:J3"/>
    <mergeCell ref="K2:M2"/>
    <mergeCell ref="D15:D16"/>
    <mergeCell ref="F15:F16"/>
    <mergeCell ref="J15:J16"/>
    <mergeCell ref="K15:K16"/>
    <mergeCell ref="D30:D31"/>
    <mergeCell ref="F30:F31"/>
    <mergeCell ref="J30:J31"/>
    <mergeCell ref="K30:K3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7" min="5" style="1" width="12.7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28"/>
    <col collapsed="false" customWidth="true" hidden="false" outlineLevel="0" max="13" min="13" style="1" width="13.42"/>
    <col collapsed="false" customWidth="false" hidden="false" outlineLevel="0" max="257" min="14" style="1" width="8.56"/>
  </cols>
  <sheetData>
    <row r="1" customFormat="false" ht="24" hidden="false" customHeight="true" outlineLevel="0" collapsed="false">
      <c r="B1" s="2" t="s">
        <v>50</v>
      </c>
      <c r="G1" s="40" t="s">
        <v>51</v>
      </c>
    </row>
    <row r="2" customFormat="false" ht="15.75" hidden="false" customHeight="true" outlineLevel="0" collapsed="false">
      <c r="B2" s="2"/>
      <c r="G2" s="19"/>
    </row>
    <row r="3" customFormat="false" ht="1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24" t="s">
        <v>53</v>
      </c>
      <c r="M3" s="24"/>
    </row>
    <row r="4" customFormat="false" ht="14.25" hidden="false" customHeight="true" outlineLevel="0" collapsed="false">
      <c r="B4" s="6" t="s">
        <v>38</v>
      </c>
      <c r="D4" s="8" t="s">
        <v>54</v>
      </c>
      <c r="E4" s="8" t="s">
        <v>9</v>
      </c>
      <c r="F4" s="8"/>
      <c r="G4" s="8"/>
      <c r="H4" s="11" t="s">
        <v>55</v>
      </c>
      <c r="I4" s="11"/>
      <c r="J4" s="11"/>
      <c r="K4" s="11"/>
      <c r="L4" s="11"/>
      <c r="M4" s="11"/>
    </row>
    <row r="5" customFormat="false" ht="14.25" hidden="false" customHeight="true" outlineLevel="0" collapsed="false">
      <c r="B5" s="6"/>
      <c r="D5" s="8"/>
      <c r="E5" s="8"/>
      <c r="F5" s="8"/>
      <c r="G5" s="8"/>
      <c r="H5" s="13" t="s">
        <v>56</v>
      </c>
      <c r="I5" s="13"/>
      <c r="J5" s="13" t="s">
        <v>57</v>
      </c>
      <c r="K5" s="13"/>
      <c r="L5" s="41" t="s">
        <v>58</v>
      </c>
      <c r="M5" s="41"/>
    </row>
    <row r="6" customFormat="false" ht="18.75" hidden="false" customHeight="true" outlineLevel="0" collapsed="false">
      <c r="A6" s="12"/>
      <c r="B6" s="6"/>
      <c r="C6" s="12"/>
      <c r="D6" s="8"/>
      <c r="E6" s="13" t="s">
        <v>13</v>
      </c>
      <c r="F6" s="13" t="s">
        <v>14</v>
      </c>
      <c r="G6" s="13" t="s">
        <v>59</v>
      </c>
      <c r="H6" s="33" t="s">
        <v>60</v>
      </c>
      <c r="I6" s="33" t="s">
        <v>61</v>
      </c>
      <c r="J6" s="33" t="s">
        <v>60</v>
      </c>
      <c r="K6" s="33" t="s">
        <v>61</v>
      </c>
      <c r="L6" s="33" t="s">
        <v>62</v>
      </c>
      <c r="M6" s="33" t="s">
        <v>61</v>
      </c>
    </row>
    <row r="7" customFormat="false" ht="30" hidden="false" customHeight="true" outlineLevel="0" collapsed="false">
      <c r="B7" s="34" t="s">
        <v>43</v>
      </c>
      <c r="C7" s="17"/>
      <c r="D7" s="35" t="n">
        <v>91089</v>
      </c>
      <c r="E7" s="1" t="n">
        <v>1036389</v>
      </c>
      <c r="F7" s="1" t="n">
        <v>479243</v>
      </c>
      <c r="G7" s="1" t="n">
        <v>557146</v>
      </c>
      <c r="H7" s="1" t="n">
        <v>77477</v>
      </c>
      <c r="I7" s="1" t="n">
        <v>807371</v>
      </c>
      <c r="J7" s="1" t="n">
        <v>5635</v>
      </c>
      <c r="K7" s="1" t="n">
        <v>447951</v>
      </c>
      <c r="L7" s="1" t="n">
        <v>71842</v>
      </c>
      <c r="M7" s="1" t="n">
        <v>359420</v>
      </c>
    </row>
    <row r="8" customFormat="false" ht="15" hidden="false" customHeight="true" outlineLevel="0" collapsed="false">
      <c r="B8" s="19" t="s">
        <v>44</v>
      </c>
      <c r="C8" s="20"/>
      <c r="D8" s="35" t="n">
        <v>112611</v>
      </c>
      <c r="E8" s="1" t="n">
        <v>1105888</v>
      </c>
      <c r="F8" s="1" t="n">
        <v>509635</v>
      </c>
      <c r="G8" s="1" t="n">
        <v>596253</v>
      </c>
      <c r="H8" s="1" t="n">
        <v>82195</v>
      </c>
      <c r="I8" s="1" t="n">
        <v>898757</v>
      </c>
      <c r="J8" s="1" t="n">
        <v>7916</v>
      </c>
      <c r="K8" s="1" t="n">
        <v>522740</v>
      </c>
      <c r="L8" s="1" t="n">
        <v>74279</v>
      </c>
      <c r="M8" s="1" t="n">
        <v>376017</v>
      </c>
    </row>
    <row r="9" customFormat="false" ht="30" hidden="false" customHeight="true" outlineLevel="0" collapsed="false">
      <c r="B9" s="19" t="s">
        <v>45</v>
      </c>
      <c r="C9" s="20"/>
      <c r="D9" s="35" t="n">
        <v>155750</v>
      </c>
      <c r="E9" s="1" t="n">
        <v>1275110</v>
      </c>
      <c r="F9" s="1" t="n">
        <v>588206</v>
      </c>
      <c r="G9" s="1" t="n">
        <v>686904</v>
      </c>
      <c r="H9" s="1" t="n">
        <v>87375</v>
      </c>
      <c r="I9" s="1" t="n">
        <v>1054718</v>
      </c>
      <c r="J9" s="1" t="n">
        <v>12829</v>
      </c>
      <c r="K9" s="1" t="n">
        <v>676135</v>
      </c>
      <c r="L9" s="1" t="n">
        <v>74546</v>
      </c>
      <c r="M9" s="1" t="n">
        <v>378583</v>
      </c>
    </row>
    <row r="10" customFormat="false" ht="30" hidden="false" customHeight="true" outlineLevel="0" collapsed="false">
      <c r="B10" s="16" t="s">
        <v>63</v>
      </c>
      <c r="C10" s="20"/>
      <c r="D10" s="1" t="n">
        <v>11907</v>
      </c>
      <c r="E10" s="1" t="n">
        <v>326906</v>
      </c>
      <c r="F10" s="1" t="n">
        <v>163052</v>
      </c>
      <c r="G10" s="1" t="n">
        <v>163854</v>
      </c>
      <c r="H10" s="1" t="n">
        <v>21196</v>
      </c>
      <c r="I10" s="1" t="n">
        <v>259684</v>
      </c>
      <c r="J10" s="1" t="n">
        <v>1099</v>
      </c>
      <c r="K10" s="1" t="n">
        <v>125626</v>
      </c>
      <c r="L10" s="1" t="n">
        <v>20097</v>
      </c>
      <c r="M10" s="1" t="n">
        <v>134058</v>
      </c>
    </row>
    <row r="11" customFormat="false" ht="15" hidden="false" customHeight="true" outlineLevel="0" collapsed="false">
      <c r="B11" s="16" t="s">
        <v>64</v>
      </c>
      <c r="C11" s="20"/>
      <c r="D11" s="1" t="n">
        <v>51889</v>
      </c>
      <c r="E11" s="1" t="n">
        <v>565463</v>
      </c>
      <c r="F11" s="1" t="n">
        <v>271503</v>
      </c>
      <c r="G11" s="1" t="n">
        <v>293960</v>
      </c>
      <c r="H11" s="1" t="n">
        <v>39381</v>
      </c>
      <c r="I11" s="1" t="n">
        <v>468864</v>
      </c>
      <c r="J11" s="1" t="n">
        <v>1768</v>
      </c>
      <c r="K11" s="1" t="n">
        <v>286831</v>
      </c>
      <c r="L11" s="1" t="n">
        <v>37613</v>
      </c>
      <c r="M11" s="1" t="n">
        <v>182033</v>
      </c>
    </row>
    <row r="12" customFormat="false" ht="15" hidden="false" customHeight="true" outlineLevel="0" collapsed="false">
      <c r="B12" s="40" t="s">
        <v>65</v>
      </c>
      <c r="C12" s="20"/>
      <c r="D12" s="1" t="n">
        <v>240</v>
      </c>
      <c r="E12" s="1" t="n">
        <v>7269</v>
      </c>
      <c r="F12" s="1" t="n">
        <v>3625</v>
      </c>
      <c r="G12" s="1" t="n">
        <v>3644</v>
      </c>
      <c r="H12" s="1" t="n">
        <v>209</v>
      </c>
      <c r="I12" s="1" t="n">
        <v>7055</v>
      </c>
      <c r="J12" s="1" t="n">
        <v>31</v>
      </c>
      <c r="K12" s="1" t="n">
        <v>5826</v>
      </c>
      <c r="L12" s="1" t="n">
        <v>178</v>
      </c>
      <c r="M12" s="1" t="n">
        <v>1229</v>
      </c>
    </row>
    <row r="13" customFormat="false" ht="15" hidden="false" customHeight="true" outlineLevel="0" collapsed="false">
      <c r="B13" s="16" t="s">
        <v>66</v>
      </c>
      <c r="C13" s="20"/>
      <c r="D13" s="1" t="n">
        <v>14450</v>
      </c>
      <c r="E13" s="1" t="n">
        <v>191728</v>
      </c>
      <c r="F13" s="1" t="n">
        <v>76528</v>
      </c>
      <c r="G13" s="1" t="n">
        <v>115200</v>
      </c>
      <c r="H13" s="1" t="n">
        <v>19341</v>
      </c>
      <c r="I13" s="1" t="n">
        <v>174755</v>
      </c>
      <c r="J13" s="1" t="n">
        <v>2683</v>
      </c>
      <c r="K13" s="1" t="n">
        <v>113492</v>
      </c>
      <c r="L13" s="1" t="n">
        <v>16658</v>
      </c>
      <c r="M13" s="1" t="n">
        <v>61263</v>
      </c>
    </row>
    <row r="14" customFormat="false" ht="15" hidden="false" customHeight="true" outlineLevel="0" collapsed="false">
      <c r="A14" s="4"/>
      <c r="B14" s="22" t="s">
        <v>67</v>
      </c>
      <c r="C14" s="23"/>
      <c r="D14" s="4" t="n">
        <v>77264</v>
      </c>
      <c r="E14" s="4" t="n">
        <v>183744</v>
      </c>
      <c r="F14" s="4" t="n">
        <v>73498</v>
      </c>
      <c r="G14" s="4" t="n">
        <v>110246</v>
      </c>
      <c r="H14" s="4" t="n">
        <v>7248</v>
      </c>
      <c r="I14" s="4" t="n">
        <v>144360</v>
      </c>
      <c r="J14" s="4" t="n">
        <v>7248</v>
      </c>
      <c r="K14" s="4" t="n">
        <v>144360</v>
      </c>
      <c r="L14" s="26" t="s">
        <v>68</v>
      </c>
      <c r="M14" s="26" t="s">
        <v>68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27"/>
      <c r="B16" s="27"/>
      <c r="C16" s="2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true" outlineLevel="0" collapsed="false"/>
    <row r="18" customFormat="false" ht="14.25" hidden="false" customHeight="false" outlineLevel="0" collapsed="false">
      <c r="D18" s="19"/>
      <c r="E18" s="19"/>
      <c r="F18" s="19"/>
      <c r="G18" s="19"/>
      <c r="I18" s="16"/>
      <c r="J18" s="19"/>
      <c r="K18" s="19"/>
      <c r="L18" s="19"/>
    </row>
    <row r="19" customFormat="false" ht="14.25" hidden="false" customHeight="false" outlineLevel="0" collapsed="false">
      <c r="B19" s="16"/>
      <c r="D19" s="38"/>
      <c r="E19" s="16"/>
      <c r="F19" s="38"/>
      <c r="G19" s="16"/>
      <c r="H19" s="16"/>
      <c r="I19" s="16"/>
      <c r="J19" s="38"/>
      <c r="K19" s="38"/>
      <c r="L19" s="16"/>
    </row>
    <row r="20" customFormat="false" ht="14.25" hidden="false" customHeight="false" outlineLevel="0" collapsed="false">
      <c r="D20" s="38"/>
      <c r="F20" s="38"/>
      <c r="I20" s="16"/>
      <c r="J20" s="38"/>
      <c r="K20" s="38"/>
      <c r="L20" s="16"/>
    </row>
    <row r="21" customFormat="false" ht="14.25" hidden="false" customHeight="false" outlineLevel="0" collapsed="false">
      <c r="D21" s="16"/>
      <c r="F21" s="16"/>
      <c r="I21" s="16"/>
      <c r="J21" s="16"/>
      <c r="K21" s="16"/>
      <c r="L21" s="16"/>
    </row>
    <row r="22" customFormat="false" ht="14.25" hidden="false" customHeight="false" outlineLevel="0" collapsed="false">
      <c r="B22" s="16"/>
    </row>
    <row r="23" customFormat="false" ht="14.25" hidden="false" customHeight="false" outlineLevel="0" collapsed="false">
      <c r="B23" s="19"/>
    </row>
    <row r="25" customFormat="false" ht="14.25" hidden="false" customHeight="false" outlineLevel="0" collapsed="false">
      <c r="B25" s="19"/>
    </row>
    <row r="28" customFormat="false" ht="14.25" hidden="false" customHeight="false" outlineLevel="0" collapsed="false">
      <c r="B28" s="16"/>
    </row>
    <row r="29" customFormat="false" ht="14.25" hidden="false" customHeight="false" outlineLevel="0" collapsed="false">
      <c r="B29" s="16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4.25" hidden="false" customHeight="false" outlineLevel="0" collapsed="false">
      <c r="D33" s="19"/>
      <c r="E33" s="19"/>
      <c r="F33" s="19"/>
      <c r="G33" s="19"/>
      <c r="I33" s="16"/>
      <c r="J33" s="19"/>
      <c r="K33" s="19"/>
      <c r="L33" s="19"/>
    </row>
    <row r="34" customFormat="false" ht="14.25" hidden="false" customHeight="false" outlineLevel="0" collapsed="false">
      <c r="B34" s="16"/>
      <c r="D34" s="38"/>
      <c r="E34" s="16"/>
      <c r="F34" s="38"/>
      <c r="G34" s="16"/>
      <c r="H34" s="16"/>
      <c r="I34" s="16"/>
      <c r="J34" s="38"/>
      <c r="K34" s="38"/>
      <c r="L34" s="16"/>
    </row>
    <row r="35" customFormat="false" ht="14.25" hidden="false" customHeight="false" outlineLevel="0" collapsed="false">
      <c r="D35" s="38"/>
      <c r="F35" s="38"/>
      <c r="I35" s="16"/>
      <c r="J35" s="38"/>
      <c r="K35" s="38"/>
      <c r="L35" s="16"/>
    </row>
    <row r="36" customFormat="false" ht="14.25" hidden="false" customHeight="false" outlineLevel="0" collapsed="false">
      <c r="D36" s="16"/>
      <c r="F36" s="16"/>
      <c r="I36" s="16"/>
      <c r="J36" s="16"/>
      <c r="K36" s="16"/>
      <c r="L36" s="16"/>
    </row>
    <row r="37" customFormat="false" ht="14.25" hidden="false" customHeight="false" outlineLevel="0" collapsed="false">
      <c r="B37" s="16"/>
    </row>
    <row r="38" customFormat="false" ht="14.25" hidden="false" customHeight="false" outlineLevel="0" collapsed="false">
      <c r="B38" s="19"/>
    </row>
    <row r="40" customFormat="false" ht="14.25" hidden="false" customHeight="false" outlineLevel="0" collapsed="false">
      <c r="B40" s="19"/>
    </row>
    <row r="42" customFormat="false" ht="14.25" hidden="false" customHeight="false" outlineLevel="0" collapsed="false">
      <c r="B42" s="16"/>
    </row>
    <row r="44" customFormat="false" ht="14.25" hidden="false" customHeight="false" outlineLevel="0" collapsed="false">
      <c r="M44" s="39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4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4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4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4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4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</sheetData>
  <mergeCells count="16">
    <mergeCell ref="L3:M3"/>
    <mergeCell ref="B4:B6"/>
    <mergeCell ref="D4:D6"/>
    <mergeCell ref="E4:G5"/>
    <mergeCell ref="H4:M4"/>
    <mergeCell ref="H5:I5"/>
    <mergeCell ref="J5:K5"/>
    <mergeCell ref="L5:M5"/>
    <mergeCell ref="D19:D20"/>
    <mergeCell ref="F19:F20"/>
    <mergeCell ref="J19:J20"/>
    <mergeCell ref="K19:K20"/>
    <mergeCell ref="D34:D35"/>
    <mergeCell ref="F34:F35"/>
    <mergeCell ref="J34:J35"/>
    <mergeCell ref="K34:K3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85"/>
    <col collapsed="false" customWidth="true" hidden="false" outlineLevel="0" max="3" min="3" style="1" width="2.56"/>
    <col collapsed="false" customWidth="true" hidden="false" outlineLevel="0" max="4" min="4" style="1" width="11.7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2" min="11" style="1" width="14.85"/>
    <col collapsed="false" customWidth="false" hidden="false" outlineLevel="0" max="257" min="13" style="1" width="8.56"/>
  </cols>
  <sheetData>
    <row r="1" customFormat="false" ht="1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5" t="s">
        <v>70</v>
      </c>
      <c r="L1" s="4"/>
    </row>
    <row r="2" customFormat="false" ht="17.25" hidden="false" customHeight="true" outlineLevel="0" collapsed="false">
      <c r="A2" s="9" t="s">
        <v>38</v>
      </c>
      <c r="B2" s="9"/>
      <c r="C2" s="9"/>
      <c r="D2" s="8" t="s">
        <v>5</v>
      </c>
      <c r="E2" s="8"/>
      <c r="F2" s="42" t="s">
        <v>71</v>
      </c>
      <c r="G2" s="42"/>
      <c r="H2" s="8" t="s">
        <v>7</v>
      </c>
      <c r="I2" s="10" t="s">
        <v>8</v>
      </c>
      <c r="J2" s="11" t="s">
        <v>9</v>
      </c>
      <c r="K2" s="11"/>
      <c r="L2" s="11"/>
    </row>
    <row r="3" customFormat="false" ht="30" hidden="false" customHeight="true" outlineLevel="0" collapsed="false">
      <c r="A3" s="9"/>
      <c r="B3" s="9"/>
      <c r="C3" s="9"/>
      <c r="D3" s="13" t="s">
        <v>10</v>
      </c>
      <c r="E3" s="43" t="s">
        <v>72</v>
      </c>
      <c r="F3" s="13" t="s">
        <v>10</v>
      </c>
      <c r="G3" s="43" t="s">
        <v>72</v>
      </c>
      <c r="H3" s="8"/>
      <c r="I3" s="8"/>
      <c r="J3" s="13" t="s">
        <v>13</v>
      </c>
      <c r="K3" s="13" t="s">
        <v>14</v>
      </c>
      <c r="L3" s="41" t="s">
        <v>59</v>
      </c>
    </row>
    <row r="4" customFormat="false" ht="30" hidden="false" customHeight="true" outlineLevel="0" collapsed="false">
      <c r="B4" s="16" t="s">
        <v>43</v>
      </c>
      <c r="C4" s="17"/>
      <c r="D4" s="35" t="n">
        <v>3481</v>
      </c>
      <c r="E4" s="1" t="n">
        <v>1447</v>
      </c>
      <c r="F4" s="1" t="n">
        <v>9847</v>
      </c>
      <c r="G4" s="1" t="n">
        <v>4021</v>
      </c>
      <c r="H4" s="1" t="n">
        <v>2679543</v>
      </c>
      <c r="I4" s="1" t="n">
        <v>453844</v>
      </c>
      <c r="J4" s="1" t="n">
        <v>180064</v>
      </c>
      <c r="K4" s="1" t="n">
        <v>90032</v>
      </c>
      <c r="L4" s="1" t="n">
        <v>90032</v>
      </c>
    </row>
    <row r="5" customFormat="false" ht="15" hidden="false" customHeight="true" outlineLevel="0" collapsed="false">
      <c r="B5" s="19" t="s">
        <v>73</v>
      </c>
      <c r="C5" s="20"/>
      <c r="D5" s="35" t="n">
        <v>3262</v>
      </c>
      <c r="E5" s="1" t="n">
        <v>1070</v>
      </c>
      <c r="F5" s="1" t="n">
        <v>8994</v>
      </c>
      <c r="G5" s="1" t="n">
        <v>3339</v>
      </c>
      <c r="H5" s="1" t="n">
        <v>2135679</v>
      </c>
      <c r="I5" s="1" t="n">
        <v>181719</v>
      </c>
      <c r="J5" s="1" t="n">
        <v>162484</v>
      </c>
      <c r="K5" s="1" t="n">
        <v>81242</v>
      </c>
      <c r="L5" s="1" t="n">
        <v>81242</v>
      </c>
    </row>
    <row r="6" customFormat="false" ht="30" hidden="false" customHeight="true" outlineLevel="0" collapsed="false">
      <c r="B6" s="19" t="s">
        <v>74</v>
      </c>
      <c r="C6" s="20"/>
      <c r="D6" s="35" t="n">
        <v>2895</v>
      </c>
      <c r="E6" s="1" t="n">
        <v>314</v>
      </c>
      <c r="F6" s="1" t="n">
        <v>8255</v>
      </c>
      <c r="G6" s="1" t="n">
        <v>971</v>
      </c>
      <c r="H6" s="1" t="n">
        <v>1942998</v>
      </c>
      <c r="I6" s="1" t="n">
        <v>31313</v>
      </c>
      <c r="J6" s="1" t="n">
        <v>156630</v>
      </c>
      <c r="K6" s="1" t="n">
        <v>78315</v>
      </c>
      <c r="L6" s="1" t="n">
        <v>78315</v>
      </c>
    </row>
    <row r="7" customFormat="false" ht="30" hidden="false" customHeight="true" outlineLevel="0" collapsed="false">
      <c r="B7" s="16" t="s">
        <v>75</v>
      </c>
      <c r="C7" s="20"/>
      <c r="D7" s="1" t="n">
        <v>953</v>
      </c>
      <c r="E7" s="1" t="n">
        <v>115</v>
      </c>
      <c r="F7" s="1" t="n">
        <v>3599</v>
      </c>
      <c r="G7" s="1" t="n">
        <v>379</v>
      </c>
      <c r="H7" s="1" t="n">
        <v>624280</v>
      </c>
      <c r="I7" s="1" t="n">
        <v>12335</v>
      </c>
      <c r="J7" s="1" t="n">
        <v>53060</v>
      </c>
      <c r="K7" s="1" t="n">
        <v>26530</v>
      </c>
      <c r="L7" s="1" t="n">
        <v>26530</v>
      </c>
    </row>
    <row r="8" customFormat="false" ht="15" hidden="false" customHeight="true" outlineLevel="0" collapsed="false">
      <c r="A8" s="4"/>
      <c r="B8" s="22" t="s">
        <v>76</v>
      </c>
      <c r="C8" s="23"/>
      <c r="D8" s="4" t="n">
        <v>1942</v>
      </c>
      <c r="E8" s="4" t="n">
        <v>199</v>
      </c>
      <c r="F8" s="4" t="n">
        <v>4656</v>
      </c>
      <c r="G8" s="4" t="n">
        <v>492</v>
      </c>
      <c r="H8" s="4" t="n">
        <v>1318718</v>
      </c>
      <c r="I8" s="4" t="n">
        <v>18978</v>
      </c>
      <c r="J8" s="4" t="n">
        <v>103570</v>
      </c>
      <c r="K8" s="4" t="n">
        <v>51785</v>
      </c>
      <c r="L8" s="4" t="n">
        <v>51785</v>
      </c>
    </row>
    <row r="9" customFormat="false" ht="15" hidden="false" customHeight="true" outlineLevel="0" collapsed="false"/>
    <row r="10" customFormat="false" ht="15" hidden="false" customHeight="true" outlineLevel="0" collapsed="false"/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4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4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4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4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14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</sheetData>
  <mergeCells count="6">
    <mergeCell ref="A2:C3"/>
    <mergeCell ref="D2:E2"/>
    <mergeCell ref="F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0.13"/>
    <col collapsed="false" customWidth="true" hidden="false" outlineLevel="0" max="3" min="3" style="1" width="2.28"/>
    <col collapsed="false" customWidth="true" hidden="false" outlineLevel="0" max="4" min="4" style="1" width="13.42"/>
    <col collapsed="false" customWidth="true" hidden="false" outlineLevel="0" max="5" min="5" style="1" width="13.85"/>
    <col collapsed="false" customWidth="true" hidden="false" outlineLevel="0" max="6" min="6" style="1" width="13.42"/>
    <col collapsed="false" customWidth="true" hidden="false" outlineLevel="0" max="7" min="7" style="1" width="13.85"/>
    <col collapsed="false" customWidth="true" hidden="false" outlineLevel="0" max="12" min="8" style="1" width="13.42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5" t="s">
        <v>78</v>
      </c>
      <c r="L1" s="4"/>
    </row>
    <row r="2" customFormat="false" ht="17.25" hidden="false" customHeight="true" outlineLevel="0" collapsed="false">
      <c r="A2" s="7"/>
      <c r="B2" s="6" t="s">
        <v>38</v>
      </c>
      <c r="C2" s="7"/>
      <c r="D2" s="8" t="s">
        <v>5</v>
      </c>
      <c r="E2" s="8"/>
      <c r="F2" s="42" t="s">
        <v>71</v>
      </c>
      <c r="G2" s="42"/>
      <c r="H2" s="8" t="s">
        <v>7</v>
      </c>
      <c r="I2" s="10" t="s">
        <v>8</v>
      </c>
      <c r="J2" s="11" t="s">
        <v>79</v>
      </c>
      <c r="K2" s="11"/>
      <c r="L2" s="11"/>
    </row>
    <row r="3" customFormat="false" ht="30" hidden="false" customHeight="true" outlineLevel="0" collapsed="false">
      <c r="A3" s="12"/>
      <c r="B3" s="6"/>
      <c r="C3" s="12"/>
      <c r="D3" s="13" t="s">
        <v>10</v>
      </c>
      <c r="E3" s="14" t="s">
        <v>80</v>
      </c>
      <c r="F3" s="13" t="s">
        <v>10</v>
      </c>
      <c r="G3" s="14" t="s">
        <v>80</v>
      </c>
      <c r="H3" s="8"/>
      <c r="I3" s="8"/>
      <c r="J3" s="13" t="s">
        <v>13</v>
      </c>
      <c r="K3" s="13" t="s">
        <v>14</v>
      </c>
      <c r="L3" s="41" t="s">
        <v>59</v>
      </c>
    </row>
    <row r="4" customFormat="false" ht="30" hidden="false" customHeight="true" outlineLevel="0" collapsed="false">
      <c r="B4" s="16" t="s">
        <v>43</v>
      </c>
      <c r="D4" s="35" t="n">
        <v>759</v>
      </c>
      <c r="E4" s="1" t="n">
        <v>407</v>
      </c>
      <c r="F4" s="1" t="n">
        <v>2653</v>
      </c>
      <c r="G4" s="1" t="n">
        <v>1257</v>
      </c>
      <c r="H4" s="1" t="n">
        <v>427559</v>
      </c>
      <c r="I4" s="1" t="n">
        <v>50096</v>
      </c>
      <c r="J4" s="1" t="n">
        <v>49139</v>
      </c>
      <c r="K4" s="1" t="n">
        <v>29483</v>
      </c>
      <c r="L4" s="1" t="n">
        <v>19656</v>
      </c>
    </row>
    <row r="5" customFormat="false" ht="15" hidden="false" customHeight="true" outlineLevel="0" collapsed="false">
      <c r="B5" s="19" t="s">
        <v>81</v>
      </c>
      <c r="D5" s="35" t="n">
        <v>579</v>
      </c>
      <c r="E5" s="1" t="n">
        <v>347</v>
      </c>
      <c r="F5" s="1" t="n">
        <v>2129</v>
      </c>
      <c r="G5" s="1" t="n">
        <v>1209</v>
      </c>
      <c r="H5" s="1" t="n">
        <v>304350</v>
      </c>
      <c r="I5" s="1" t="n">
        <v>51136</v>
      </c>
      <c r="J5" s="1" t="n">
        <v>34744</v>
      </c>
      <c r="K5" s="1" t="n">
        <v>20847</v>
      </c>
      <c r="L5" s="1" t="n">
        <v>13897</v>
      </c>
    </row>
    <row r="6" customFormat="false" ht="30" hidden="false" customHeight="true" outlineLevel="0" collapsed="false">
      <c r="B6" s="19" t="s">
        <v>82</v>
      </c>
      <c r="D6" s="35" t="n">
        <v>1041</v>
      </c>
      <c r="E6" s="1" t="n">
        <v>420</v>
      </c>
      <c r="F6" s="1" t="n">
        <v>3565</v>
      </c>
      <c r="G6" s="1" t="n">
        <v>1750</v>
      </c>
      <c r="H6" s="1" t="n">
        <v>665227</v>
      </c>
      <c r="I6" s="1" t="n">
        <v>96482</v>
      </c>
      <c r="J6" s="1" t="n">
        <v>80309</v>
      </c>
      <c r="K6" s="1" t="n">
        <v>48185</v>
      </c>
      <c r="L6" s="1" t="n">
        <v>32124</v>
      </c>
    </row>
    <row r="7" customFormat="false" ht="30" hidden="false" customHeight="true" outlineLevel="0" collapsed="false">
      <c r="B7" s="16" t="s">
        <v>83</v>
      </c>
      <c r="D7" s="35" t="n">
        <v>149</v>
      </c>
      <c r="E7" s="1" t="n">
        <v>51</v>
      </c>
      <c r="F7" s="1" t="n">
        <v>676</v>
      </c>
      <c r="G7" s="1" t="n">
        <v>232</v>
      </c>
      <c r="H7" s="1" t="n">
        <v>34772</v>
      </c>
      <c r="I7" s="1" t="n">
        <v>2319</v>
      </c>
      <c r="J7" s="1" t="n">
        <v>3234</v>
      </c>
      <c r="K7" s="1" t="n">
        <v>1940</v>
      </c>
      <c r="L7" s="1" t="n">
        <v>1294</v>
      </c>
    </row>
    <row r="8" customFormat="false" ht="15" hidden="false" customHeight="true" outlineLevel="0" collapsed="false">
      <c r="B8" s="16" t="s">
        <v>84</v>
      </c>
      <c r="D8" s="35" t="n">
        <v>892</v>
      </c>
      <c r="E8" s="1" t="n">
        <v>369</v>
      </c>
      <c r="F8" s="1" t="n">
        <v>2889</v>
      </c>
      <c r="G8" s="1" t="n">
        <v>1518</v>
      </c>
      <c r="H8" s="1" t="n">
        <v>630455</v>
      </c>
      <c r="I8" s="1" t="n">
        <v>94163</v>
      </c>
      <c r="J8" s="1" t="n">
        <v>77075</v>
      </c>
      <c r="K8" s="1" t="n">
        <v>46245</v>
      </c>
      <c r="L8" s="1" t="n">
        <v>30830</v>
      </c>
    </row>
    <row r="9" customFormat="false" ht="15" hidden="false" customHeight="true" outlineLevel="0" collapsed="false">
      <c r="A9" s="7"/>
      <c r="B9" s="44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/>
    <row r="11" customFormat="false" ht="15" hidden="false" customHeight="true" outlineLevel="0" collapsed="false"/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4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4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4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4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4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</sheetData>
  <mergeCells count="6">
    <mergeCell ref="B2:B3"/>
    <mergeCell ref="D2:E2"/>
    <mergeCell ref="F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45" t="s">
        <v>85</v>
      </c>
      <c r="B1" s="45"/>
      <c r="C1" s="45"/>
      <c r="D1" s="45"/>
      <c r="E1" s="45"/>
      <c r="F1" s="45"/>
      <c r="G1" s="45"/>
      <c r="H1" s="45"/>
      <c r="I1" s="45"/>
      <c r="J1" s="46" t="s">
        <v>86</v>
      </c>
      <c r="K1" s="45"/>
    </row>
    <row r="2" customFormat="false" ht="17.25" hidden="false" customHeight="true" outlineLevel="0" collapsed="false">
      <c r="A2" s="47"/>
      <c r="B2" s="48" t="s">
        <v>38</v>
      </c>
      <c r="C2" s="47"/>
      <c r="D2" s="49" t="s">
        <v>87</v>
      </c>
      <c r="E2" s="49"/>
      <c r="F2" s="49" t="s">
        <v>7</v>
      </c>
      <c r="G2" s="49" t="s">
        <v>61</v>
      </c>
      <c r="H2" s="49" t="s">
        <v>88</v>
      </c>
      <c r="I2" s="50" t="s">
        <v>9</v>
      </c>
      <c r="J2" s="50"/>
      <c r="K2" s="50"/>
    </row>
    <row r="3" customFormat="false" ht="30" hidden="false" customHeight="true" outlineLevel="0" collapsed="false">
      <c r="A3" s="51"/>
      <c r="B3" s="48"/>
      <c r="C3" s="51"/>
      <c r="D3" s="52" t="s">
        <v>89</v>
      </c>
      <c r="E3" s="52" t="s">
        <v>12</v>
      </c>
      <c r="F3" s="49"/>
      <c r="G3" s="49"/>
      <c r="H3" s="49"/>
      <c r="I3" s="52" t="s">
        <v>13</v>
      </c>
      <c r="J3" s="52" t="s">
        <v>14</v>
      </c>
      <c r="K3" s="53" t="s">
        <v>59</v>
      </c>
    </row>
    <row r="4" customFormat="false" ht="30" hidden="false" customHeight="true" outlineLevel="0" collapsed="false">
      <c r="A4" s="27"/>
      <c r="B4" s="34" t="s">
        <v>43</v>
      </c>
      <c r="C4" s="54"/>
      <c r="D4" s="55" t="n">
        <v>3608</v>
      </c>
      <c r="E4" s="56" t="n">
        <v>428</v>
      </c>
      <c r="F4" s="56" t="n">
        <v>2372271</v>
      </c>
      <c r="G4" s="56" t="n">
        <v>17604</v>
      </c>
      <c r="H4" s="57" t="n">
        <v>0.74</v>
      </c>
      <c r="I4" s="56" t="n">
        <v>34246</v>
      </c>
      <c r="J4" s="56" t="n">
        <v>17121</v>
      </c>
      <c r="K4" s="56" t="n">
        <v>17125</v>
      </c>
    </row>
    <row r="5" customFormat="false" ht="15" hidden="false" customHeight="true" outlineLevel="0" collapsed="false">
      <c r="A5" s="39"/>
      <c r="B5" s="19" t="s">
        <v>73</v>
      </c>
      <c r="C5" s="58"/>
      <c r="D5" s="55" t="n">
        <v>3748</v>
      </c>
      <c r="E5" s="56" t="n">
        <v>434</v>
      </c>
      <c r="F5" s="56" t="n">
        <v>2602022</v>
      </c>
      <c r="G5" s="56" t="n">
        <v>36076</v>
      </c>
      <c r="H5" s="57" t="n">
        <v>1.39</v>
      </c>
      <c r="I5" s="56" t="n">
        <v>36337</v>
      </c>
      <c r="J5" s="56" t="n">
        <v>18166</v>
      </c>
      <c r="K5" s="56" t="n">
        <v>18171</v>
      </c>
    </row>
    <row r="6" customFormat="false" ht="30" hidden="false" customHeight="true" outlineLevel="0" collapsed="false">
      <c r="A6" s="39"/>
      <c r="B6" s="19" t="s">
        <v>74</v>
      </c>
      <c r="C6" s="59"/>
      <c r="D6" s="55" t="n">
        <v>3898</v>
      </c>
      <c r="E6" s="56" t="n">
        <v>465</v>
      </c>
      <c r="F6" s="56" t="n">
        <v>3054000</v>
      </c>
      <c r="G6" s="56" t="n">
        <v>72942</v>
      </c>
      <c r="H6" s="57" t="n">
        <v>2.39</v>
      </c>
      <c r="I6" s="56" t="n">
        <v>50760</v>
      </c>
      <c r="J6" s="56" t="n">
        <v>25379</v>
      </c>
      <c r="K6" s="56" t="n">
        <v>25381</v>
      </c>
    </row>
    <row r="7" customFormat="false" ht="1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59" customFormat="false" ht="14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4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4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4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4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4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4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4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4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4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</sheetData>
  <mergeCells count="6">
    <mergeCell ref="B2:B3"/>
    <mergeCell ref="D2:E2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45" t="s">
        <v>90</v>
      </c>
      <c r="B1" s="45"/>
      <c r="C1" s="45"/>
      <c r="D1" s="45"/>
      <c r="E1" s="45"/>
      <c r="F1" s="45"/>
      <c r="G1" s="45"/>
      <c r="H1" s="45"/>
      <c r="I1" s="45"/>
      <c r="J1" s="46" t="s">
        <v>91</v>
      </c>
      <c r="K1" s="45"/>
    </row>
    <row r="2" customFormat="false" ht="17.25" hidden="false" customHeight="true" outlineLevel="0" collapsed="false">
      <c r="A2" s="47"/>
      <c r="B2" s="48" t="s">
        <v>38</v>
      </c>
      <c r="C2" s="47"/>
      <c r="D2" s="49" t="s">
        <v>6</v>
      </c>
      <c r="E2" s="49"/>
      <c r="F2" s="49" t="s">
        <v>7</v>
      </c>
      <c r="G2" s="49" t="s">
        <v>61</v>
      </c>
      <c r="H2" s="49" t="s">
        <v>88</v>
      </c>
      <c r="I2" s="50" t="s">
        <v>9</v>
      </c>
      <c r="J2" s="50"/>
      <c r="K2" s="50"/>
    </row>
    <row r="3" customFormat="false" ht="30" hidden="false" customHeight="true" outlineLevel="0" collapsed="false">
      <c r="A3" s="51"/>
      <c r="B3" s="48"/>
      <c r="C3" s="51"/>
      <c r="D3" s="13" t="s">
        <v>10</v>
      </c>
      <c r="E3" s="52" t="s">
        <v>12</v>
      </c>
      <c r="F3" s="49"/>
      <c r="G3" s="49"/>
      <c r="H3" s="49"/>
      <c r="I3" s="52" t="s">
        <v>13</v>
      </c>
      <c r="J3" s="52" t="s">
        <v>92</v>
      </c>
      <c r="K3" s="53" t="s">
        <v>93</v>
      </c>
    </row>
    <row r="4" customFormat="false" ht="30" hidden="false" customHeight="true" outlineLevel="0" collapsed="false">
      <c r="A4" s="27"/>
      <c r="B4" s="16" t="s">
        <v>43</v>
      </c>
      <c r="C4" s="54"/>
      <c r="D4" s="55" t="n">
        <v>84951</v>
      </c>
      <c r="E4" s="1" t="n">
        <v>92</v>
      </c>
      <c r="F4" s="56" t="n">
        <v>388794380</v>
      </c>
      <c r="G4" s="56" t="n">
        <v>195955</v>
      </c>
      <c r="H4" s="39" t="n">
        <v>0.05</v>
      </c>
      <c r="I4" s="56" t="n">
        <v>451621</v>
      </c>
      <c r="J4" s="60" t="n">
        <v>271697</v>
      </c>
      <c r="K4" s="56" t="n">
        <v>179924</v>
      </c>
    </row>
    <row r="5" customFormat="false" ht="15" hidden="false" customHeight="true" outlineLevel="0" collapsed="false">
      <c r="A5" s="27"/>
      <c r="B5" s="19" t="s">
        <v>73</v>
      </c>
      <c r="C5" s="58"/>
      <c r="D5" s="55" t="n">
        <v>85975</v>
      </c>
      <c r="E5" s="1" t="n">
        <v>127</v>
      </c>
      <c r="F5" s="56" t="n">
        <v>422296400</v>
      </c>
      <c r="G5" s="56" t="n">
        <v>215803</v>
      </c>
      <c r="H5" s="39" t="n">
        <v>0.05</v>
      </c>
      <c r="I5" s="56" t="n">
        <v>489132</v>
      </c>
      <c r="J5" s="60" t="n">
        <v>294491</v>
      </c>
      <c r="K5" s="56" t="n">
        <v>194641</v>
      </c>
    </row>
    <row r="6" customFormat="false" ht="30" hidden="false" customHeight="true" outlineLevel="0" collapsed="false">
      <c r="A6" s="27"/>
      <c r="B6" s="19" t="s">
        <v>74</v>
      </c>
      <c r="C6" s="58"/>
      <c r="D6" s="56" t="n">
        <v>84964</v>
      </c>
      <c r="E6" s="1" t="n">
        <v>105</v>
      </c>
      <c r="F6" s="61" t="n">
        <v>439316670</v>
      </c>
      <c r="G6" s="61" t="n">
        <v>207778</v>
      </c>
      <c r="H6" s="27" t="n">
        <v>0.05</v>
      </c>
      <c r="I6" s="61" t="n">
        <v>499987</v>
      </c>
      <c r="J6" s="62" t="n">
        <v>301328</v>
      </c>
      <c r="K6" s="61" t="n">
        <v>198659</v>
      </c>
    </row>
    <row r="7" customFormat="false" ht="30" hidden="false" customHeight="true" outlineLevel="0" collapsed="false">
      <c r="A7" s="27"/>
      <c r="B7" s="63" t="s">
        <v>94</v>
      </c>
      <c r="C7" s="58"/>
      <c r="D7" s="56" t="n">
        <v>562</v>
      </c>
      <c r="E7" s="1" t="n">
        <v>14</v>
      </c>
      <c r="F7" s="61" t="n">
        <v>835560</v>
      </c>
      <c r="G7" s="61" t="n">
        <v>2120</v>
      </c>
      <c r="H7" s="64" t="n">
        <v>0.25</v>
      </c>
      <c r="I7" s="61" t="n">
        <v>5174</v>
      </c>
      <c r="J7" s="62" t="n">
        <v>4440</v>
      </c>
      <c r="K7" s="61" t="n">
        <v>734</v>
      </c>
    </row>
    <row r="8" customFormat="false" ht="15" hidden="false" customHeight="true" outlineLevel="0" collapsed="false">
      <c r="A8" s="45"/>
      <c r="B8" s="65" t="s">
        <v>95</v>
      </c>
      <c r="C8" s="59"/>
      <c r="D8" s="66" t="n">
        <v>84402</v>
      </c>
      <c r="E8" s="4" t="n">
        <v>91</v>
      </c>
      <c r="F8" s="66" t="n">
        <v>438481110</v>
      </c>
      <c r="G8" s="66" t="n">
        <v>205658</v>
      </c>
      <c r="H8" s="45" t="n">
        <v>0.05</v>
      </c>
      <c r="I8" s="66" t="n">
        <v>494813</v>
      </c>
      <c r="J8" s="67" t="n">
        <v>296888</v>
      </c>
      <c r="K8" s="66" t="n">
        <v>197925</v>
      </c>
    </row>
    <row r="9" customFormat="false" ht="14.25" hidden="false" customHeight="true" outlineLevel="0" collapsed="false">
      <c r="A9" s="27"/>
      <c r="B9" s="27" t="s">
        <v>96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" hidden="false" customHeight="true" outlineLevel="0" collapsed="false"/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4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4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4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4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</sheetData>
  <mergeCells count="6">
    <mergeCell ref="B2:B3"/>
    <mergeCell ref="D2:E2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09:29Z</dcterms:created>
  <dc:creator/>
  <dc:description/>
  <dc:language>en-US</dc:language>
  <cp:lastModifiedBy>長崎県</cp:lastModifiedBy>
  <cp:lastPrinted>2011-02-24T05:39:32Z</cp:lastPrinted>
  <dcterms:modified xsi:type="dcterms:W3CDTF">2011-03-16T02:41:07Z</dcterms:modified>
  <cp:revision>0</cp:revision>
  <dc:subject/>
  <dc:title/>
</cp:coreProperties>
</file>