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5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8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 資料　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7.544</v>
      </c>
      <c r="E6" s="17" t="n">
        <v>53165</v>
      </c>
      <c r="F6" s="17" t="n">
        <v>178191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4.023</v>
      </c>
      <c r="E7" s="2" t="n">
        <v>17482</v>
      </c>
      <c r="F7" s="2" t="n">
        <v>53273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9.292</v>
      </c>
      <c r="E8" s="2" t="n">
        <v>10097</v>
      </c>
      <c r="F8" s="2" t="n">
        <v>34003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16" t="n">
        <v>135.786</v>
      </c>
      <c r="E9" s="2" t="n">
        <v>10469</v>
      </c>
      <c r="F9" s="2" t="n">
        <v>40359</v>
      </c>
      <c r="G9" s="20" t="s">
        <v>17</v>
      </c>
    </row>
    <row r="10" customFormat="false" ht="14.25" hidden="false" customHeight="true" outlineLevel="0" collapsed="false">
      <c r="A10" s="5"/>
      <c r="B10" s="21" t="s">
        <v>18</v>
      </c>
      <c r="C10" s="5"/>
      <c r="D10" s="22" t="n">
        <v>698.443</v>
      </c>
      <c r="E10" s="5" t="n">
        <v>15117</v>
      </c>
      <c r="F10" s="5" t="n">
        <v>50556</v>
      </c>
      <c r="G10" s="23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4"/>
      <c r="B2" s="25" t="s">
        <v>22</v>
      </c>
      <c r="D2" s="9" t="s">
        <v>23</v>
      </c>
      <c r="E2" s="9"/>
      <c r="F2" s="9" t="s">
        <v>24</v>
      </c>
      <c r="G2" s="9"/>
      <c r="H2" s="26"/>
      <c r="I2" s="25" t="s">
        <v>22</v>
      </c>
      <c r="K2" s="9" t="s">
        <v>25</v>
      </c>
      <c r="L2" s="9"/>
      <c r="M2" s="27" t="s">
        <v>26</v>
      </c>
      <c r="N2" s="27"/>
    </row>
    <row r="3" customFormat="false" ht="28.5" hidden="false" customHeight="true" outlineLevel="0" collapsed="false">
      <c r="A3" s="12"/>
      <c r="B3" s="25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8"/>
      <c r="I3" s="25"/>
      <c r="J3" s="12"/>
      <c r="K3" s="14" t="s">
        <v>27</v>
      </c>
      <c r="L3" s="14" t="s">
        <v>28</v>
      </c>
      <c r="M3" s="14" t="s">
        <v>27</v>
      </c>
      <c r="N3" s="29" t="s">
        <v>28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9</v>
      </c>
      <c r="D5" s="18" t="n">
        <v>73</v>
      </c>
      <c r="E5" s="2" t="n">
        <v>501</v>
      </c>
      <c r="F5" s="33" t="n">
        <v>476.561</v>
      </c>
      <c r="G5" s="34" t="n">
        <v>37.828</v>
      </c>
      <c r="H5" s="18" t="e">
        <f aca="false">SUM(#REF!)</f>
        <v>#REF!</v>
      </c>
      <c r="I5" s="35" t="s">
        <v>30</v>
      </c>
      <c r="K5" s="36" t="s">
        <v>31</v>
      </c>
      <c r="L5" s="35" t="n">
        <v>1</v>
      </c>
      <c r="M5" s="37" t="s">
        <v>31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2</v>
      </c>
      <c r="K6" s="36" t="s">
        <v>31</v>
      </c>
      <c r="L6" s="37" t="s">
        <v>31</v>
      </c>
      <c r="M6" s="37" t="s">
        <v>31</v>
      </c>
      <c r="N6" s="37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3" t="n">
        <v>230.491</v>
      </c>
      <c r="G7" s="34" t="n">
        <v>15.003</v>
      </c>
      <c r="H7" s="18"/>
      <c r="I7" s="35" t="s">
        <v>34</v>
      </c>
      <c r="K7" s="36" t="s">
        <v>31</v>
      </c>
      <c r="L7" s="37" t="s">
        <v>31</v>
      </c>
      <c r="M7" s="37" t="s">
        <v>31</v>
      </c>
      <c r="N7" s="37" t="s">
        <v>31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5</v>
      </c>
      <c r="K8" s="36" t="s">
        <v>31</v>
      </c>
      <c r="L8" s="37" t="s">
        <v>31</v>
      </c>
      <c r="M8" s="37" t="s">
        <v>31</v>
      </c>
      <c r="N8" s="37" t="s">
        <v>31</v>
      </c>
    </row>
    <row r="9" customFormat="false" ht="14.25" hidden="false" customHeight="true" outlineLevel="0" collapsed="false">
      <c r="B9" s="15" t="s">
        <v>36</v>
      </c>
      <c r="D9" s="18" t="n">
        <v>59</v>
      </c>
      <c r="E9" s="2" t="n">
        <v>361</v>
      </c>
      <c r="F9" s="33" t="n">
        <v>246.07</v>
      </c>
      <c r="G9" s="34" t="n">
        <v>22.825</v>
      </c>
      <c r="H9" s="18"/>
      <c r="I9" s="35" t="s">
        <v>37</v>
      </c>
      <c r="K9" s="36" t="s">
        <v>31</v>
      </c>
      <c r="L9" s="37" t="s">
        <v>31</v>
      </c>
      <c r="M9" s="37" t="s">
        <v>31</v>
      </c>
      <c r="N9" s="37" t="s">
        <v>31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8</v>
      </c>
      <c r="K10" s="36" t="s">
        <v>31</v>
      </c>
      <c r="L10" s="37" t="s">
        <v>31</v>
      </c>
      <c r="M10" s="37" t="s">
        <v>31</v>
      </c>
      <c r="N10" s="37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3" t="n">
        <v>1.656</v>
      </c>
      <c r="G11" s="34" t="n">
        <v>0.131</v>
      </c>
      <c r="H11" s="18"/>
      <c r="I11" s="35" t="s">
        <v>40</v>
      </c>
      <c r="K11" s="36" t="s">
        <v>31</v>
      </c>
      <c r="L11" s="37" t="s">
        <v>31</v>
      </c>
      <c r="M11" s="37" t="s">
        <v>31</v>
      </c>
      <c r="N11" s="37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3" t="n">
        <v>8.724</v>
      </c>
      <c r="G12" s="34" t="n">
        <v>2.157</v>
      </c>
      <c r="H12" s="18"/>
      <c r="I12" s="35" t="s">
        <v>42</v>
      </c>
      <c r="K12" s="36" t="s">
        <v>31</v>
      </c>
      <c r="L12" s="37" t="s">
        <v>31</v>
      </c>
      <c r="M12" s="37" t="s">
        <v>31</v>
      </c>
      <c r="N12" s="37" t="s">
        <v>31</v>
      </c>
    </row>
    <row r="13" customFormat="false" ht="14.25" hidden="false" customHeight="true" outlineLevel="0" collapsed="false">
      <c r="B13" s="15" t="s">
        <v>43</v>
      </c>
      <c r="D13" s="36" t="s">
        <v>31</v>
      </c>
      <c r="E13" s="35" t="n">
        <v>17</v>
      </c>
      <c r="F13" s="37" t="s">
        <v>31</v>
      </c>
      <c r="G13" s="34" t="n">
        <v>0.112</v>
      </c>
      <c r="H13" s="18"/>
      <c r="I13" s="35" t="s">
        <v>44</v>
      </c>
      <c r="K13" s="36" t="s">
        <v>31</v>
      </c>
      <c r="L13" s="37" t="s">
        <v>31</v>
      </c>
      <c r="M13" s="37" t="s">
        <v>31</v>
      </c>
      <c r="N13" s="37" t="s">
        <v>31</v>
      </c>
    </row>
    <row r="14" customFormat="false" ht="14.25" hidden="false" customHeight="true" outlineLevel="0" collapsed="false">
      <c r="B14" s="15" t="s">
        <v>45</v>
      </c>
      <c r="D14" s="36" t="s">
        <v>31</v>
      </c>
      <c r="E14" s="37" t="s">
        <v>31</v>
      </c>
      <c r="F14" s="37" t="s">
        <v>31</v>
      </c>
      <c r="G14" s="37" t="s">
        <v>31</v>
      </c>
      <c r="H14" s="18"/>
      <c r="I14" s="35"/>
      <c r="K14" s="39"/>
      <c r="L14" s="35"/>
      <c r="M14" s="38"/>
      <c r="N14" s="38"/>
    </row>
    <row r="15" customFormat="false" ht="14.25" hidden="false" customHeight="true" outlineLevel="0" collapsed="false">
      <c r="B15" s="15" t="s">
        <v>46</v>
      </c>
      <c r="D15" s="36" t="s">
        <v>31</v>
      </c>
      <c r="E15" s="35" t="n">
        <v>2</v>
      </c>
      <c r="F15" s="37" t="s">
        <v>31</v>
      </c>
      <c r="G15" s="34" t="n">
        <v>2.422</v>
      </c>
      <c r="H15" s="18"/>
      <c r="I15" s="15" t="s">
        <v>47</v>
      </c>
      <c r="K15" s="18" t="n">
        <v>16</v>
      </c>
      <c r="L15" s="2" t="n">
        <v>86</v>
      </c>
      <c r="M15" s="33" t="n">
        <v>116.839</v>
      </c>
      <c r="N15" s="33" t="n">
        <v>5.718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3" t="n">
        <v>49.171</v>
      </c>
      <c r="G16" s="34" t="n">
        <v>8.198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3" t="n">
        <v>169.54</v>
      </c>
      <c r="G17" s="34" t="n">
        <v>1.71</v>
      </c>
      <c r="H17" s="18"/>
      <c r="I17" s="35" t="s">
        <v>50</v>
      </c>
      <c r="K17" s="18" t="n">
        <v>1</v>
      </c>
      <c r="L17" s="2" t="n">
        <v>2</v>
      </c>
      <c r="M17" s="33" t="n">
        <v>15.14</v>
      </c>
      <c r="N17" s="33" t="n">
        <v>0.19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2</v>
      </c>
      <c r="K18" s="18" t="n">
        <v>1</v>
      </c>
      <c r="L18" s="2" t="n">
        <v>1</v>
      </c>
      <c r="M18" s="33" t="n">
        <v>16.55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3</v>
      </c>
      <c r="K19" s="18" t="n">
        <v>7</v>
      </c>
      <c r="L19" s="2" t="n">
        <v>10</v>
      </c>
      <c r="M19" s="33" t="n">
        <v>24.158</v>
      </c>
      <c r="N19" s="33" t="n">
        <v>1.837</v>
      </c>
    </row>
    <row r="20" customFormat="false" ht="14.25" hidden="false" customHeight="true" outlineLevel="0" collapsed="false">
      <c r="B20" s="15" t="s">
        <v>54</v>
      </c>
      <c r="D20" s="18" t="n">
        <v>22</v>
      </c>
      <c r="E20" s="2" t="n">
        <v>75</v>
      </c>
      <c r="F20" s="33" t="n">
        <v>41.998</v>
      </c>
      <c r="G20" s="34" t="n">
        <v>1.864</v>
      </c>
      <c r="H20" s="18"/>
      <c r="I20" s="35" t="s">
        <v>55</v>
      </c>
      <c r="K20" s="18" t="n">
        <v>2</v>
      </c>
      <c r="L20" s="2" t="n">
        <v>3</v>
      </c>
      <c r="M20" s="33" t="n">
        <v>26.5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6</v>
      </c>
      <c r="K21" s="36" t="s">
        <v>31</v>
      </c>
      <c r="L21" s="35" t="n">
        <v>5</v>
      </c>
      <c r="M21" s="37" t="s">
        <v>31</v>
      </c>
      <c r="N21" s="38" t="n">
        <v>1.512</v>
      </c>
    </row>
    <row r="22" customFormat="false" ht="14.25" hidden="false" customHeight="true" outlineLevel="0" collapsed="false">
      <c r="B22" s="35" t="s">
        <v>57</v>
      </c>
      <c r="D22" s="36" t="s">
        <v>31</v>
      </c>
      <c r="E22" s="35" t="n">
        <v>3</v>
      </c>
      <c r="F22" s="37" t="s">
        <v>31</v>
      </c>
      <c r="G22" s="40" t="n">
        <v>0.011</v>
      </c>
      <c r="H22" s="18"/>
      <c r="I22" s="35" t="s">
        <v>58</v>
      </c>
      <c r="K22" s="39" t="n">
        <v>1</v>
      </c>
      <c r="L22" s="35" t="n">
        <v>19</v>
      </c>
      <c r="M22" s="38" t="n">
        <v>16.98</v>
      </c>
      <c r="N22" s="38" t="n">
        <v>0.08</v>
      </c>
    </row>
    <row r="23" customFormat="false" ht="14.25" hidden="false" customHeight="false" outlineLevel="0" collapsed="false">
      <c r="B23" s="35" t="s">
        <v>59</v>
      </c>
      <c r="D23" s="39" t="n">
        <v>2</v>
      </c>
      <c r="E23" s="37" t="s">
        <v>31</v>
      </c>
      <c r="F23" s="38" t="n">
        <v>2.03</v>
      </c>
      <c r="G23" s="37" t="s">
        <v>31</v>
      </c>
      <c r="H23" s="18"/>
      <c r="I23" s="35" t="s">
        <v>60</v>
      </c>
      <c r="K23" s="39" t="n">
        <v>2</v>
      </c>
      <c r="L23" s="35" t="n">
        <v>7</v>
      </c>
      <c r="M23" s="38" t="n">
        <v>17.1</v>
      </c>
      <c r="N23" s="38" t="n">
        <v>0.064</v>
      </c>
    </row>
    <row r="24" customFormat="false" ht="14.25" hidden="false" customHeight="false" outlineLevel="0" collapsed="false">
      <c r="B24" s="35" t="s">
        <v>61</v>
      </c>
      <c r="D24" s="39" t="n">
        <v>1</v>
      </c>
      <c r="E24" s="35" t="n">
        <v>3</v>
      </c>
      <c r="F24" s="38" t="n">
        <v>1.385</v>
      </c>
      <c r="G24" s="40" t="n">
        <v>0.105</v>
      </c>
      <c r="H24" s="18"/>
      <c r="I24" s="35" t="s">
        <v>62</v>
      </c>
      <c r="K24" s="36" t="s">
        <v>31</v>
      </c>
      <c r="L24" s="37" t="s">
        <v>31</v>
      </c>
      <c r="M24" s="37" t="s">
        <v>31</v>
      </c>
      <c r="N24" s="37" t="s">
        <v>31</v>
      </c>
    </row>
    <row r="25" customFormat="false" ht="14.25" hidden="false" customHeight="false" outlineLevel="0" collapsed="false">
      <c r="B25" s="35" t="s">
        <v>63</v>
      </c>
      <c r="D25" s="39" t="n">
        <v>1</v>
      </c>
      <c r="E25" s="35" t="n">
        <v>2</v>
      </c>
      <c r="F25" s="38" t="n">
        <v>2.21</v>
      </c>
      <c r="G25" s="40" t="n">
        <v>0.016</v>
      </c>
      <c r="H25" s="18"/>
      <c r="I25" s="35" t="s">
        <v>64</v>
      </c>
      <c r="K25" s="36" t="s">
        <v>31</v>
      </c>
      <c r="L25" s="35" t="n">
        <v>29</v>
      </c>
      <c r="M25" s="37" t="s">
        <v>31</v>
      </c>
      <c r="N25" s="38" t="n">
        <v>0.972</v>
      </c>
    </row>
    <row r="26" customFormat="false" ht="14.25" hidden="false" customHeight="true" outlineLevel="0" collapsed="false">
      <c r="B26" s="35" t="s">
        <v>65</v>
      </c>
      <c r="D26" s="36" t="s">
        <v>31</v>
      </c>
      <c r="E26" s="35" t="n">
        <v>4</v>
      </c>
      <c r="F26" s="37" t="s">
        <v>31</v>
      </c>
      <c r="G26" s="40" t="n">
        <v>0.046</v>
      </c>
      <c r="H26" s="18"/>
      <c r="I26" s="35" t="s">
        <v>66</v>
      </c>
      <c r="K26" s="39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7</v>
      </c>
      <c r="D27" s="39" t="n">
        <v>1</v>
      </c>
      <c r="E27" s="35" t="n">
        <v>2</v>
      </c>
      <c r="F27" s="38" t="n">
        <v>0.16</v>
      </c>
      <c r="G27" s="40" t="n">
        <v>0.006</v>
      </c>
      <c r="H27" s="18"/>
      <c r="I27" s="35" t="s">
        <v>68</v>
      </c>
      <c r="K27" s="36" t="s">
        <v>31</v>
      </c>
      <c r="L27" s="37" t="s">
        <v>31</v>
      </c>
      <c r="M27" s="37" t="s">
        <v>31</v>
      </c>
      <c r="N27" s="37" t="s">
        <v>31</v>
      </c>
    </row>
    <row r="28" customFormat="false" ht="14.25" hidden="false" customHeight="true" outlineLevel="0" collapsed="false">
      <c r="B28" s="35" t="s">
        <v>69</v>
      </c>
      <c r="D28" s="36" t="s">
        <v>31</v>
      </c>
      <c r="E28" s="35" t="n">
        <v>2</v>
      </c>
      <c r="F28" s="37" t="s">
        <v>31</v>
      </c>
      <c r="G28" s="40" t="n">
        <v>0.055</v>
      </c>
      <c r="H28" s="18"/>
      <c r="I28" s="35" t="s">
        <v>70</v>
      </c>
      <c r="K28" s="36" t="s">
        <v>31</v>
      </c>
      <c r="L28" s="37" t="s">
        <v>31</v>
      </c>
      <c r="M28" s="37" t="s">
        <v>31</v>
      </c>
      <c r="N28" s="37" t="s">
        <v>31</v>
      </c>
    </row>
    <row r="29" customFormat="false" ht="14.25" hidden="false" customHeight="true" outlineLevel="0" collapsed="false">
      <c r="B29" s="35" t="s">
        <v>71</v>
      </c>
      <c r="D29" s="39" t="n">
        <v>1</v>
      </c>
      <c r="E29" s="35" t="n">
        <v>2</v>
      </c>
      <c r="F29" s="38" t="n">
        <v>0.26</v>
      </c>
      <c r="G29" s="40" t="n">
        <v>0.2</v>
      </c>
      <c r="H29" s="18"/>
      <c r="I29" s="35" t="s">
        <v>72</v>
      </c>
      <c r="K29" s="36" t="s">
        <v>31</v>
      </c>
      <c r="L29" s="37" t="s">
        <v>31</v>
      </c>
      <c r="M29" s="37" t="s">
        <v>31</v>
      </c>
      <c r="N29" s="37" t="s">
        <v>31</v>
      </c>
    </row>
    <row r="30" customFormat="false" ht="14.25" hidden="false" customHeight="true" outlineLevel="0" collapsed="false">
      <c r="B30" s="35" t="s">
        <v>73</v>
      </c>
      <c r="D30" s="39" t="n">
        <v>2</v>
      </c>
      <c r="E30" s="35" t="n">
        <v>8</v>
      </c>
      <c r="F30" s="38" t="n">
        <v>0.404</v>
      </c>
      <c r="G30" s="40" t="n">
        <v>0.168</v>
      </c>
      <c r="H30" s="18"/>
      <c r="I30" s="35"/>
      <c r="K30" s="39"/>
      <c r="L30" s="35"/>
      <c r="M30" s="38"/>
      <c r="N30" s="38"/>
    </row>
    <row r="31" customFormat="false" ht="14.25" hidden="false" customHeight="true" outlineLevel="0" collapsed="false">
      <c r="B31" s="35" t="s">
        <v>74</v>
      </c>
      <c r="D31" s="39" t="n">
        <v>5</v>
      </c>
      <c r="E31" s="35" t="n">
        <v>24</v>
      </c>
      <c r="F31" s="38" t="n">
        <v>0.272</v>
      </c>
      <c r="G31" s="40" t="n">
        <v>0.576</v>
      </c>
      <c r="H31" s="18"/>
      <c r="I31" s="15" t="s">
        <v>75</v>
      </c>
      <c r="K31" s="39" t="n">
        <v>11</v>
      </c>
      <c r="L31" s="35" t="n">
        <v>71</v>
      </c>
      <c r="M31" s="38" t="n">
        <v>76.634</v>
      </c>
      <c r="N31" s="38" t="n">
        <v>10.741</v>
      </c>
    </row>
    <row r="32" customFormat="false" ht="14.25" hidden="false" customHeight="true" outlineLevel="0" collapsed="false">
      <c r="B32" s="35" t="s">
        <v>76</v>
      </c>
      <c r="D32" s="39" t="n">
        <v>1</v>
      </c>
      <c r="E32" s="35" t="n">
        <v>2</v>
      </c>
      <c r="F32" s="38" t="n">
        <v>0.665</v>
      </c>
      <c r="G32" s="40" t="n">
        <v>0.012</v>
      </c>
      <c r="H32" s="18"/>
      <c r="I32" s="15"/>
      <c r="K32" s="39"/>
      <c r="L32" s="35"/>
      <c r="M32" s="38"/>
      <c r="N32" s="38"/>
    </row>
    <row r="33" customFormat="false" ht="14.25" hidden="false" customHeight="true" outlineLevel="0" collapsed="false">
      <c r="B33" s="35" t="s">
        <v>77</v>
      </c>
      <c r="D33" s="39" t="n">
        <v>2</v>
      </c>
      <c r="E33" s="35" t="n">
        <v>4</v>
      </c>
      <c r="F33" s="38" t="n">
        <v>13.423</v>
      </c>
      <c r="G33" s="40" t="n">
        <v>0.129</v>
      </c>
      <c r="H33" s="18"/>
      <c r="I33" s="35" t="s">
        <v>78</v>
      </c>
      <c r="K33" s="39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9</v>
      </c>
      <c r="D34" s="39" t="n">
        <v>4</v>
      </c>
      <c r="E34" s="35" t="n">
        <v>8</v>
      </c>
      <c r="F34" s="38" t="n">
        <v>14.049</v>
      </c>
      <c r="G34" s="40" t="n">
        <v>0.206</v>
      </c>
      <c r="H34" s="18"/>
      <c r="I34" s="35" t="s">
        <v>80</v>
      </c>
      <c r="K34" s="39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1</v>
      </c>
      <c r="D35" s="39" t="n">
        <v>1</v>
      </c>
      <c r="E35" s="35" t="n">
        <v>8</v>
      </c>
      <c r="F35" s="38" t="n">
        <v>6.22</v>
      </c>
      <c r="G35" s="40" t="n">
        <v>0.084</v>
      </c>
      <c r="H35" s="18"/>
      <c r="I35" s="35" t="s">
        <v>82</v>
      </c>
      <c r="K35" s="39" t="n">
        <v>1</v>
      </c>
      <c r="L35" s="37" t="s">
        <v>31</v>
      </c>
      <c r="M35" s="38" t="n">
        <v>3.01</v>
      </c>
      <c r="N35" s="37" t="s">
        <v>31</v>
      </c>
    </row>
    <row r="36" customFormat="false" ht="14.25" hidden="false" customHeight="true" outlineLevel="0" collapsed="false">
      <c r="B36" s="35" t="s">
        <v>83</v>
      </c>
      <c r="D36" s="39" t="n">
        <v>1</v>
      </c>
      <c r="E36" s="35" t="n">
        <v>3</v>
      </c>
      <c r="F36" s="38" t="n">
        <v>0.92</v>
      </c>
      <c r="G36" s="40" t="n">
        <v>0.25</v>
      </c>
      <c r="H36" s="18"/>
      <c r="I36" s="35" t="s">
        <v>84</v>
      </c>
      <c r="K36" s="36" t="s">
        <v>31</v>
      </c>
      <c r="L36" s="35" t="n">
        <v>4</v>
      </c>
      <c r="M36" s="37" t="s">
        <v>31</v>
      </c>
      <c r="N36" s="38" t="n">
        <v>0.51</v>
      </c>
    </row>
    <row r="37" customFormat="false" ht="14.25" hidden="false" customHeight="true" outlineLevel="0" collapsed="false">
      <c r="B37" s="35"/>
      <c r="D37" s="39"/>
      <c r="E37" s="35"/>
      <c r="F37" s="38"/>
      <c r="G37" s="40"/>
      <c r="H37" s="18"/>
      <c r="I37" s="35" t="s">
        <v>85</v>
      </c>
      <c r="K37" s="39" t="n">
        <v>2</v>
      </c>
      <c r="L37" s="35" t="n">
        <v>7</v>
      </c>
      <c r="M37" s="38" t="n">
        <v>25.425</v>
      </c>
      <c r="N37" s="38" t="n">
        <v>0.605</v>
      </c>
    </row>
    <row r="38" customFormat="false" ht="14.25" hidden="false" customHeight="true" outlineLevel="0" collapsed="false">
      <c r="B38" s="15" t="s">
        <v>86</v>
      </c>
      <c r="D38" s="36" t="s">
        <v>31</v>
      </c>
      <c r="E38" s="35" t="n">
        <v>3</v>
      </c>
      <c r="F38" s="37" t="s">
        <v>31</v>
      </c>
      <c r="G38" s="40" t="n">
        <v>0.044</v>
      </c>
      <c r="H38" s="18"/>
      <c r="I38" s="35" t="s">
        <v>87</v>
      </c>
      <c r="K38" s="39" t="n">
        <v>5</v>
      </c>
      <c r="L38" s="35" t="n">
        <v>25</v>
      </c>
      <c r="M38" s="38" t="n">
        <v>36.589</v>
      </c>
      <c r="N38" s="38" t="n">
        <v>1.601</v>
      </c>
    </row>
    <row r="39" customFormat="false" ht="14.25" hidden="false" customHeight="true" outlineLevel="0" collapsed="false">
      <c r="B39" s="15"/>
      <c r="D39" s="39"/>
      <c r="E39" s="35"/>
      <c r="F39" s="38"/>
      <c r="G39" s="40"/>
      <c r="H39" s="18"/>
      <c r="I39" s="35" t="s">
        <v>88</v>
      </c>
      <c r="K39" s="36" t="s">
        <v>31</v>
      </c>
      <c r="L39" s="35" t="n">
        <v>7</v>
      </c>
      <c r="M39" s="37" t="s">
        <v>31</v>
      </c>
      <c r="N39" s="38" t="n">
        <v>4.103</v>
      </c>
    </row>
    <row r="40" customFormat="false" ht="14.25" hidden="false" customHeight="true" outlineLevel="0" collapsed="false">
      <c r="B40" s="35" t="s">
        <v>89</v>
      </c>
      <c r="D40" s="36" t="s">
        <v>31</v>
      </c>
      <c r="E40" s="37" t="s">
        <v>31</v>
      </c>
      <c r="F40" s="37" t="s">
        <v>31</v>
      </c>
      <c r="G40" s="37" t="s">
        <v>31</v>
      </c>
      <c r="H40" s="18"/>
      <c r="I40" s="35" t="s">
        <v>90</v>
      </c>
      <c r="K40" s="36" t="s">
        <v>31</v>
      </c>
      <c r="L40" s="35" t="n">
        <v>4</v>
      </c>
      <c r="M40" s="37" t="s">
        <v>31</v>
      </c>
      <c r="N40" s="38" t="n">
        <v>0.202</v>
      </c>
    </row>
    <row r="41" customFormat="false" ht="14.25" hidden="false" customHeight="true" outlineLevel="0" collapsed="false">
      <c r="B41" s="35" t="s">
        <v>91</v>
      </c>
      <c r="D41" s="36" t="s">
        <v>31</v>
      </c>
      <c r="E41" s="35" t="n">
        <v>3</v>
      </c>
      <c r="F41" s="37" t="s">
        <v>31</v>
      </c>
      <c r="G41" s="40" t="n">
        <v>0.044</v>
      </c>
      <c r="H41" s="18"/>
      <c r="I41" s="35" t="s">
        <v>92</v>
      </c>
      <c r="K41" s="39" t="n">
        <v>1</v>
      </c>
      <c r="L41" s="35" t="n">
        <v>13</v>
      </c>
      <c r="M41" s="38" t="n">
        <v>1.84</v>
      </c>
      <c r="N41" s="38" t="n">
        <v>0.636</v>
      </c>
    </row>
    <row r="42" customFormat="false" ht="14.25" hidden="false" customHeight="true" outlineLevel="0" collapsed="false">
      <c r="B42" s="35" t="s">
        <v>93</v>
      </c>
      <c r="D42" s="36" t="s">
        <v>31</v>
      </c>
      <c r="E42" s="37" t="s">
        <v>31</v>
      </c>
      <c r="F42" s="37" t="s">
        <v>31</v>
      </c>
      <c r="G42" s="37" t="s">
        <v>31</v>
      </c>
      <c r="H42" s="18"/>
      <c r="I42" s="35" t="s">
        <v>94</v>
      </c>
      <c r="K42" s="36" t="s">
        <v>31</v>
      </c>
      <c r="L42" s="35" t="n">
        <v>1</v>
      </c>
      <c r="M42" s="37" t="s">
        <v>31</v>
      </c>
      <c r="N42" s="38" t="n">
        <v>0.002</v>
      </c>
    </row>
    <row r="43" customFormat="false" ht="14.25" hidden="false" customHeight="true" outlineLevel="0" collapsed="false">
      <c r="B43" s="35"/>
      <c r="D43" s="39"/>
      <c r="E43" s="35"/>
      <c r="F43" s="38"/>
      <c r="G43" s="40"/>
      <c r="H43" s="18"/>
      <c r="I43" s="35"/>
      <c r="K43" s="39"/>
      <c r="L43" s="35"/>
      <c r="M43" s="38"/>
      <c r="N43" s="38"/>
    </row>
    <row r="44" customFormat="false" ht="14.25" hidden="false" customHeight="true" outlineLevel="0" collapsed="false">
      <c r="B44" s="15" t="s">
        <v>95</v>
      </c>
      <c r="D44" s="36" t="s">
        <v>31</v>
      </c>
      <c r="E44" s="35" t="n">
        <v>4</v>
      </c>
      <c r="F44" s="37" t="s">
        <v>31</v>
      </c>
      <c r="G44" s="40" t="n">
        <v>0.217</v>
      </c>
      <c r="H44" s="18"/>
      <c r="I44" s="15" t="s">
        <v>96</v>
      </c>
      <c r="K44" s="39" t="n">
        <v>5</v>
      </c>
      <c r="L44" s="35" t="n">
        <v>15</v>
      </c>
      <c r="M44" s="38" t="n">
        <v>2.78</v>
      </c>
      <c r="N44" s="38" t="n">
        <v>0.704</v>
      </c>
    </row>
    <row r="45" customFormat="false" ht="14.25" hidden="false" customHeight="true" outlineLevel="0" collapsed="false">
      <c r="B45" s="15"/>
      <c r="D45" s="39"/>
      <c r="E45" s="35"/>
      <c r="F45" s="38"/>
      <c r="G45" s="40"/>
      <c r="H45" s="18"/>
      <c r="I45" s="15"/>
      <c r="K45" s="39"/>
      <c r="L45" s="35"/>
      <c r="M45" s="38"/>
      <c r="N45" s="38"/>
    </row>
    <row r="46" customFormat="false" ht="14.25" hidden="false" customHeight="true" outlineLevel="0" collapsed="false">
      <c r="B46" s="35" t="s">
        <v>97</v>
      </c>
      <c r="D46" s="36" t="s">
        <v>31</v>
      </c>
      <c r="E46" s="37" t="s">
        <v>31</v>
      </c>
      <c r="F46" s="37" t="s">
        <v>31</v>
      </c>
      <c r="G46" s="37" t="s">
        <v>31</v>
      </c>
      <c r="H46" s="18"/>
      <c r="I46" s="35" t="s">
        <v>98</v>
      </c>
      <c r="K46" s="39" t="n">
        <v>3</v>
      </c>
      <c r="L46" s="35" t="n">
        <v>7</v>
      </c>
      <c r="M46" s="38" t="n">
        <v>2.11</v>
      </c>
      <c r="N46" s="38" t="n">
        <v>0.038</v>
      </c>
    </row>
    <row r="47" customFormat="false" ht="14.25" hidden="false" customHeight="true" outlineLevel="0" collapsed="false">
      <c r="B47" s="35" t="s">
        <v>99</v>
      </c>
      <c r="D47" s="36" t="s">
        <v>31</v>
      </c>
      <c r="E47" s="35" t="n">
        <v>4</v>
      </c>
      <c r="F47" s="37" t="s">
        <v>31</v>
      </c>
      <c r="G47" s="40" t="n">
        <v>0.217</v>
      </c>
      <c r="H47" s="18"/>
      <c r="I47" s="35" t="s">
        <v>100</v>
      </c>
      <c r="K47" s="39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1</v>
      </c>
      <c r="D48" s="36" t="s">
        <v>31</v>
      </c>
      <c r="E48" s="37" t="s">
        <v>31</v>
      </c>
      <c r="F48" s="37" t="s">
        <v>31</v>
      </c>
      <c r="G48" s="37" t="s">
        <v>31</v>
      </c>
      <c r="H48" s="18"/>
      <c r="I48" s="35" t="s">
        <v>102</v>
      </c>
      <c r="K48" s="36" t="s">
        <v>31</v>
      </c>
      <c r="L48" s="35" t="n">
        <v>4</v>
      </c>
      <c r="M48" s="37" t="s">
        <v>31</v>
      </c>
      <c r="N48" s="38" t="n">
        <v>0.243</v>
      </c>
    </row>
    <row r="49" customFormat="false" ht="14.25" hidden="false" customHeight="true" outlineLevel="0" collapsed="false">
      <c r="B49" s="35" t="s">
        <v>103</v>
      </c>
      <c r="D49" s="36" t="s">
        <v>31</v>
      </c>
      <c r="E49" s="37" t="s">
        <v>31</v>
      </c>
      <c r="F49" s="37" t="s">
        <v>31</v>
      </c>
      <c r="G49" s="37" t="s">
        <v>31</v>
      </c>
      <c r="H49" s="18"/>
      <c r="I49" s="35" t="s">
        <v>104</v>
      </c>
      <c r="K49" s="41" t="n">
        <v>1</v>
      </c>
      <c r="L49" s="37" t="s">
        <v>31</v>
      </c>
      <c r="M49" s="38" t="n">
        <v>0.32</v>
      </c>
      <c r="N49" s="37" t="s">
        <v>31</v>
      </c>
    </row>
    <row r="50" customFormat="false" ht="14.25" hidden="false" customHeight="true" outlineLevel="0" collapsed="false">
      <c r="B50" s="35"/>
      <c r="D50" s="39"/>
      <c r="E50" s="35"/>
      <c r="F50" s="38"/>
      <c r="G50" s="40"/>
      <c r="H50" s="18"/>
      <c r="I50" s="35"/>
      <c r="K50" s="39"/>
      <c r="L50" s="35"/>
      <c r="M50" s="38"/>
      <c r="N50" s="38"/>
    </row>
    <row r="51" customFormat="false" ht="14.25" hidden="false" customHeight="true" outlineLevel="0" collapsed="false">
      <c r="B51" s="15" t="s">
        <v>105</v>
      </c>
      <c r="D51" s="36" t="s">
        <v>31</v>
      </c>
      <c r="E51" s="35" t="n">
        <v>3</v>
      </c>
      <c r="F51" s="37" t="s">
        <v>31</v>
      </c>
      <c r="G51" s="40" t="n">
        <v>0.022</v>
      </c>
      <c r="H51" s="18"/>
      <c r="I51" s="15" t="s">
        <v>106</v>
      </c>
      <c r="K51" s="39" t="n">
        <v>5</v>
      </c>
      <c r="L51" s="35" t="n">
        <v>104</v>
      </c>
      <c r="M51" s="38" t="n">
        <v>7.819</v>
      </c>
      <c r="N51" s="38" t="n">
        <v>3.515</v>
      </c>
    </row>
    <row r="52" customFormat="false" ht="14.25" hidden="false" customHeight="true" outlineLevel="0" collapsed="false">
      <c r="B52" s="15"/>
      <c r="D52" s="39"/>
      <c r="E52" s="35"/>
      <c r="F52" s="38"/>
      <c r="G52" s="40"/>
      <c r="H52" s="18"/>
      <c r="I52" s="15"/>
      <c r="K52" s="39"/>
      <c r="L52" s="35"/>
      <c r="M52" s="38"/>
      <c r="N52" s="38"/>
    </row>
    <row r="53" customFormat="false" ht="14.25" hidden="false" customHeight="true" outlineLevel="0" collapsed="false">
      <c r="B53" s="35" t="s">
        <v>107</v>
      </c>
      <c r="D53" s="36" t="s">
        <v>31</v>
      </c>
      <c r="E53" s="37" t="s">
        <v>31</v>
      </c>
      <c r="F53" s="37" t="s">
        <v>31</v>
      </c>
      <c r="G53" s="37" t="s">
        <v>31</v>
      </c>
      <c r="H53" s="18"/>
      <c r="I53" s="35" t="s">
        <v>108</v>
      </c>
      <c r="K53" s="36" t="s">
        <v>31</v>
      </c>
      <c r="L53" s="35" t="n">
        <v>5</v>
      </c>
      <c r="M53" s="37" t="s">
        <v>31</v>
      </c>
      <c r="N53" s="38" t="n">
        <v>0.143</v>
      </c>
    </row>
    <row r="54" customFormat="false" ht="14.25" hidden="false" customHeight="false" outlineLevel="0" collapsed="false">
      <c r="B54" s="35" t="s">
        <v>109</v>
      </c>
      <c r="D54" s="36" t="s">
        <v>31</v>
      </c>
      <c r="E54" s="37" t="s">
        <v>31</v>
      </c>
      <c r="F54" s="37" t="s">
        <v>31</v>
      </c>
      <c r="G54" s="37" t="s">
        <v>31</v>
      </c>
      <c r="H54" s="18"/>
      <c r="I54" s="35" t="s">
        <v>110</v>
      </c>
      <c r="K54" s="39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1</v>
      </c>
      <c r="D55" s="36" t="s">
        <v>31</v>
      </c>
      <c r="E55" s="37" t="s">
        <v>31</v>
      </c>
      <c r="F55" s="37" t="s">
        <v>31</v>
      </c>
      <c r="G55" s="37" t="s">
        <v>31</v>
      </c>
      <c r="H55" s="18"/>
      <c r="I55" s="35" t="s">
        <v>112</v>
      </c>
      <c r="K55" s="36" t="s">
        <v>31</v>
      </c>
      <c r="L55" s="35" t="n">
        <v>18</v>
      </c>
      <c r="M55" s="37" t="s">
        <v>31</v>
      </c>
      <c r="N55" s="38" t="n">
        <v>0.092</v>
      </c>
    </row>
    <row r="56" customFormat="false" ht="14.25" hidden="false" customHeight="false" outlineLevel="0" collapsed="false">
      <c r="B56" s="35" t="s">
        <v>113</v>
      </c>
      <c r="D56" s="36" t="s">
        <v>31</v>
      </c>
      <c r="E56" s="35" t="n">
        <v>2</v>
      </c>
      <c r="F56" s="37" t="s">
        <v>31</v>
      </c>
      <c r="G56" s="40" t="n">
        <v>0.017</v>
      </c>
      <c r="H56" s="18"/>
      <c r="I56" s="35" t="s">
        <v>114</v>
      </c>
      <c r="K56" s="36" t="s">
        <v>31</v>
      </c>
      <c r="L56" s="35" t="n">
        <v>3</v>
      </c>
      <c r="M56" s="37" t="s">
        <v>31</v>
      </c>
      <c r="N56" s="38" t="n">
        <v>0.007</v>
      </c>
    </row>
    <row r="57" customFormat="false" ht="14.25" hidden="false" customHeight="false" outlineLevel="0" collapsed="false">
      <c r="B57" s="35" t="s">
        <v>115</v>
      </c>
      <c r="D57" s="36" t="s">
        <v>31</v>
      </c>
      <c r="E57" s="37" t="s">
        <v>31</v>
      </c>
      <c r="F57" s="37" t="s">
        <v>31</v>
      </c>
      <c r="G57" s="37" t="s">
        <v>31</v>
      </c>
      <c r="H57" s="18"/>
      <c r="I57" s="35" t="s">
        <v>116</v>
      </c>
      <c r="K57" s="36" t="s">
        <v>31</v>
      </c>
      <c r="L57" s="37" t="s">
        <v>31</v>
      </c>
      <c r="M57" s="37" t="s">
        <v>31</v>
      </c>
      <c r="N57" s="37" t="s">
        <v>31</v>
      </c>
    </row>
    <row r="58" customFormat="false" ht="14.25" hidden="false" customHeight="false" outlineLevel="0" collapsed="false">
      <c r="B58" s="35" t="s">
        <v>117</v>
      </c>
      <c r="C58" s="42"/>
      <c r="D58" s="37" t="s">
        <v>31</v>
      </c>
      <c r="E58" s="37" t="s">
        <v>31</v>
      </c>
      <c r="F58" s="37" t="s">
        <v>31</v>
      </c>
      <c r="G58" s="37" t="s">
        <v>31</v>
      </c>
      <c r="H58" s="18"/>
      <c r="I58" s="35" t="s">
        <v>118</v>
      </c>
      <c r="K58" s="39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7" t="s">
        <v>119</v>
      </c>
      <c r="C59" s="43"/>
      <c r="D59" s="37" t="s">
        <v>31</v>
      </c>
      <c r="E59" s="37" t="s">
        <v>31</v>
      </c>
      <c r="F59" s="37" t="s">
        <v>31</v>
      </c>
      <c r="G59" s="37" t="s">
        <v>31</v>
      </c>
      <c r="H59" s="23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48" t="s">
        <v>120</v>
      </c>
      <c r="C60" s="48"/>
      <c r="D60" s="48"/>
      <c r="E60" s="48"/>
      <c r="F60" s="48"/>
      <c r="G60" s="48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Y-Mita</cp:lastModifiedBy>
  <cp:lastPrinted>2006-02-24T00:16:17Z</cp:lastPrinted>
  <dcterms:modified xsi:type="dcterms:W3CDTF">2011-03-10T04:06:54Z</dcterms:modified>
  <cp:revision>0</cp:revision>
  <dc:subject/>
  <dc:title/>
</cp:coreProperties>
</file>