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(1)事業概況（昭和56～59年度）" sheetId="1" state="visible" r:id="rId2"/>
    <sheet name="(2)保証基金（昭和56～59年度）" sheetId="2" state="visible" r:id="rId3"/>
    <sheet name="(3)保証承諾（昭和58～59年度）" sheetId="3" state="visible" r:id="rId4"/>
    <sheet name="(4)市町村別保証承諾および保証債務残高（昭和59年度）" sheetId="4" state="visible" r:id="rId5"/>
  </sheets>
  <definedNames>
    <definedName function="false" hidden="false" localSheetId="0" name="_xlnm.Print_Area" vbProcedure="false">'(1)事業概況（昭和56～59年度）'!$A$1:$K$29</definedName>
    <definedName function="false" hidden="false" localSheetId="1" name="_xlnm.Print_Area" vbProcedure="false">'(2)保証基金（昭和56～59年度）'!$A$1:$K$31</definedName>
    <definedName function="false" hidden="false" localSheetId="2" name="_xlnm.Print_Area" vbProcedure="false">'(3)保証承諾（昭和58～59年度）'!$A$1:$L$59</definedName>
    <definedName function="false" hidden="false" localSheetId="3" name="_xlnm.Print_Area" vbProcedure="false">'(4)市町村別保証承諾および保証債務残高（昭和59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0">
  <si>
    <t xml:space="preserve">                         １７２        信        用        保        証</t>
  </si>
  <si>
    <t xml:space="preserve">                         １７５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残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6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7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8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9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損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信託銀行</t>
  </si>
  <si>
    <t xml:space="preserve">長期信用銀行</t>
  </si>
  <si>
    <t xml:space="preserve">相互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調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昭    和    ５    ８    年    度</t>
  </si>
  <si>
    <t xml:space="preserve">昭    和    ５    ９    年    度</t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1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 以 上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超 　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印刷製本業</t>
  </si>
  <si>
    <t xml:space="preserve">紙工業</t>
  </si>
  <si>
    <t xml:space="preserve">化学工業</t>
  </si>
  <si>
    <t xml:space="preserve">石油石炭製品工業</t>
  </si>
  <si>
    <t xml:space="preserve">ゴム工業</t>
  </si>
  <si>
    <t xml:space="preserve">皮革工業</t>
  </si>
  <si>
    <t xml:space="preserve">窯業</t>
  </si>
  <si>
    <t xml:space="preserve">金属工業</t>
  </si>
  <si>
    <t xml:space="preserve">機械工業</t>
  </si>
  <si>
    <t xml:space="preserve">電気機器工業</t>
  </si>
  <si>
    <t xml:space="preserve">車両工業</t>
  </si>
  <si>
    <t xml:space="preserve">船舶工業</t>
  </si>
  <si>
    <t xml:space="preserve">その他の工業</t>
  </si>
  <si>
    <t xml:space="preserve">卸売業</t>
  </si>
  <si>
    <t xml:space="preserve">小売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資料　長崎県信用保証協会「保証月報」</t>
  </si>
  <si>
    <t xml:space="preserve">   １７５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0_ "/>
    <numFmt numFmtId="169" formatCode="#,##0.0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3"/>
      <c r="I2" s="4"/>
      <c r="J2" s="5" t="s">
        <v>3</v>
      </c>
      <c r="K2" s="4"/>
    </row>
    <row r="3" customFormat="false" ht="15.6" hidden="false" customHeight="true" outlineLevel="0" collapsed="false">
      <c r="A3" s="6" t="s">
        <v>4</v>
      </c>
      <c r="B3" s="6"/>
      <c r="C3" s="7"/>
      <c r="D3" s="8" t="s">
        <v>5</v>
      </c>
      <c r="E3" s="8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3" t="s">
        <v>10</v>
      </c>
      <c r="J4" s="12" t="s">
        <v>9</v>
      </c>
      <c r="K4" s="13" t="s">
        <v>10</v>
      </c>
    </row>
    <row r="5" customFormat="false" ht="30" hidden="false" customHeight="true" outlineLevel="0" collapsed="false">
      <c r="A5" s="14" t="s">
        <v>11</v>
      </c>
      <c r="B5" s="14"/>
      <c r="C5" s="7"/>
      <c r="D5" s="1" t="n">
        <v>16966</v>
      </c>
      <c r="E5" s="1" t="n">
        <v>116387617</v>
      </c>
      <c r="F5" s="1" t="n">
        <v>18134</v>
      </c>
      <c r="G5" s="1" t="n">
        <v>129351335</v>
      </c>
      <c r="H5" s="1" t="n">
        <v>15725</v>
      </c>
      <c r="I5" s="1" t="n">
        <v>117396532</v>
      </c>
      <c r="J5" s="1" t="n">
        <v>14786</v>
      </c>
      <c r="K5" s="1" t="n">
        <v>111083092</v>
      </c>
    </row>
    <row r="6" customFormat="false" ht="15.6" hidden="false" customHeight="true" outlineLevel="0" collapsed="false">
      <c r="A6" s="15"/>
      <c r="B6" s="16" t="s">
        <v>12</v>
      </c>
      <c r="C6" s="7"/>
      <c r="D6" s="1" t="n">
        <v>267</v>
      </c>
      <c r="E6" s="1" t="n">
        <v>2516220</v>
      </c>
      <c r="F6" s="1" t="n">
        <v>279</v>
      </c>
      <c r="G6" s="1" t="n">
        <v>2457831</v>
      </c>
      <c r="H6" s="1" t="n">
        <v>229</v>
      </c>
      <c r="I6" s="1" t="n">
        <v>2349120</v>
      </c>
      <c r="J6" s="1" t="n">
        <v>251</v>
      </c>
      <c r="K6" s="1" t="n">
        <v>2478359</v>
      </c>
    </row>
    <row r="7" customFormat="false" ht="15.6" hidden="false" customHeight="true" outlineLevel="0" collapsed="false">
      <c r="A7" s="15"/>
      <c r="B7" s="16" t="s">
        <v>13</v>
      </c>
      <c r="C7" s="7"/>
      <c r="D7" s="1" t="n">
        <v>16699</v>
      </c>
      <c r="E7" s="1" t="n">
        <v>113871397</v>
      </c>
      <c r="F7" s="1" t="n">
        <v>17855</v>
      </c>
      <c r="G7" s="1" t="n">
        <v>126893504</v>
      </c>
      <c r="H7" s="1" t="n">
        <v>15496</v>
      </c>
      <c r="I7" s="1" t="n">
        <v>115047412</v>
      </c>
      <c r="J7" s="1" t="n">
        <v>14535</v>
      </c>
      <c r="K7" s="1" t="n">
        <v>108604733</v>
      </c>
    </row>
    <row r="8" customFormat="false" ht="15.6" hidden="false" customHeight="true" outlineLevel="0" collapsed="false">
      <c r="A8" s="15"/>
      <c r="B8" s="17" t="s">
        <v>14</v>
      </c>
      <c r="C8" s="7"/>
      <c r="D8" s="1" t="n">
        <v>51</v>
      </c>
      <c r="E8" s="1" t="n">
        <v>431300</v>
      </c>
      <c r="F8" s="1" t="n">
        <v>82</v>
      </c>
      <c r="G8" s="1" t="n">
        <v>1056500</v>
      </c>
      <c r="H8" s="1" t="n">
        <v>106</v>
      </c>
      <c r="I8" s="1" t="n">
        <v>1368600</v>
      </c>
      <c r="J8" s="1" t="n">
        <v>55</v>
      </c>
      <c r="K8" s="1" t="n">
        <v>722200</v>
      </c>
    </row>
    <row r="9" customFormat="false" ht="15.6" hidden="false" customHeight="true" outlineLevel="0" collapsed="false">
      <c r="A9" s="15"/>
      <c r="B9" s="17" t="s">
        <v>15</v>
      </c>
      <c r="C9" s="7"/>
      <c r="D9" s="1" t="n">
        <v>1028</v>
      </c>
      <c r="E9" s="1" t="n">
        <v>8530746</v>
      </c>
      <c r="F9" s="1" t="n">
        <v>1099</v>
      </c>
      <c r="G9" s="1" t="n">
        <v>9387095</v>
      </c>
      <c r="H9" s="1" t="n">
        <v>1123</v>
      </c>
      <c r="I9" s="1" t="n">
        <v>10562570</v>
      </c>
      <c r="J9" s="1" t="n">
        <v>1108</v>
      </c>
      <c r="K9" s="1" t="n">
        <v>10018722</v>
      </c>
    </row>
    <row r="10" customFormat="false" ht="15.6" hidden="false" customHeight="true" outlineLevel="0" collapsed="false">
      <c r="A10" s="15"/>
      <c r="B10" s="17" t="s">
        <v>16</v>
      </c>
      <c r="C10" s="7"/>
      <c r="D10" s="15" t="s">
        <v>17</v>
      </c>
      <c r="E10" s="1" t="n">
        <v>1836570</v>
      </c>
      <c r="F10" s="15" t="s">
        <v>17</v>
      </c>
      <c r="G10" s="1" t="n">
        <v>3421682</v>
      </c>
      <c r="H10" s="15" t="s">
        <v>17</v>
      </c>
      <c r="I10" s="1" t="n">
        <v>2462913</v>
      </c>
      <c r="J10" s="15" t="s">
        <v>17</v>
      </c>
      <c r="K10" s="1" t="n">
        <v>2288089</v>
      </c>
    </row>
    <row r="11" customFormat="false" ht="15.6" hidden="false" customHeight="true" outlineLevel="0" collapsed="false">
      <c r="A11" s="15"/>
      <c r="B11" s="17" t="s">
        <v>18</v>
      </c>
      <c r="C11" s="7"/>
      <c r="D11" s="1" t="n">
        <v>279</v>
      </c>
      <c r="E11" s="1" t="n">
        <v>2457831</v>
      </c>
      <c r="F11" s="1" t="n">
        <v>229</v>
      </c>
      <c r="G11" s="1" t="n">
        <v>2349120</v>
      </c>
      <c r="H11" s="1" t="n">
        <v>251</v>
      </c>
      <c r="I11" s="1" t="n">
        <v>2478359</v>
      </c>
      <c r="J11" s="1" t="n">
        <v>146</v>
      </c>
      <c r="K11" s="1" t="n">
        <v>1764900</v>
      </c>
    </row>
    <row r="12" customFormat="false" ht="15.6" hidden="false" customHeight="true" outlineLevel="0" collapsed="false">
      <c r="A12" s="15"/>
      <c r="B12" s="17" t="s">
        <v>19</v>
      </c>
      <c r="C12" s="7"/>
      <c r="D12" s="1" t="n">
        <v>15608</v>
      </c>
      <c r="E12" s="1" t="n">
        <v>103131170</v>
      </c>
      <c r="F12" s="1" t="n">
        <v>16724</v>
      </c>
      <c r="G12" s="1" t="n">
        <v>113136938</v>
      </c>
      <c r="H12" s="1" t="n">
        <v>14245</v>
      </c>
      <c r="I12" s="1" t="n">
        <v>100524090</v>
      </c>
      <c r="J12" s="1" t="n">
        <v>13477</v>
      </c>
      <c r="K12" s="1" t="n">
        <v>96289181</v>
      </c>
    </row>
    <row r="13" customFormat="false" ht="30" hidden="false" customHeight="true" outlineLevel="0" collapsed="false">
      <c r="A13" s="17" t="s">
        <v>20</v>
      </c>
      <c r="B13" s="17"/>
      <c r="C13" s="7"/>
      <c r="D13" s="1" t="n">
        <v>41820</v>
      </c>
      <c r="E13" s="1" t="n">
        <v>245587084</v>
      </c>
      <c r="F13" s="1" t="n">
        <v>42712</v>
      </c>
      <c r="G13" s="1" t="n">
        <v>257781017</v>
      </c>
      <c r="H13" s="1" t="n">
        <v>41365</v>
      </c>
      <c r="I13" s="1" t="n">
        <v>256120077</v>
      </c>
      <c r="J13" s="1" t="n">
        <v>39767</v>
      </c>
      <c r="K13" s="1" t="n">
        <v>250708398</v>
      </c>
    </row>
    <row r="14" customFormat="false" ht="15.6" hidden="false" customHeight="true" outlineLevel="0" collapsed="false">
      <c r="A14" s="15"/>
      <c r="B14" s="16" t="s">
        <v>12</v>
      </c>
      <c r="C14" s="7"/>
      <c r="D14" s="1" t="n">
        <v>26212</v>
      </c>
      <c r="E14" s="1" t="n">
        <v>142455914</v>
      </c>
      <c r="F14" s="1" t="n">
        <v>25988</v>
      </c>
      <c r="G14" s="1" t="n">
        <v>144644079</v>
      </c>
      <c r="H14" s="1" t="n">
        <v>27120</v>
      </c>
      <c r="I14" s="1" t="n">
        <v>155595987</v>
      </c>
      <c r="J14" s="1" t="n">
        <v>26290</v>
      </c>
      <c r="K14" s="1" t="n">
        <v>154419217</v>
      </c>
    </row>
    <row r="15" customFormat="false" ht="15.6" hidden="false" customHeight="true" outlineLevel="0" collapsed="false">
      <c r="A15" s="15"/>
      <c r="B15" s="16" t="s">
        <v>13</v>
      </c>
      <c r="C15" s="7"/>
      <c r="D15" s="1" t="n">
        <v>15608</v>
      </c>
      <c r="E15" s="1" t="n">
        <v>103131170</v>
      </c>
      <c r="F15" s="1" t="n">
        <v>16724</v>
      </c>
      <c r="G15" s="1" t="n">
        <v>113136938</v>
      </c>
      <c r="H15" s="1" t="n">
        <v>14245</v>
      </c>
      <c r="I15" s="1" t="n">
        <v>100524090</v>
      </c>
      <c r="J15" s="1" t="n">
        <v>13477</v>
      </c>
      <c r="K15" s="1" t="n">
        <v>96289181</v>
      </c>
    </row>
    <row r="16" customFormat="false" ht="15.6" hidden="false" customHeight="true" outlineLevel="0" collapsed="false">
      <c r="A16" s="15"/>
      <c r="B16" s="17" t="s">
        <v>21</v>
      </c>
      <c r="C16" s="7"/>
      <c r="D16" s="1" t="n">
        <v>46</v>
      </c>
      <c r="E16" s="1" t="n">
        <v>428640</v>
      </c>
      <c r="F16" s="1" t="n">
        <v>58</v>
      </c>
      <c r="G16" s="1" t="n">
        <v>528500</v>
      </c>
      <c r="H16" s="1" t="n">
        <v>68</v>
      </c>
      <c r="I16" s="1" t="n">
        <v>624000</v>
      </c>
      <c r="J16" s="1" t="n">
        <v>57</v>
      </c>
      <c r="K16" s="1" t="n">
        <v>438700</v>
      </c>
    </row>
    <row r="17" customFormat="false" ht="15.6" hidden="false" customHeight="true" outlineLevel="0" collapsed="false">
      <c r="A17" s="15"/>
      <c r="B17" s="17" t="s">
        <v>22</v>
      </c>
      <c r="C17" s="7"/>
      <c r="D17" s="1" t="n">
        <v>15090</v>
      </c>
      <c r="E17" s="1" t="n">
        <v>96401323</v>
      </c>
      <c r="F17" s="1" t="n">
        <v>14908</v>
      </c>
      <c r="G17" s="1" t="n">
        <v>97628974</v>
      </c>
      <c r="H17" s="1" t="n">
        <v>14421</v>
      </c>
      <c r="I17" s="1" t="n">
        <v>97261446</v>
      </c>
      <c r="J17" s="1" t="n">
        <v>13926</v>
      </c>
      <c r="K17" s="1" t="n">
        <v>96376001</v>
      </c>
    </row>
    <row r="18" customFormat="false" ht="15.6" hidden="false" customHeight="true" outlineLevel="0" collapsed="false">
      <c r="A18" s="15"/>
      <c r="B18" s="17" t="s">
        <v>23</v>
      </c>
      <c r="C18" s="7"/>
      <c r="D18" s="1" t="n">
        <v>696</v>
      </c>
      <c r="E18" s="1" t="n">
        <v>4113042</v>
      </c>
      <c r="F18" s="1" t="n">
        <v>626</v>
      </c>
      <c r="G18" s="1" t="n">
        <v>4027556</v>
      </c>
      <c r="H18" s="1" t="n">
        <v>586</v>
      </c>
      <c r="I18" s="1" t="n">
        <v>3815415</v>
      </c>
      <c r="J18" s="1" t="n">
        <v>618</v>
      </c>
      <c r="K18" s="1" t="n">
        <v>3708946</v>
      </c>
    </row>
    <row r="19" customFormat="false" ht="15.6" hidden="false" customHeight="true" outlineLevel="0" collapsed="false">
      <c r="A19" s="15"/>
      <c r="B19" s="17" t="s">
        <v>24</v>
      </c>
      <c r="C19" s="7"/>
      <c r="D19" s="1" t="n">
        <v>482</v>
      </c>
      <c r="E19" s="1" t="n">
        <v>4673442</v>
      </c>
      <c r="F19" s="1" t="n">
        <v>413</v>
      </c>
      <c r="G19" s="1" t="n">
        <v>4055669</v>
      </c>
      <c r="H19" s="1" t="n">
        <v>413</v>
      </c>
      <c r="I19" s="1" t="n">
        <v>4236417</v>
      </c>
      <c r="J19" s="1" t="n">
        <v>482</v>
      </c>
      <c r="K19" s="1" t="n">
        <v>4748600</v>
      </c>
    </row>
    <row r="20" customFormat="false" ht="15.6" hidden="false" customHeight="true" outlineLevel="0" collapsed="false">
      <c r="A20" s="15"/>
      <c r="B20" s="17" t="s">
        <v>25</v>
      </c>
      <c r="C20" s="7"/>
      <c r="D20" s="1" t="n">
        <v>25506</v>
      </c>
      <c r="E20" s="1" t="n">
        <v>139970637</v>
      </c>
      <c r="F20" s="1" t="n">
        <v>26707</v>
      </c>
      <c r="G20" s="1" t="n">
        <v>151540318</v>
      </c>
      <c r="H20" s="1" t="n">
        <v>25877</v>
      </c>
      <c r="I20" s="1" t="n">
        <v>150182799</v>
      </c>
      <c r="J20" s="1" t="n">
        <v>24684</v>
      </c>
      <c r="K20" s="1" t="n">
        <v>145436151</v>
      </c>
    </row>
    <row r="21" customFormat="false" ht="30" hidden="false" customHeight="true" outlineLevel="0" collapsed="false">
      <c r="A21" s="17" t="s">
        <v>26</v>
      </c>
      <c r="B21" s="17"/>
      <c r="C21" s="7"/>
      <c r="D21" s="1" t="n">
        <v>879</v>
      </c>
      <c r="E21" s="1" t="n">
        <v>5086238</v>
      </c>
      <c r="F21" s="1" t="n">
        <v>919</v>
      </c>
      <c r="G21" s="1" t="n">
        <v>5124638</v>
      </c>
      <c r="H21" s="1" t="n">
        <v>856</v>
      </c>
      <c r="I21" s="1" t="n">
        <v>5264857</v>
      </c>
      <c r="J21" s="1" t="n">
        <v>915</v>
      </c>
      <c r="K21" s="1" t="n">
        <v>5248009</v>
      </c>
    </row>
    <row r="22" customFormat="false" ht="15.6" hidden="false" customHeight="true" outlineLevel="0" collapsed="false">
      <c r="A22" s="15"/>
      <c r="B22" s="16" t="s">
        <v>12</v>
      </c>
      <c r="C22" s="7"/>
      <c r="D22" s="1" t="n">
        <v>183</v>
      </c>
      <c r="E22" s="1" t="n">
        <v>819224</v>
      </c>
      <c r="F22" s="1" t="n">
        <v>293</v>
      </c>
      <c r="G22" s="1" t="n">
        <v>924611</v>
      </c>
      <c r="H22" s="1" t="n">
        <v>270</v>
      </c>
      <c r="I22" s="1" t="n">
        <v>1310556</v>
      </c>
      <c r="J22" s="1" t="n">
        <v>297</v>
      </c>
      <c r="K22" s="1" t="n">
        <v>1342088</v>
      </c>
    </row>
    <row r="23" customFormat="false" ht="15.6" hidden="false" customHeight="true" outlineLevel="0" collapsed="false">
      <c r="A23" s="15"/>
      <c r="B23" s="16" t="s">
        <v>27</v>
      </c>
      <c r="C23" s="7"/>
      <c r="D23" s="1" t="n">
        <v>696</v>
      </c>
      <c r="E23" s="1" t="n">
        <v>4267014</v>
      </c>
      <c r="F23" s="1" t="n">
        <v>626</v>
      </c>
      <c r="G23" s="1" t="n">
        <v>4200027</v>
      </c>
      <c r="H23" s="1" t="n">
        <v>586</v>
      </c>
      <c r="I23" s="1" t="n">
        <v>3954301</v>
      </c>
      <c r="J23" s="1" t="n">
        <v>618</v>
      </c>
      <c r="K23" s="1" t="n">
        <v>3905921</v>
      </c>
    </row>
    <row r="24" customFormat="false" ht="15.6" hidden="false" customHeight="true" outlineLevel="0" collapsed="false">
      <c r="A24" s="15"/>
      <c r="B24" s="16" t="s">
        <v>28</v>
      </c>
      <c r="C24" s="7"/>
      <c r="D24" s="1" t="n">
        <v>696</v>
      </c>
      <c r="E24" s="1" t="n">
        <v>4113042</v>
      </c>
      <c r="F24" s="1" t="n">
        <v>626</v>
      </c>
      <c r="G24" s="1" t="n">
        <v>4027556</v>
      </c>
      <c r="H24" s="1" t="n">
        <v>586</v>
      </c>
      <c r="I24" s="1" t="n">
        <v>3815415</v>
      </c>
      <c r="J24" s="1" t="n">
        <v>618</v>
      </c>
      <c r="K24" s="1" t="n">
        <v>3708646</v>
      </c>
    </row>
    <row r="25" customFormat="false" ht="15.6" hidden="false" customHeight="true" outlineLevel="0" collapsed="false">
      <c r="A25" s="15"/>
      <c r="B25" s="16" t="s">
        <v>29</v>
      </c>
      <c r="C25" s="7"/>
      <c r="D25" s="15" t="s">
        <v>17</v>
      </c>
      <c r="E25" s="1" t="n">
        <v>153972</v>
      </c>
      <c r="F25" s="15" t="s">
        <v>17</v>
      </c>
      <c r="G25" s="1" t="n">
        <v>172471</v>
      </c>
      <c r="H25" s="15" t="s">
        <v>17</v>
      </c>
      <c r="I25" s="1" t="n">
        <v>138886</v>
      </c>
      <c r="J25" s="15" t="s">
        <v>17</v>
      </c>
      <c r="K25" s="1" t="n">
        <v>196975</v>
      </c>
    </row>
    <row r="26" customFormat="false" ht="15.6" hidden="false" customHeight="true" outlineLevel="0" collapsed="false">
      <c r="A26" s="15"/>
      <c r="B26" s="17" t="s">
        <v>30</v>
      </c>
      <c r="C26" s="7"/>
      <c r="D26" s="1" t="n">
        <v>99</v>
      </c>
      <c r="E26" s="1" t="n">
        <v>705897</v>
      </c>
      <c r="F26" s="1" t="n">
        <v>96</v>
      </c>
      <c r="G26" s="1" t="n">
        <v>686705</v>
      </c>
      <c r="H26" s="1" t="n">
        <v>85</v>
      </c>
      <c r="I26" s="1" t="n">
        <v>527905</v>
      </c>
      <c r="J26" s="1" t="n">
        <v>78</v>
      </c>
      <c r="K26" s="1" t="n">
        <v>429886</v>
      </c>
    </row>
    <row r="27" customFormat="false" ht="15.6" hidden="false" customHeight="true" outlineLevel="0" collapsed="false">
      <c r="A27" s="15"/>
      <c r="B27" s="17" t="s">
        <v>31</v>
      </c>
      <c r="C27" s="7"/>
      <c r="D27" s="1" t="n">
        <v>487</v>
      </c>
      <c r="E27" s="1" t="n">
        <v>3455730</v>
      </c>
      <c r="F27" s="1" t="n">
        <v>553</v>
      </c>
      <c r="G27" s="1" t="n">
        <v>3127377</v>
      </c>
      <c r="H27" s="1" t="n">
        <v>474</v>
      </c>
      <c r="I27" s="1" t="n">
        <v>3394864</v>
      </c>
      <c r="J27" s="1" t="n">
        <v>507</v>
      </c>
      <c r="K27" s="1" t="n">
        <v>3427444</v>
      </c>
    </row>
    <row r="28" customFormat="false" ht="15.6" hidden="false" customHeight="true" outlineLevel="0" collapsed="false">
      <c r="A28" s="15"/>
      <c r="B28" s="17" t="s">
        <v>32</v>
      </c>
      <c r="C28" s="7"/>
      <c r="D28" s="1" t="n">
        <v>293</v>
      </c>
      <c r="E28" s="1" t="n">
        <v>924611</v>
      </c>
      <c r="F28" s="1" t="n">
        <v>270</v>
      </c>
      <c r="G28" s="1" t="n">
        <v>1310556</v>
      </c>
      <c r="H28" s="1" t="n">
        <v>297</v>
      </c>
      <c r="I28" s="1" t="n">
        <v>1342088</v>
      </c>
      <c r="J28" s="1" t="n">
        <v>330</v>
      </c>
      <c r="K28" s="1" t="n">
        <v>1390679</v>
      </c>
    </row>
    <row r="29" customFormat="false" ht="15.6" hidden="false" customHeight="true" outlineLevel="0" collapsed="false">
      <c r="A29" s="3"/>
      <c r="B29" s="3"/>
      <c r="C29" s="18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3</v>
      </c>
      <c r="B1" s="3"/>
      <c r="C1" s="3"/>
      <c r="D1" s="19"/>
      <c r="E1" s="20"/>
      <c r="F1" s="4"/>
      <c r="G1" s="20"/>
      <c r="H1" s="4"/>
      <c r="I1" s="20"/>
      <c r="K1" s="5" t="s">
        <v>34</v>
      </c>
    </row>
    <row r="2" s="24" customFormat="true" ht="15" hidden="false" customHeight="true" outlineLevel="0" collapsed="false">
      <c r="A2" s="6" t="s">
        <v>35</v>
      </c>
      <c r="B2" s="6"/>
      <c r="C2" s="21"/>
      <c r="D2" s="22" t="s">
        <v>36</v>
      </c>
      <c r="E2" s="22"/>
      <c r="F2" s="23" t="s">
        <v>37</v>
      </c>
      <c r="G2" s="23"/>
      <c r="H2" s="23" t="s">
        <v>38</v>
      </c>
      <c r="I2" s="23"/>
      <c r="J2" s="23" t="s">
        <v>39</v>
      </c>
      <c r="K2" s="23"/>
    </row>
    <row r="3" customFormat="false" ht="30" hidden="false" customHeight="true" outlineLevel="0" collapsed="false">
      <c r="A3" s="6"/>
      <c r="B3" s="6"/>
      <c r="C3" s="11"/>
      <c r="D3" s="25"/>
      <c r="E3" s="12" t="s">
        <v>40</v>
      </c>
      <c r="F3" s="25"/>
      <c r="G3" s="12" t="s">
        <v>40</v>
      </c>
      <c r="H3" s="25"/>
      <c r="I3" s="13" t="s">
        <v>40</v>
      </c>
      <c r="J3" s="25"/>
      <c r="K3" s="13" t="s">
        <v>40</v>
      </c>
    </row>
    <row r="4" customFormat="false" ht="15.6" hidden="false" customHeight="true" outlineLevel="0" collapsed="false">
      <c r="A4" s="14" t="s">
        <v>41</v>
      </c>
      <c r="B4" s="14"/>
      <c r="C4" s="7"/>
      <c r="D4" s="1" t="n">
        <v>5981310</v>
      </c>
      <c r="E4" s="1" t="n">
        <v>654416</v>
      </c>
      <c r="F4" s="1" t="n">
        <v>6506366</v>
      </c>
      <c r="G4" s="1" t="n">
        <v>525056</v>
      </c>
      <c r="H4" s="1" t="n">
        <v>7272056</v>
      </c>
      <c r="I4" s="1" t="n">
        <v>765690</v>
      </c>
      <c r="J4" s="1" t="n">
        <v>7956308</v>
      </c>
      <c r="K4" s="1" t="n">
        <v>684252</v>
      </c>
    </row>
    <row r="5" customFormat="false" ht="30" hidden="false" customHeight="true" outlineLevel="0" collapsed="false">
      <c r="A5" s="16" t="s">
        <v>42</v>
      </c>
      <c r="B5" s="16"/>
      <c r="C5" s="7"/>
      <c r="D5" s="1" t="n">
        <v>3353060</v>
      </c>
      <c r="E5" s="1" t="n">
        <v>282673</v>
      </c>
      <c r="F5" s="1" t="n">
        <v>3732298</v>
      </c>
      <c r="G5" s="1" t="n">
        <v>379238</v>
      </c>
      <c r="H5" s="1" t="n">
        <v>4323877</v>
      </c>
      <c r="I5" s="1" t="n">
        <v>591579</v>
      </c>
      <c r="J5" s="1" t="n">
        <v>4905630</v>
      </c>
      <c r="K5" s="1" t="n">
        <v>581753</v>
      </c>
    </row>
    <row r="6" customFormat="false" ht="30" hidden="false" customHeight="true" outlineLevel="0" collapsed="false">
      <c r="A6" s="16" t="s">
        <v>43</v>
      </c>
      <c r="B6" s="16"/>
      <c r="C6" s="7"/>
      <c r="D6" s="1" t="n">
        <v>1422483</v>
      </c>
      <c r="E6" s="1" t="n">
        <v>119383</v>
      </c>
      <c r="F6" s="1" t="n">
        <v>1562901</v>
      </c>
      <c r="G6" s="1" t="n">
        <v>140418</v>
      </c>
      <c r="H6" s="1" t="n">
        <v>1737012</v>
      </c>
      <c r="I6" s="1" t="n">
        <v>174111</v>
      </c>
      <c r="J6" s="1" t="n">
        <v>1839011</v>
      </c>
      <c r="K6" s="1" t="n">
        <v>101999</v>
      </c>
    </row>
    <row r="7" customFormat="false" ht="15.6" hidden="false" customHeight="true" outlineLevel="0" collapsed="false">
      <c r="A7" s="15"/>
      <c r="B7" s="26" t="s">
        <v>44</v>
      </c>
      <c r="C7" s="7"/>
      <c r="D7" s="1" t="n">
        <v>1011253</v>
      </c>
      <c r="E7" s="1" t="n">
        <v>96093</v>
      </c>
      <c r="F7" s="1" t="n">
        <v>1130881</v>
      </c>
      <c r="G7" s="1" t="n">
        <v>119628</v>
      </c>
      <c r="H7" s="1" t="n">
        <v>1283522</v>
      </c>
      <c r="I7" s="1" t="n">
        <v>152641</v>
      </c>
      <c r="J7" s="1" t="n">
        <v>1365551</v>
      </c>
      <c r="K7" s="1" t="n">
        <v>82029</v>
      </c>
    </row>
    <row r="8" customFormat="false" ht="15.6" hidden="false" customHeight="true" outlineLevel="0" collapsed="false">
      <c r="A8" s="15"/>
      <c r="B8" s="26" t="s">
        <v>45</v>
      </c>
      <c r="C8" s="7"/>
      <c r="D8" s="1" t="n">
        <v>244200</v>
      </c>
      <c r="E8" s="1" t="n">
        <v>13240</v>
      </c>
      <c r="F8" s="1" t="n">
        <v>257490</v>
      </c>
      <c r="G8" s="1" t="n">
        <v>13290</v>
      </c>
      <c r="H8" s="1" t="n">
        <v>271930</v>
      </c>
      <c r="I8" s="1" t="n">
        <v>14440</v>
      </c>
      <c r="J8" s="1" t="n">
        <v>284870</v>
      </c>
      <c r="K8" s="1" t="n">
        <v>12940</v>
      </c>
    </row>
    <row r="9" customFormat="false" ht="15.75" hidden="false" customHeight="true" outlineLevel="0" collapsed="false">
      <c r="A9" s="15"/>
      <c r="B9" s="17" t="s">
        <v>46</v>
      </c>
      <c r="C9" s="7"/>
      <c r="D9" s="1" t="n">
        <v>125940</v>
      </c>
      <c r="E9" s="1" t="n">
        <v>10050</v>
      </c>
      <c r="F9" s="1" t="n">
        <v>133140</v>
      </c>
      <c r="G9" s="1" t="n">
        <v>7200</v>
      </c>
      <c r="H9" s="1" t="n">
        <v>140170</v>
      </c>
      <c r="I9" s="1" t="n">
        <v>7030</v>
      </c>
      <c r="J9" s="1" t="n">
        <v>147200</v>
      </c>
      <c r="K9" s="1" t="n">
        <v>7030</v>
      </c>
    </row>
    <row r="10" customFormat="false" ht="15" hidden="false" customHeight="true" outlineLevel="0" collapsed="false">
      <c r="A10" s="15"/>
      <c r="B10" s="17" t="s">
        <v>47</v>
      </c>
      <c r="C10" s="7"/>
      <c r="D10" s="1" t="n">
        <v>2530</v>
      </c>
      <c r="E10" s="15" t="s">
        <v>17</v>
      </c>
      <c r="F10" s="1" t="n">
        <v>2530</v>
      </c>
      <c r="G10" s="15" t="s">
        <v>17</v>
      </c>
      <c r="H10" s="1" t="n">
        <v>2530</v>
      </c>
      <c r="I10" s="15" t="s">
        <v>17</v>
      </c>
      <c r="J10" s="1" t="n">
        <v>2530</v>
      </c>
      <c r="K10" s="15" t="s">
        <v>17</v>
      </c>
    </row>
    <row r="11" customFormat="false" ht="15.6" hidden="false" customHeight="true" outlineLevel="0" collapsed="false">
      <c r="A11" s="15"/>
      <c r="B11" s="17" t="s">
        <v>48</v>
      </c>
      <c r="C11" s="7"/>
      <c r="D11" s="1" t="n">
        <v>21010</v>
      </c>
      <c r="E11" s="15" t="s">
        <v>17</v>
      </c>
      <c r="F11" s="1" t="n">
        <v>21010</v>
      </c>
      <c r="G11" s="15" t="s">
        <v>17</v>
      </c>
      <c r="H11" s="1" t="n">
        <v>21010</v>
      </c>
      <c r="I11" s="15" t="s">
        <v>17</v>
      </c>
      <c r="J11" s="1" t="n">
        <v>23130</v>
      </c>
      <c r="K11" s="15" t="n">
        <v>2120</v>
      </c>
    </row>
    <row r="12" customFormat="false" ht="15.6" hidden="false" customHeight="true" outlineLevel="0" collapsed="false">
      <c r="A12" s="15"/>
      <c r="B12" s="17" t="s">
        <v>49</v>
      </c>
      <c r="C12" s="7"/>
      <c r="D12" s="1" t="n">
        <v>220</v>
      </c>
      <c r="E12" s="15" t="s">
        <v>17</v>
      </c>
      <c r="F12" s="1" t="n">
        <v>220</v>
      </c>
      <c r="G12" s="15" t="s">
        <v>17</v>
      </c>
      <c r="H12" s="1" t="n">
        <v>220</v>
      </c>
      <c r="I12" s="15" t="s">
        <v>17</v>
      </c>
      <c r="J12" s="1" t="n">
        <v>220</v>
      </c>
      <c r="K12" s="15" t="s">
        <v>17</v>
      </c>
    </row>
    <row r="13" customFormat="false" ht="15.6" hidden="false" customHeight="true" outlineLevel="0" collapsed="false">
      <c r="A13" s="15"/>
      <c r="B13" s="17" t="s">
        <v>50</v>
      </c>
      <c r="C13" s="7"/>
      <c r="D13" s="1" t="n">
        <v>50</v>
      </c>
      <c r="E13" s="15" t="s">
        <v>17</v>
      </c>
      <c r="F13" s="1" t="n">
        <v>50</v>
      </c>
      <c r="G13" s="15" t="s">
        <v>17</v>
      </c>
      <c r="H13" s="1" t="n">
        <v>50</v>
      </c>
      <c r="I13" s="15" t="s">
        <v>17</v>
      </c>
      <c r="J13" s="1" t="n">
        <v>50</v>
      </c>
      <c r="K13" s="15" t="s">
        <v>17</v>
      </c>
    </row>
    <row r="14" customFormat="false" ht="15.6" hidden="false" customHeight="true" outlineLevel="0" collapsed="false">
      <c r="A14" s="15"/>
      <c r="B14" s="17" t="s">
        <v>51</v>
      </c>
      <c r="C14" s="7"/>
      <c r="D14" s="1" t="n">
        <v>11940</v>
      </c>
      <c r="E14" s="15" t="s">
        <v>17</v>
      </c>
      <c r="F14" s="1" t="n">
        <v>11940</v>
      </c>
      <c r="G14" s="15" t="s">
        <v>17</v>
      </c>
      <c r="H14" s="1" t="n">
        <v>11940</v>
      </c>
      <c r="I14" s="15" t="s">
        <v>17</v>
      </c>
      <c r="J14" s="1" t="n">
        <v>9820</v>
      </c>
      <c r="K14" s="15" t="n">
        <v>-2120</v>
      </c>
    </row>
    <row r="15" customFormat="false" ht="15.6" hidden="false" customHeight="true" outlineLevel="0" collapsed="false">
      <c r="A15" s="15"/>
      <c r="B15" s="17" t="s">
        <v>52</v>
      </c>
      <c r="C15" s="7"/>
      <c r="D15" s="1" t="n">
        <v>1950</v>
      </c>
      <c r="E15" s="15" t="s">
        <v>17</v>
      </c>
      <c r="F15" s="1" t="n">
        <v>1950</v>
      </c>
      <c r="G15" s="15" t="s">
        <v>17</v>
      </c>
      <c r="H15" s="1" t="n">
        <v>1950</v>
      </c>
      <c r="I15" s="15" t="s">
        <v>17</v>
      </c>
      <c r="J15" s="1" t="n">
        <v>1950</v>
      </c>
      <c r="K15" s="15" t="s">
        <v>17</v>
      </c>
    </row>
    <row r="16" customFormat="false" ht="15.6" hidden="false" customHeight="true" outlineLevel="0" collapsed="false">
      <c r="A16" s="15"/>
      <c r="B16" s="17" t="s">
        <v>53</v>
      </c>
      <c r="C16" s="7"/>
      <c r="D16" s="1" t="n">
        <v>1360</v>
      </c>
      <c r="E16" s="15" t="s">
        <v>17</v>
      </c>
      <c r="F16" s="1" t="n">
        <v>1660</v>
      </c>
      <c r="G16" s="15" t="n">
        <v>300</v>
      </c>
      <c r="H16" s="1" t="n">
        <v>1660</v>
      </c>
      <c r="I16" s="15" t="s">
        <v>17</v>
      </c>
      <c r="J16" s="1" t="n">
        <v>1660</v>
      </c>
      <c r="K16" s="15" t="s">
        <v>17</v>
      </c>
    </row>
    <row r="17" customFormat="false" ht="15.6" hidden="false" customHeight="true" outlineLevel="0" collapsed="false">
      <c r="A17" s="15"/>
      <c r="B17" s="17" t="s">
        <v>54</v>
      </c>
      <c r="C17" s="7"/>
      <c r="D17" s="15" t="n">
        <v>1600</v>
      </c>
      <c r="E17" s="15" t="s">
        <v>17</v>
      </c>
      <c r="F17" s="1" t="n">
        <v>1600</v>
      </c>
      <c r="G17" s="15" t="s">
        <v>17</v>
      </c>
      <c r="H17" s="1" t="n">
        <v>1600</v>
      </c>
      <c r="I17" s="15" t="s">
        <v>17</v>
      </c>
      <c r="J17" s="1" t="n">
        <v>1600</v>
      </c>
      <c r="K17" s="15" t="s">
        <v>17</v>
      </c>
    </row>
    <row r="18" customFormat="false" ht="15.6" hidden="false" customHeight="true" outlineLevel="0" collapsed="false">
      <c r="A18" s="15"/>
      <c r="B18" s="17" t="s">
        <v>55</v>
      </c>
      <c r="C18" s="7"/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</row>
    <row r="19" customFormat="false" ht="15" hidden="false" customHeight="true" outlineLevel="0" collapsed="false">
      <c r="A19" s="15"/>
      <c r="B19" s="17" t="s">
        <v>56</v>
      </c>
      <c r="C19" s="7"/>
      <c r="D19" s="1" t="n">
        <v>430</v>
      </c>
      <c r="E19" s="15" t="s">
        <v>17</v>
      </c>
      <c r="F19" s="1" t="n">
        <v>430</v>
      </c>
      <c r="G19" s="15" t="s">
        <v>17</v>
      </c>
      <c r="H19" s="1" t="n">
        <v>430</v>
      </c>
      <c r="I19" s="15" t="s">
        <v>17</v>
      </c>
      <c r="J19" s="1" t="n">
        <v>430</v>
      </c>
      <c r="K19" s="15" t="s">
        <v>17</v>
      </c>
    </row>
    <row r="20" customFormat="false" ht="30" hidden="false" customHeight="true" outlineLevel="0" collapsed="false">
      <c r="A20" s="17" t="s">
        <v>57</v>
      </c>
      <c r="B20" s="17"/>
      <c r="C20" s="7"/>
      <c r="D20" s="1" t="n">
        <v>1205767</v>
      </c>
      <c r="E20" s="15" t="n">
        <v>252360</v>
      </c>
      <c r="F20" s="15" t="n">
        <v>1211167</v>
      </c>
      <c r="G20" s="15" t="n">
        <v>5400</v>
      </c>
      <c r="H20" s="15" t="n">
        <v>1211167</v>
      </c>
      <c r="I20" s="15" t="s">
        <v>17</v>
      </c>
      <c r="J20" s="15" t="n">
        <v>1211667</v>
      </c>
      <c r="K20" s="15" t="n">
        <v>500</v>
      </c>
    </row>
    <row r="21" customFormat="false" ht="30" hidden="false" customHeight="true" outlineLevel="0" collapsed="false">
      <c r="A21" s="15"/>
      <c r="B21" s="17" t="s">
        <v>47</v>
      </c>
      <c r="C21" s="7"/>
      <c r="D21" s="1" t="n">
        <v>29200</v>
      </c>
      <c r="E21" s="15" t="n">
        <v>5000</v>
      </c>
      <c r="F21" s="1" t="n">
        <v>30200</v>
      </c>
      <c r="G21" s="15" t="n">
        <v>1000</v>
      </c>
      <c r="H21" s="1" t="n">
        <v>30200</v>
      </c>
      <c r="I21" s="15" t="s">
        <v>17</v>
      </c>
      <c r="J21" s="1" t="n">
        <v>30200</v>
      </c>
      <c r="K21" s="15" t="s">
        <v>17</v>
      </c>
    </row>
    <row r="22" customFormat="false" ht="15.6" hidden="false" customHeight="true" outlineLevel="0" collapsed="false">
      <c r="A22" s="15"/>
      <c r="B22" s="17" t="s">
        <v>48</v>
      </c>
      <c r="C22" s="7"/>
      <c r="D22" s="1" t="n">
        <v>789000</v>
      </c>
      <c r="E22" s="15" t="n">
        <v>209000</v>
      </c>
      <c r="F22" s="1" t="n">
        <v>789000</v>
      </c>
      <c r="G22" s="15" t="s">
        <v>17</v>
      </c>
      <c r="H22" s="1" t="n">
        <v>789200</v>
      </c>
      <c r="I22" s="15" t="s">
        <v>17</v>
      </c>
      <c r="J22" s="1" t="n">
        <v>824000</v>
      </c>
      <c r="K22" s="15" t="n">
        <v>35000</v>
      </c>
    </row>
    <row r="23" customFormat="false" ht="15.6" hidden="false" customHeight="true" outlineLevel="0" collapsed="false">
      <c r="A23" s="15"/>
      <c r="B23" s="17" t="s">
        <v>49</v>
      </c>
      <c r="C23" s="7"/>
      <c r="D23" s="15" t="n">
        <v>180</v>
      </c>
      <c r="E23" s="15" t="s">
        <v>17</v>
      </c>
      <c r="F23" s="1" t="n">
        <v>180</v>
      </c>
      <c r="G23" s="15" t="s">
        <v>17</v>
      </c>
      <c r="H23" s="15" t="n">
        <v>180</v>
      </c>
      <c r="I23" s="15" t="s">
        <v>17</v>
      </c>
      <c r="J23" s="1" t="n">
        <v>180</v>
      </c>
      <c r="K23" s="15" t="s">
        <v>17</v>
      </c>
    </row>
    <row r="24" customFormat="false" ht="15.6" hidden="false" customHeight="true" outlineLevel="0" collapsed="false">
      <c r="A24" s="15"/>
      <c r="B24" s="17" t="s">
        <v>50</v>
      </c>
      <c r="C24" s="7"/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</row>
    <row r="25" customFormat="false" ht="15.6" hidden="false" customHeight="true" outlineLevel="0" collapsed="false">
      <c r="A25" s="15"/>
      <c r="B25" s="17" t="s">
        <v>51</v>
      </c>
      <c r="C25" s="7"/>
      <c r="D25" s="1" t="n">
        <v>219200</v>
      </c>
      <c r="E25" s="15" t="n">
        <v>21000</v>
      </c>
      <c r="F25" s="1" t="n">
        <v>219200</v>
      </c>
      <c r="G25" s="15" t="s">
        <v>17</v>
      </c>
      <c r="H25" s="1" t="n">
        <v>219200</v>
      </c>
      <c r="I25" s="15" t="s">
        <v>17</v>
      </c>
      <c r="J25" s="15" t="n">
        <v>184700</v>
      </c>
      <c r="K25" s="15" t="n">
        <v>-34500</v>
      </c>
    </row>
    <row r="26" customFormat="false" ht="15.6" hidden="false" customHeight="true" outlineLevel="0" collapsed="false">
      <c r="A26" s="15"/>
      <c r="B26" s="17" t="s">
        <v>52</v>
      </c>
      <c r="C26" s="7"/>
      <c r="D26" s="1" t="n">
        <v>52700</v>
      </c>
      <c r="E26" s="15" t="n">
        <v>10500</v>
      </c>
      <c r="F26" s="1" t="n">
        <v>56400</v>
      </c>
      <c r="G26" s="15" t="n">
        <v>3700</v>
      </c>
      <c r="H26" s="1" t="n">
        <v>56400</v>
      </c>
      <c r="I26" s="15" t="s">
        <v>17</v>
      </c>
      <c r="J26" s="1" t="n">
        <v>56400</v>
      </c>
      <c r="K26" s="15" t="s">
        <v>17</v>
      </c>
    </row>
    <row r="27" customFormat="false" ht="15.6" hidden="false" customHeight="true" outlineLevel="0" collapsed="false">
      <c r="A27" s="15"/>
      <c r="B27" s="17" t="s">
        <v>53</v>
      </c>
      <c r="C27" s="7"/>
      <c r="D27" s="1" t="n">
        <v>34200</v>
      </c>
      <c r="E27" s="15" t="n">
        <v>6000</v>
      </c>
      <c r="F27" s="1" t="n">
        <v>34900</v>
      </c>
      <c r="G27" s="15" t="n">
        <v>700</v>
      </c>
      <c r="H27" s="1" t="n">
        <v>34900</v>
      </c>
      <c r="I27" s="15" t="s">
        <v>17</v>
      </c>
      <c r="J27" s="1" t="n">
        <v>34900</v>
      </c>
      <c r="K27" s="15" t="s">
        <v>17</v>
      </c>
    </row>
    <row r="28" customFormat="false" ht="15.6" hidden="false" customHeight="true" outlineLevel="0" collapsed="false">
      <c r="A28" s="15"/>
      <c r="B28" s="17" t="s">
        <v>54</v>
      </c>
      <c r="C28" s="7"/>
      <c r="D28" s="1" t="n">
        <v>49200</v>
      </c>
      <c r="E28" s="15" t="s">
        <v>17</v>
      </c>
      <c r="F28" s="1" t="n">
        <v>49200</v>
      </c>
      <c r="G28" s="15" t="s">
        <v>17</v>
      </c>
      <c r="H28" s="1" t="n">
        <v>49200</v>
      </c>
      <c r="I28" s="15" t="s">
        <v>17</v>
      </c>
      <c r="J28" s="1" t="n">
        <v>49200</v>
      </c>
      <c r="K28" s="15" t="s">
        <v>17</v>
      </c>
    </row>
    <row r="29" customFormat="false" ht="15.6" hidden="false" customHeight="true" outlineLevel="0" collapsed="false">
      <c r="A29" s="15"/>
      <c r="B29" s="17" t="s">
        <v>55</v>
      </c>
      <c r="C29" s="7"/>
      <c r="D29" s="1" t="n">
        <v>9160</v>
      </c>
      <c r="E29" s="15" t="n">
        <v>860</v>
      </c>
      <c r="F29" s="1" t="n">
        <v>9160</v>
      </c>
      <c r="G29" s="15" t="s">
        <v>17</v>
      </c>
      <c r="H29" s="1" t="n">
        <v>9160</v>
      </c>
      <c r="I29" s="15" t="s">
        <v>17</v>
      </c>
      <c r="J29" s="1" t="n">
        <v>9160</v>
      </c>
      <c r="K29" s="15" t="s">
        <v>17</v>
      </c>
    </row>
    <row r="30" customFormat="false" ht="15" hidden="false" customHeight="true" outlineLevel="0" collapsed="false">
      <c r="A30" s="27"/>
      <c r="B30" s="28" t="s">
        <v>56</v>
      </c>
      <c r="C30" s="18"/>
      <c r="D30" s="29" t="n">
        <v>22927</v>
      </c>
      <c r="E30" s="27" t="s">
        <v>17</v>
      </c>
      <c r="F30" s="3" t="n">
        <v>22927</v>
      </c>
      <c r="G30" s="27" t="s">
        <v>17</v>
      </c>
      <c r="H30" s="3" t="n">
        <v>22927</v>
      </c>
      <c r="I30" s="27" t="s">
        <v>17</v>
      </c>
      <c r="J30" s="3" t="n">
        <v>22927</v>
      </c>
      <c r="K30" s="27" t="s">
        <v>17</v>
      </c>
    </row>
    <row r="31" customFormat="false" ht="14.25" hidden="false" customHeight="false" outlineLevel="0" collapsed="false">
      <c r="A31" s="30" t="s">
        <v>58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1" width="16.7"/>
    <col collapsed="false" customWidth="true" hidden="false" outlineLevel="0" max="6" min="6" style="1" width="16.7"/>
    <col collapsed="false" customWidth="true" hidden="false" outlineLevel="0" max="8" min="7" style="32" width="16.7"/>
    <col collapsed="false" customWidth="true" hidden="false" outlineLevel="0" max="9" min="9" style="31" width="16.7"/>
    <col collapsed="false" customWidth="true" hidden="false" outlineLevel="0" max="10" min="10" style="1" width="16.7"/>
    <col collapsed="false" customWidth="true" hidden="false" outlineLevel="0" max="12" min="11" style="32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9</v>
      </c>
      <c r="C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3"/>
      <c r="E2" s="33"/>
      <c r="F2" s="3"/>
      <c r="G2" s="34"/>
      <c r="H2" s="35"/>
      <c r="I2" s="33"/>
      <c r="J2" s="3"/>
      <c r="K2" s="36" t="s">
        <v>61</v>
      </c>
      <c r="L2" s="35"/>
    </row>
    <row r="3" customFormat="false" ht="15.6" hidden="false" customHeight="true" outlineLevel="0" collapsed="false">
      <c r="B3" s="6" t="s">
        <v>35</v>
      </c>
      <c r="C3" s="6"/>
      <c r="D3" s="7"/>
      <c r="E3" s="37" t="s">
        <v>62</v>
      </c>
      <c r="F3" s="37"/>
      <c r="G3" s="37"/>
      <c r="H3" s="37"/>
      <c r="I3" s="38" t="s">
        <v>63</v>
      </c>
      <c r="J3" s="38"/>
      <c r="K3" s="38"/>
      <c r="L3" s="38"/>
    </row>
    <row r="4" customFormat="false" ht="31.5" hidden="false" customHeight="true" outlineLevel="0" collapsed="false">
      <c r="A4" s="39"/>
      <c r="B4" s="6"/>
      <c r="C4" s="6"/>
      <c r="D4" s="11"/>
      <c r="E4" s="40" t="s">
        <v>9</v>
      </c>
      <c r="F4" s="12" t="s">
        <v>10</v>
      </c>
      <c r="G4" s="41" t="s">
        <v>64</v>
      </c>
      <c r="H4" s="42" t="s">
        <v>65</v>
      </c>
      <c r="I4" s="40" t="s">
        <v>9</v>
      </c>
      <c r="J4" s="12" t="s">
        <v>10</v>
      </c>
      <c r="K4" s="41" t="s">
        <v>64</v>
      </c>
      <c r="L4" s="42" t="s">
        <v>65</v>
      </c>
    </row>
    <row r="5" customFormat="false" ht="15.6" hidden="false" customHeight="true" outlineLevel="0" collapsed="false">
      <c r="B5" s="14" t="s">
        <v>66</v>
      </c>
      <c r="C5" s="14"/>
      <c r="D5" s="7"/>
      <c r="E5" s="1" t="n">
        <v>14245</v>
      </c>
      <c r="F5" s="1" t="n">
        <v>100524090</v>
      </c>
      <c r="G5" s="32" t="n">
        <v>88.85</v>
      </c>
      <c r="H5" s="32" t="n">
        <v>100</v>
      </c>
      <c r="I5" s="1" t="n">
        <v>13477</v>
      </c>
      <c r="J5" s="1" t="n">
        <v>96289181</v>
      </c>
      <c r="K5" s="32" t="n">
        <v>95.79</v>
      </c>
      <c r="L5" s="32" t="n">
        <v>100</v>
      </c>
    </row>
    <row r="6" customFormat="false" ht="30" hidden="false" customHeight="true" outlineLevel="0" collapsed="false">
      <c r="D6" s="7"/>
      <c r="F6" s="1" t="s">
        <v>67</v>
      </c>
    </row>
    <row r="7" customFormat="false" ht="30" hidden="false" customHeight="true" outlineLevel="0" collapsed="false">
      <c r="B7" s="16" t="s">
        <v>68</v>
      </c>
      <c r="C7" s="16"/>
      <c r="D7" s="7"/>
      <c r="E7" s="31" t="n">
        <v>186</v>
      </c>
      <c r="F7" s="1" t="n">
        <v>85479</v>
      </c>
      <c r="G7" s="32" t="n">
        <v>99.89</v>
      </c>
      <c r="H7" s="32" t="n">
        <v>0.08</v>
      </c>
      <c r="I7" s="31" t="n">
        <v>149</v>
      </c>
      <c r="J7" s="1" t="n">
        <v>68654</v>
      </c>
      <c r="K7" s="32" t="n">
        <v>80.32</v>
      </c>
      <c r="L7" s="32" t="n">
        <v>0.07</v>
      </c>
    </row>
    <row r="8" customFormat="false" ht="15.6" hidden="false" customHeight="true" outlineLevel="0" collapsed="false">
      <c r="B8" s="15" t="s">
        <v>69</v>
      </c>
      <c r="C8" s="15"/>
      <c r="D8" s="7"/>
      <c r="E8" s="31" t="n">
        <v>831</v>
      </c>
      <c r="F8" s="1" t="n">
        <v>782800</v>
      </c>
      <c r="G8" s="32" t="n">
        <v>83.59</v>
      </c>
      <c r="H8" s="32" t="n">
        <v>0.78</v>
      </c>
      <c r="I8" s="31" t="n">
        <v>753</v>
      </c>
      <c r="J8" s="1" t="n">
        <v>706448</v>
      </c>
      <c r="K8" s="32" t="n">
        <v>90.25</v>
      </c>
      <c r="L8" s="32" t="n">
        <v>0.73</v>
      </c>
    </row>
    <row r="9" customFormat="false" ht="15.6" hidden="false" customHeight="true" outlineLevel="0" collapsed="false">
      <c r="B9" s="15" t="s">
        <v>70</v>
      </c>
      <c r="C9" s="15"/>
      <c r="D9" s="7"/>
      <c r="E9" s="31" t="n">
        <v>2216</v>
      </c>
      <c r="F9" s="1" t="n">
        <v>3999199</v>
      </c>
      <c r="G9" s="32" t="n">
        <v>83.68</v>
      </c>
      <c r="H9" s="32" t="n">
        <v>3.98</v>
      </c>
      <c r="I9" s="31" t="n">
        <v>2153</v>
      </c>
      <c r="J9" s="1" t="n">
        <v>3858577</v>
      </c>
      <c r="K9" s="32" t="n">
        <v>96.48</v>
      </c>
      <c r="L9" s="32" t="n">
        <v>4.01</v>
      </c>
    </row>
    <row r="10" customFormat="false" ht="15.6" hidden="false" customHeight="true" outlineLevel="0" collapsed="false">
      <c r="B10" s="15" t="s">
        <v>71</v>
      </c>
      <c r="C10" s="15"/>
      <c r="D10" s="7"/>
      <c r="E10" s="31" t="n">
        <v>2525</v>
      </c>
      <c r="F10" s="1" t="n">
        <v>7286505</v>
      </c>
      <c r="G10" s="32" t="n">
        <v>83.72</v>
      </c>
      <c r="H10" s="32" t="n">
        <v>7.25</v>
      </c>
      <c r="I10" s="31" t="n">
        <v>2401</v>
      </c>
      <c r="J10" s="1" t="n">
        <v>6945443</v>
      </c>
      <c r="K10" s="32" t="n">
        <v>95.32</v>
      </c>
      <c r="L10" s="32" t="n">
        <v>7.21</v>
      </c>
    </row>
    <row r="11" customFormat="false" ht="15.6" hidden="false" customHeight="true" outlineLevel="0" collapsed="false">
      <c r="B11" s="15" t="s">
        <v>72</v>
      </c>
      <c r="C11" s="15"/>
      <c r="D11" s="7"/>
      <c r="E11" s="31" t="n">
        <v>3628</v>
      </c>
      <c r="F11" s="1" t="n">
        <v>16850724</v>
      </c>
      <c r="G11" s="32" t="n">
        <v>79.32</v>
      </c>
      <c r="H11" s="32" t="n">
        <v>16.76</v>
      </c>
      <c r="I11" s="31" t="n">
        <v>3535</v>
      </c>
      <c r="J11" s="1" t="n">
        <v>16347635</v>
      </c>
      <c r="K11" s="32" t="n">
        <v>97.01</v>
      </c>
      <c r="L11" s="32" t="n">
        <v>16.98</v>
      </c>
    </row>
    <row r="12" customFormat="false" ht="15.6" hidden="false" customHeight="true" outlineLevel="0" collapsed="false">
      <c r="B12" s="15" t="s">
        <v>73</v>
      </c>
      <c r="C12" s="15"/>
      <c r="D12" s="7"/>
      <c r="E12" s="31" t="n">
        <v>2574</v>
      </c>
      <c r="F12" s="1" t="n">
        <v>22302284</v>
      </c>
      <c r="G12" s="32" t="n">
        <v>82.36</v>
      </c>
      <c r="H12" s="32" t="n">
        <v>22.19</v>
      </c>
      <c r="I12" s="31" t="n">
        <v>2323</v>
      </c>
      <c r="J12" s="1" t="n">
        <v>19979361</v>
      </c>
      <c r="K12" s="32" t="n">
        <v>89.58</v>
      </c>
      <c r="L12" s="32" t="n">
        <v>20.75</v>
      </c>
    </row>
    <row r="13" customFormat="false" ht="15.6" hidden="false" customHeight="true" outlineLevel="0" collapsed="false">
      <c r="B13" s="15" t="s">
        <v>74</v>
      </c>
      <c r="C13" s="15"/>
      <c r="D13" s="7"/>
      <c r="E13" s="31" t="n">
        <v>855</v>
      </c>
      <c r="F13" s="1" t="n">
        <v>11982294</v>
      </c>
      <c r="G13" s="32" t="n">
        <v>103.74</v>
      </c>
      <c r="H13" s="32" t="n">
        <v>11.92</v>
      </c>
      <c r="I13" s="31" t="n">
        <v>761</v>
      </c>
      <c r="J13" s="1" t="n">
        <v>10572600</v>
      </c>
      <c r="K13" s="32" t="n">
        <v>88.24</v>
      </c>
      <c r="L13" s="32" t="n">
        <v>10.98</v>
      </c>
    </row>
    <row r="14" customFormat="false" ht="15.6" hidden="false" customHeight="true" outlineLevel="0" collapsed="false">
      <c r="B14" s="15" t="s">
        <v>75</v>
      </c>
      <c r="C14" s="15"/>
      <c r="D14" s="7"/>
      <c r="E14" s="31" t="n">
        <v>751</v>
      </c>
      <c r="F14" s="1" t="n">
        <v>14642205</v>
      </c>
      <c r="G14" s="32" t="n">
        <v>93.62</v>
      </c>
      <c r="H14" s="32" t="n">
        <v>14.57</v>
      </c>
      <c r="I14" s="31" t="n">
        <v>676</v>
      </c>
      <c r="J14" s="1" t="n">
        <v>13168037</v>
      </c>
      <c r="K14" s="32" t="n">
        <v>89.93</v>
      </c>
      <c r="L14" s="32" t="n">
        <v>13.68</v>
      </c>
    </row>
    <row r="15" customFormat="false" ht="15.6" hidden="false" customHeight="true" outlineLevel="0" collapsed="false">
      <c r="B15" s="15" t="s">
        <v>76</v>
      </c>
      <c r="C15" s="15"/>
      <c r="D15" s="7"/>
      <c r="E15" s="31" t="n">
        <v>438</v>
      </c>
      <c r="F15" s="1" t="n">
        <v>12058600</v>
      </c>
      <c r="G15" s="32" t="n">
        <v>103.6</v>
      </c>
      <c r="H15" s="32" t="n">
        <v>11.99</v>
      </c>
      <c r="I15" s="31" t="n">
        <v>471</v>
      </c>
      <c r="J15" s="1" t="n">
        <v>13112476</v>
      </c>
      <c r="K15" s="32" t="n">
        <v>108.74</v>
      </c>
      <c r="L15" s="32" t="n">
        <v>13.62</v>
      </c>
    </row>
    <row r="16" customFormat="false" ht="15.6" hidden="false" customHeight="true" outlineLevel="0" collapsed="false">
      <c r="B16" s="15" t="s">
        <v>77</v>
      </c>
      <c r="C16" s="15"/>
      <c r="D16" s="7"/>
      <c r="E16" s="31" t="n">
        <v>215</v>
      </c>
      <c r="F16" s="1" t="n">
        <v>8896000</v>
      </c>
      <c r="G16" s="32" t="n">
        <v>95.05</v>
      </c>
      <c r="H16" s="32" t="n">
        <v>8.85</v>
      </c>
      <c r="I16" s="31" t="n">
        <v>213</v>
      </c>
      <c r="J16" s="1" t="n">
        <v>8849450</v>
      </c>
      <c r="K16" s="32" t="n">
        <v>99.48</v>
      </c>
      <c r="L16" s="32" t="n">
        <v>9.19</v>
      </c>
    </row>
    <row r="17" customFormat="false" ht="15.6" hidden="false" customHeight="true" outlineLevel="0" collapsed="false">
      <c r="B17" s="15" t="s">
        <v>78</v>
      </c>
      <c r="C17" s="15"/>
      <c r="D17" s="7"/>
      <c r="E17" s="31" t="n">
        <v>26</v>
      </c>
      <c r="F17" s="1" t="n">
        <v>1638000</v>
      </c>
      <c r="G17" s="32" t="n">
        <v>78.2</v>
      </c>
      <c r="H17" s="32" t="n">
        <v>1.63</v>
      </c>
      <c r="I17" s="31" t="n">
        <v>42</v>
      </c>
      <c r="J17" s="1" t="n">
        <v>2680500</v>
      </c>
      <c r="K17" s="32" t="n">
        <v>163.64</v>
      </c>
      <c r="L17" s="32" t="n">
        <v>2.78</v>
      </c>
    </row>
    <row r="18" customFormat="false" ht="15.6" hidden="false" customHeight="true" outlineLevel="0" collapsed="false">
      <c r="B18" s="15" t="s">
        <v>79</v>
      </c>
      <c r="C18" s="15"/>
      <c r="D18" s="7"/>
      <c r="E18" s="43" t="s">
        <v>17</v>
      </c>
      <c r="F18" s="43" t="s">
        <v>17</v>
      </c>
      <c r="G18" s="43" t="s">
        <v>17</v>
      </c>
      <c r="H18" s="43" t="s">
        <v>17</v>
      </c>
      <c r="I18" s="43" t="s">
        <v>17</v>
      </c>
      <c r="J18" s="43" t="s">
        <v>17</v>
      </c>
      <c r="K18" s="43" t="s">
        <v>17</v>
      </c>
      <c r="L18" s="43" t="s">
        <v>17</v>
      </c>
    </row>
    <row r="19" customFormat="false" ht="30" hidden="false" customHeight="true" outlineLevel="0" collapsed="false">
      <c r="D19" s="7"/>
      <c r="F19" s="1" t="s">
        <v>80</v>
      </c>
    </row>
    <row r="20" customFormat="false" ht="30" hidden="false" customHeight="true" outlineLevel="0" collapsed="false">
      <c r="B20" s="15" t="s">
        <v>81</v>
      </c>
      <c r="C20" s="15"/>
      <c r="D20" s="7"/>
      <c r="E20" s="1" t="n">
        <v>1536</v>
      </c>
      <c r="F20" s="1" t="n">
        <v>6975052</v>
      </c>
      <c r="G20" s="32" t="n">
        <v>89.75</v>
      </c>
      <c r="H20" s="32" t="n">
        <v>6.94</v>
      </c>
      <c r="I20" s="1" t="n">
        <v>1435</v>
      </c>
      <c r="J20" s="1" t="n">
        <v>6761737</v>
      </c>
      <c r="K20" s="32" t="n">
        <v>96.94</v>
      </c>
      <c r="L20" s="32" t="n">
        <v>7.02</v>
      </c>
    </row>
    <row r="21" customFormat="false" ht="15.6" hidden="false" customHeight="true" outlineLevel="0" collapsed="false">
      <c r="B21" s="15" t="s">
        <v>82</v>
      </c>
      <c r="C21" s="15"/>
      <c r="D21" s="7"/>
      <c r="E21" s="1" t="n">
        <v>3525</v>
      </c>
      <c r="F21" s="1" t="n">
        <v>18690428</v>
      </c>
      <c r="G21" s="32" t="n">
        <v>98.53</v>
      </c>
      <c r="H21" s="32" t="n">
        <v>18.59</v>
      </c>
      <c r="I21" s="1" t="n">
        <v>3396</v>
      </c>
      <c r="J21" s="1" t="n">
        <v>17617110</v>
      </c>
      <c r="K21" s="32" t="n">
        <v>94.26</v>
      </c>
      <c r="L21" s="32" t="n">
        <v>18.3</v>
      </c>
    </row>
    <row r="22" customFormat="false" ht="15.6" hidden="false" customHeight="true" outlineLevel="0" collapsed="false">
      <c r="B22" s="15" t="s">
        <v>83</v>
      </c>
      <c r="C22" s="15"/>
      <c r="D22" s="7"/>
      <c r="E22" s="1" t="n">
        <v>2913</v>
      </c>
      <c r="F22" s="1" t="n">
        <v>27770720</v>
      </c>
      <c r="G22" s="32" t="n">
        <v>96.23</v>
      </c>
      <c r="H22" s="32" t="n">
        <v>27.63</v>
      </c>
      <c r="I22" s="1" t="n">
        <v>2689</v>
      </c>
      <c r="J22" s="1" t="n">
        <v>26455508</v>
      </c>
      <c r="K22" s="32" t="n">
        <v>95.26</v>
      </c>
      <c r="L22" s="32" t="n">
        <v>27.48</v>
      </c>
    </row>
    <row r="23" customFormat="false" ht="15.6" hidden="false" customHeight="true" outlineLevel="0" collapsed="false">
      <c r="B23" s="15" t="s">
        <v>84</v>
      </c>
      <c r="C23" s="15"/>
      <c r="D23" s="7"/>
      <c r="E23" s="1" t="n">
        <v>489</v>
      </c>
      <c r="F23" s="1" t="n">
        <v>2863100</v>
      </c>
      <c r="G23" s="32" t="n">
        <v>93.63</v>
      </c>
      <c r="H23" s="32" t="n">
        <v>2.85</v>
      </c>
      <c r="I23" s="1" t="n">
        <v>395</v>
      </c>
      <c r="J23" s="1" t="n">
        <v>2324977</v>
      </c>
      <c r="K23" s="32" t="n">
        <v>81.2</v>
      </c>
      <c r="L23" s="32" t="n">
        <v>2.41</v>
      </c>
    </row>
    <row r="24" customFormat="false" ht="15.6" hidden="false" customHeight="true" outlineLevel="0" collapsed="false">
      <c r="B24" s="15" t="s">
        <v>85</v>
      </c>
      <c r="C24" s="15"/>
      <c r="D24" s="7"/>
      <c r="E24" s="1" t="n">
        <v>2097</v>
      </c>
      <c r="F24" s="1" t="n">
        <v>7055520</v>
      </c>
      <c r="G24" s="32" t="n">
        <v>89.46</v>
      </c>
      <c r="H24" s="32" t="n">
        <v>7.02</v>
      </c>
      <c r="I24" s="1" t="n">
        <v>1944</v>
      </c>
      <c r="J24" s="1" t="n">
        <v>6321620</v>
      </c>
      <c r="K24" s="32" t="n">
        <v>89.6</v>
      </c>
      <c r="L24" s="32" t="n">
        <v>6.57</v>
      </c>
    </row>
    <row r="25" customFormat="false" ht="15.6" hidden="false" customHeight="true" outlineLevel="0" collapsed="false">
      <c r="B25" s="15" t="s">
        <v>86</v>
      </c>
      <c r="C25" s="15"/>
      <c r="D25" s="7"/>
      <c r="E25" s="1" t="n">
        <v>2263</v>
      </c>
      <c r="F25" s="1" t="n">
        <v>17775190</v>
      </c>
      <c r="G25" s="32" t="n">
        <v>97.59</v>
      </c>
      <c r="H25" s="32" t="n">
        <v>17.68</v>
      </c>
      <c r="I25" s="1" t="n">
        <v>2189</v>
      </c>
      <c r="J25" s="1" t="n">
        <v>16437601</v>
      </c>
      <c r="K25" s="32" t="n">
        <v>92.47</v>
      </c>
      <c r="L25" s="32" t="n">
        <v>17.07</v>
      </c>
    </row>
    <row r="26" customFormat="false" ht="15.6" hidden="false" customHeight="true" outlineLevel="0" collapsed="false">
      <c r="B26" s="15" t="s">
        <v>87</v>
      </c>
      <c r="C26" s="15"/>
      <c r="D26" s="7"/>
      <c r="E26" s="1" t="n">
        <v>1422</v>
      </c>
      <c r="F26" s="1" t="n">
        <v>19394080</v>
      </c>
      <c r="G26" s="32" t="n">
        <v>68.34</v>
      </c>
      <c r="H26" s="32" t="n">
        <v>19.29</v>
      </c>
      <c r="I26" s="1" t="n">
        <v>1429</v>
      </c>
      <c r="J26" s="1" t="n">
        <v>20370628</v>
      </c>
      <c r="K26" s="32" t="n">
        <v>105.04</v>
      </c>
      <c r="L26" s="32" t="n">
        <v>21.16</v>
      </c>
    </row>
    <row r="27" customFormat="false" ht="30" hidden="false" customHeight="true" outlineLevel="0" collapsed="false">
      <c r="D27" s="7"/>
      <c r="F27" s="1" t="s">
        <v>88</v>
      </c>
    </row>
    <row r="28" customFormat="false" ht="30" hidden="false" customHeight="true" outlineLevel="0" collapsed="false">
      <c r="B28" s="17" t="s">
        <v>89</v>
      </c>
      <c r="C28" s="17"/>
      <c r="D28" s="7"/>
      <c r="E28" s="31" t="n">
        <v>12855</v>
      </c>
      <c r="F28" s="1" t="n">
        <v>91479780</v>
      </c>
      <c r="G28" s="32" t="n">
        <v>95.85</v>
      </c>
      <c r="H28" s="32" t="n">
        <v>91</v>
      </c>
      <c r="I28" s="31" t="n">
        <v>12115</v>
      </c>
      <c r="J28" s="1" t="n">
        <v>87746791</v>
      </c>
      <c r="K28" s="32" t="n">
        <v>95.92</v>
      </c>
      <c r="L28" s="32" t="n">
        <v>91.13</v>
      </c>
    </row>
    <row r="29" customFormat="false" ht="15.6" hidden="false" customHeight="true" outlineLevel="0" collapsed="false">
      <c r="B29" s="17" t="s">
        <v>90</v>
      </c>
      <c r="C29" s="17"/>
      <c r="D29" s="7"/>
      <c r="E29" s="31" t="n">
        <v>886</v>
      </c>
      <c r="F29" s="1" t="n">
        <v>5538060</v>
      </c>
      <c r="G29" s="32" t="n">
        <v>51.3</v>
      </c>
      <c r="H29" s="32" t="n">
        <v>5.51</v>
      </c>
      <c r="I29" s="31" t="n">
        <v>826</v>
      </c>
      <c r="J29" s="1" t="n">
        <v>4814440</v>
      </c>
      <c r="K29" s="32" t="n">
        <v>86.93</v>
      </c>
      <c r="L29" s="32" t="n">
        <v>5</v>
      </c>
    </row>
    <row r="30" customFormat="false" ht="15.6" hidden="false" customHeight="true" outlineLevel="0" collapsed="false">
      <c r="B30" s="17" t="s">
        <v>91</v>
      </c>
      <c r="C30" s="17"/>
      <c r="D30" s="7"/>
      <c r="E30" s="31" t="n">
        <v>504</v>
      </c>
      <c r="F30" s="1" t="n">
        <v>3506250</v>
      </c>
      <c r="G30" s="32" t="n">
        <v>50.82</v>
      </c>
      <c r="H30" s="32" t="n">
        <v>3.49</v>
      </c>
      <c r="I30" s="31" t="n">
        <v>536</v>
      </c>
      <c r="J30" s="1" t="n">
        <v>3727950</v>
      </c>
      <c r="K30" s="32" t="n">
        <v>106.32</v>
      </c>
      <c r="L30" s="32" t="n">
        <v>3.87</v>
      </c>
    </row>
    <row r="31" customFormat="false" ht="30" hidden="false" customHeight="true" outlineLevel="0" collapsed="false">
      <c r="B31" s="17"/>
      <c r="C31" s="17"/>
      <c r="D31" s="7"/>
      <c r="F31" s="1" t="s">
        <v>92</v>
      </c>
    </row>
    <row r="32" customFormat="false" ht="30" hidden="false" customHeight="true" outlineLevel="0" collapsed="false">
      <c r="B32" s="17" t="s">
        <v>93</v>
      </c>
      <c r="C32" s="17"/>
      <c r="D32" s="7"/>
      <c r="E32" s="31" t="n">
        <v>13</v>
      </c>
      <c r="F32" s="1" t="n">
        <v>55000</v>
      </c>
      <c r="G32" s="44" t="n">
        <v>62.25</v>
      </c>
      <c r="H32" s="32" t="n">
        <v>0.06</v>
      </c>
      <c r="I32" s="31" t="n">
        <v>17</v>
      </c>
      <c r="J32" s="1" t="n">
        <v>88600</v>
      </c>
      <c r="K32" s="44" t="n">
        <v>161.09</v>
      </c>
      <c r="L32" s="32" t="n">
        <v>0.09</v>
      </c>
    </row>
    <row r="33" customFormat="false" ht="15.6" hidden="false" customHeight="true" outlineLevel="0" collapsed="false">
      <c r="B33" s="17" t="s">
        <v>94</v>
      </c>
      <c r="C33" s="17"/>
      <c r="D33" s="7"/>
      <c r="E33" s="31" t="n">
        <v>30</v>
      </c>
      <c r="F33" s="1" t="n">
        <v>473787</v>
      </c>
      <c r="G33" s="32" t="n">
        <v>107.32</v>
      </c>
      <c r="H33" s="32" t="n">
        <v>0.47</v>
      </c>
      <c r="I33" s="31" t="n">
        <v>20</v>
      </c>
      <c r="J33" s="1" t="n">
        <v>249500</v>
      </c>
      <c r="K33" s="32" t="n">
        <v>52.66</v>
      </c>
      <c r="L33" s="32" t="n">
        <v>0.26</v>
      </c>
    </row>
    <row r="34" customFormat="false" ht="15.6" hidden="false" customHeight="true" outlineLevel="0" collapsed="false">
      <c r="B34" s="17" t="s">
        <v>95</v>
      </c>
      <c r="C34" s="17"/>
      <c r="D34" s="7"/>
      <c r="E34" s="31" t="n">
        <v>4026</v>
      </c>
      <c r="F34" s="1" t="n">
        <v>31143836</v>
      </c>
      <c r="G34" s="44" t="n">
        <v>97.15</v>
      </c>
      <c r="H34" s="32" t="n">
        <v>30.98</v>
      </c>
      <c r="I34" s="31" t="n">
        <v>3849</v>
      </c>
      <c r="J34" s="1" t="n">
        <v>30044455</v>
      </c>
      <c r="K34" s="44" t="n">
        <v>96.47</v>
      </c>
      <c r="L34" s="32" t="n">
        <v>31.2</v>
      </c>
    </row>
    <row r="35" customFormat="false" ht="15.6" hidden="false" customHeight="true" outlineLevel="0" collapsed="false">
      <c r="B35" s="17" t="s">
        <v>96</v>
      </c>
      <c r="C35" s="17"/>
      <c r="D35" s="7"/>
      <c r="E35" s="31" t="n">
        <v>2033</v>
      </c>
      <c r="F35" s="1" t="n">
        <v>16158353</v>
      </c>
      <c r="G35" s="44" t="n">
        <v>88.39</v>
      </c>
      <c r="H35" s="32" t="n">
        <v>16.07</v>
      </c>
      <c r="I35" s="31" t="n">
        <v>1814</v>
      </c>
      <c r="J35" s="1" t="n">
        <v>14871459</v>
      </c>
      <c r="K35" s="44" t="n">
        <v>92.04</v>
      </c>
      <c r="L35" s="32" t="n">
        <v>15.44</v>
      </c>
    </row>
    <row r="36" customFormat="false" ht="30" hidden="false" customHeight="true" outlineLevel="0" collapsed="false">
      <c r="B36" s="15"/>
      <c r="C36" s="17" t="s">
        <v>97</v>
      </c>
      <c r="D36" s="7"/>
      <c r="E36" s="31" t="n">
        <v>379</v>
      </c>
      <c r="F36" s="1" t="n">
        <v>2798300</v>
      </c>
      <c r="G36" s="32" t="n">
        <v>79.85</v>
      </c>
      <c r="H36" s="32" t="n">
        <v>2.78</v>
      </c>
      <c r="I36" s="31" t="n">
        <v>431</v>
      </c>
      <c r="J36" s="1" t="n">
        <v>3186129</v>
      </c>
      <c r="K36" s="32" t="n">
        <v>113.86</v>
      </c>
      <c r="L36" s="32" t="n">
        <v>3.31</v>
      </c>
    </row>
    <row r="37" customFormat="false" ht="15.6" hidden="false" customHeight="true" outlineLevel="0" collapsed="false">
      <c r="B37" s="15"/>
      <c r="C37" s="17" t="s">
        <v>98</v>
      </c>
      <c r="D37" s="7"/>
      <c r="E37" s="31" t="n">
        <v>79</v>
      </c>
      <c r="F37" s="1" t="n">
        <v>669969</v>
      </c>
      <c r="G37" s="32" t="n">
        <v>100.96</v>
      </c>
      <c r="H37" s="32" t="n">
        <v>0.66</v>
      </c>
      <c r="I37" s="31" t="n">
        <v>73</v>
      </c>
      <c r="J37" s="1" t="n">
        <v>610570</v>
      </c>
      <c r="K37" s="32" t="n">
        <v>91.13</v>
      </c>
      <c r="L37" s="32" t="n">
        <v>0.63</v>
      </c>
    </row>
    <row r="38" customFormat="false" ht="15.6" hidden="false" customHeight="true" outlineLevel="0" collapsed="false">
      <c r="B38" s="15"/>
      <c r="C38" s="45" t="s">
        <v>99</v>
      </c>
      <c r="D38" s="7"/>
      <c r="E38" s="31" t="n">
        <v>204</v>
      </c>
      <c r="F38" s="1" t="n">
        <v>1434520</v>
      </c>
      <c r="G38" s="32" t="n">
        <v>95.9</v>
      </c>
      <c r="H38" s="32" t="n">
        <v>1.43</v>
      </c>
      <c r="I38" s="31" t="n">
        <v>155</v>
      </c>
      <c r="J38" s="1" t="n">
        <v>1112000</v>
      </c>
      <c r="K38" s="32" t="n">
        <v>77.52</v>
      </c>
      <c r="L38" s="32" t="n">
        <v>1.15</v>
      </c>
    </row>
    <row r="39" customFormat="false" ht="15.6" hidden="false" customHeight="true" outlineLevel="0" collapsed="false">
      <c r="B39" s="15"/>
      <c r="C39" s="17" t="s">
        <v>100</v>
      </c>
      <c r="D39" s="7"/>
      <c r="E39" s="1" t="n">
        <v>40</v>
      </c>
      <c r="F39" s="1" t="n">
        <v>197600</v>
      </c>
      <c r="G39" s="32" t="n">
        <v>78.8</v>
      </c>
      <c r="H39" s="32" t="n">
        <v>0.2</v>
      </c>
      <c r="I39" s="1" t="n">
        <v>27</v>
      </c>
      <c r="J39" s="1" t="n">
        <v>140200</v>
      </c>
      <c r="K39" s="32" t="n">
        <v>70.95</v>
      </c>
      <c r="L39" s="32" t="n">
        <v>0.15</v>
      </c>
    </row>
    <row r="40" customFormat="false" ht="15.6" hidden="false" customHeight="true" outlineLevel="0" collapsed="false">
      <c r="B40" s="15"/>
      <c r="C40" s="17" t="s">
        <v>101</v>
      </c>
      <c r="D40" s="7"/>
      <c r="E40" s="31" t="n">
        <v>131</v>
      </c>
      <c r="F40" s="1" t="n">
        <v>643683</v>
      </c>
      <c r="G40" s="32" t="n">
        <v>85.38</v>
      </c>
      <c r="H40" s="32" t="n">
        <v>0.64</v>
      </c>
      <c r="I40" s="31" t="n">
        <v>112</v>
      </c>
      <c r="J40" s="1" t="n">
        <v>616450</v>
      </c>
      <c r="K40" s="32" t="n">
        <v>95.77</v>
      </c>
      <c r="L40" s="32" t="n">
        <v>0.64</v>
      </c>
    </row>
    <row r="41" customFormat="false" ht="15.6" hidden="false" customHeight="true" outlineLevel="0" collapsed="false">
      <c r="B41" s="15"/>
      <c r="C41" s="17" t="s">
        <v>102</v>
      </c>
      <c r="D41" s="7"/>
      <c r="E41" s="31" t="n">
        <v>12</v>
      </c>
      <c r="F41" s="1" t="n">
        <v>95800</v>
      </c>
      <c r="G41" s="32" t="n">
        <v>71.41</v>
      </c>
      <c r="H41" s="32" t="n">
        <v>0.09</v>
      </c>
      <c r="I41" s="31" t="n">
        <v>7</v>
      </c>
      <c r="J41" s="1" t="n">
        <v>67000</v>
      </c>
      <c r="K41" s="32" t="n">
        <v>69.94</v>
      </c>
      <c r="L41" s="32" t="n">
        <v>0.07</v>
      </c>
    </row>
    <row r="42" customFormat="false" ht="15.6" hidden="false" customHeight="true" outlineLevel="0" collapsed="false">
      <c r="B42" s="15"/>
      <c r="C42" s="17" t="s">
        <v>103</v>
      </c>
      <c r="D42" s="7"/>
      <c r="E42" s="31" t="n">
        <v>10</v>
      </c>
      <c r="F42" s="1" t="n">
        <v>87900</v>
      </c>
      <c r="G42" s="32" t="n">
        <v>89.88</v>
      </c>
      <c r="H42" s="32" t="n">
        <v>0.09</v>
      </c>
      <c r="I42" s="31" t="n">
        <v>8</v>
      </c>
      <c r="J42" s="1" t="n">
        <v>50500</v>
      </c>
      <c r="K42" s="32" t="n">
        <v>57.45</v>
      </c>
      <c r="L42" s="32" t="n">
        <v>0.05</v>
      </c>
    </row>
    <row r="43" customFormat="false" ht="15.6" hidden="false" customHeight="true" outlineLevel="0" collapsed="false">
      <c r="B43" s="15"/>
      <c r="C43" s="45" t="s">
        <v>104</v>
      </c>
      <c r="D43" s="7"/>
      <c r="E43" s="43" t="s">
        <v>17</v>
      </c>
      <c r="F43" s="15" t="s">
        <v>17</v>
      </c>
      <c r="G43" s="15" t="s">
        <v>17</v>
      </c>
      <c r="H43" s="15" t="s">
        <v>17</v>
      </c>
      <c r="I43" s="43" t="s">
        <v>17</v>
      </c>
      <c r="J43" s="15" t="s">
        <v>17</v>
      </c>
      <c r="K43" s="15" t="s">
        <v>17</v>
      </c>
      <c r="L43" s="15" t="s">
        <v>17</v>
      </c>
    </row>
    <row r="44" customFormat="false" ht="15.6" hidden="false" customHeight="true" outlineLevel="0" collapsed="false">
      <c r="B44" s="46"/>
      <c r="C44" s="47" t="s">
        <v>105</v>
      </c>
      <c r="D44" s="7"/>
      <c r="E44" s="43" t="n">
        <v>3</v>
      </c>
      <c r="F44" s="1" t="n">
        <v>7500</v>
      </c>
      <c r="G44" s="44" t="n">
        <v>125</v>
      </c>
      <c r="H44" s="32" t="n">
        <v>0.01</v>
      </c>
      <c r="I44" s="43" t="n">
        <v>4</v>
      </c>
      <c r="J44" s="1" t="n">
        <v>12400</v>
      </c>
      <c r="K44" s="44" t="n">
        <v>165.33</v>
      </c>
      <c r="L44" s="32" t="n">
        <v>0.01</v>
      </c>
    </row>
    <row r="45" customFormat="false" ht="15.6" hidden="false" customHeight="true" outlineLevel="0" collapsed="false">
      <c r="B45" s="15"/>
      <c r="C45" s="17" t="s">
        <v>106</v>
      </c>
      <c r="D45" s="7"/>
      <c r="E45" s="43" t="s">
        <v>17</v>
      </c>
      <c r="F45" s="15" t="s">
        <v>17</v>
      </c>
      <c r="G45" s="15" t="s">
        <v>17</v>
      </c>
      <c r="H45" s="15" t="s">
        <v>17</v>
      </c>
      <c r="I45" s="31" t="n">
        <v>1</v>
      </c>
      <c r="J45" s="15" t="n">
        <v>300</v>
      </c>
      <c r="K45" s="15" t="s">
        <v>17</v>
      </c>
      <c r="L45" s="15" t="s">
        <v>17</v>
      </c>
    </row>
    <row r="46" customFormat="false" ht="15.6" hidden="false" customHeight="true" outlineLevel="0" collapsed="false">
      <c r="B46" s="15"/>
      <c r="C46" s="17" t="s">
        <v>107</v>
      </c>
      <c r="D46" s="7"/>
      <c r="E46" s="43" t="n">
        <v>331</v>
      </c>
      <c r="F46" s="1" t="n">
        <v>3489585</v>
      </c>
      <c r="G46" s="32" t="n">
        <v>87.96</v>
      </c>
      <c r="H46" s="32" t="n">
        <v>3.47</v>
      </c>
      <c r="I46" s="43" t="n">
        <v>298</v>
      </c>
      <c r="J46" s="1" t="n">
        <v>3424503</v>
      </c>
      <c r="K46" s="32" t="n">
        <v>98.13</v>
      </c>
      <c r="L46" s="32" t="n">
        <v>3.56</v>
      </c>
    </row>
    <row r="47" customFormat="false" ht="15.6" hidden="false" customHeight="true" outlineLevel="0" collapsed="false">
      <c r="B47" s="15"/>
      <c r="C47" s="17" t="s">
        <v>108</v>
      </c>
      <c r="D47" s="7"/>
      <c r="E47" s="43" t="n">
        <v>284</v>
      </c>
      <c r="F47" s="1" t="n">
        <v>2099665</v>
      </c>
      <c r="G47" s="32" t="n">
        <v>72.77</v>
      </c>
      <c r="H47" s="44" t="n">
        <v>2.09</v>
      </c>
      <c r="I47" s="43" t="n">
        <v>228</v>
      </c>
      <c r="J47" s="1" t="n">
        <v>1781080</v>
      </c>
      <c r="K47" s="32" t="n">
        <v>84.83</v>
      </c>
      <c r="L47" s="44" t="n">
        <v>1.85</v>
      </c>
    </row>
    <row r="48" customFormat="false" ht="15.6" hidden="false" customHeight="true" outlineLevel="0" collapsed="false">
      <c r="B48" s="15"/>
      <c r="C48" s="17" t="s">
        <v>109</v>
      </c>
      <c r="D48" s="7"/>
      <c r="E48" s="31" t="n">
        <v>45</v>
      </c>
      <c r="F48" s="1" t="n">
        <v>570200</v>
      </c>
      <c r="G48" s="32" t="n">
        <v>93.39</v>
      </c>
      <c r="H48" s="44" t="n">
        <v>0.57</v>
      </c>
      <c r="I48" s="31" t="n">
        <v>45</v>
      </c>
      <c r="J48" s="1" t="n">
        <v>533800</v>
      </c>
      <c r="K48" s="32" t="n">
        <v>93.62</v>
      </c>
      <c r="L48" s="44" t="n">
        <v>0.55</v>
      </c>
    </row>
    <row r="49" customFormat="false" ht="15.6" hidden="false" customHeight="true" outlineLevel="0" collapsed="false">
      <c r="B49" s="15"/>
      <c r="C49" s="17" t="s">
        <v>110</v>
      </c>
      <c r="D49" s="7"/>
      <c r="E49" s="43" t="n">
        <v>30</v>
      </c>
      <c r="F49" s="15" t="n">
        <v>343000</v>
      </c>
      <c r="G49" s="32" t="n">
        <v>108.34</v>
      </c>
      <c r="H49" s="44" t="n">
        <v>0.34</v>
      </c>
      <c r="I49" s="43" t="n">
        <v>36</v>
      </c>
      <c r="J49" s="15" t="n">
        <v>397800</v>
      </c>
      <c r="K49" s="32" t="n">
        <v>115.98</v>
      </c>
      <c r="L49" s="44" t="n">
        <v>0.41</v>
      </c>
    </row>
    <row r="50" customFormat="false" ht="15.6" hidden="false" customHeight="true" outlineLevel="0" collapsed="false">
      <c r="B50" s="15"/>
      <c r="C50" s="17" t="s">
        <v>111</v>
      </c>
      <c r="D50" s="7"/>
      <c r="E50" s="43" t="s">
        <v>17</v>
      </c>
      <c r="F50" s="15" t="s">
        <v>17</v>
      </c>
      <c r="G50" s="15" t="s">
        <v>17</v>
      </c>
      <c r="H50" s="44" t="s">
        <v>17</v>
      </c>
      <c r="I50" s="43" t="s">
        <v>17</v>
      </c>
      <c r="J50" s="15" t="s">
        <v>17</v>
      </c>
      <c r="K50" s="15" t="s">
        <v>17</v>
      </c>
      <c r="L50" s="44" t="s">
        <v>17</v>
      </c>
    </row>
    <row r="51" customFormat="false" ht="15.6" hidden="false" customHeight="true" outlineLevel="0" collapsed="false">
      <c r="B51" s="15"/>
      <c r="C51" s="17" t="s">
        <v>112</v>
      </c>
      <c r="D51" s="7"/>
      <c r="E51" s="31" t="n">
        <v>411</v>
      </c>
      <c r="F51" s="1" t="n">
        <v>3267531</v>
      </c>
      <c r="G51" s="44" t="n">
        <v>106.91</v>
      </c>
      <c r="H51" s="32" t="n">
        <v>3.25</v>
      </c>
      <c r="I51" s="31" t="n">
        <v>316</v>
      </c>
      <c r="J51" s="1" t="n">
        <v>2490610</v>
      </c>
      <c r="K51" s="44" t="n">
        <v>76.22</v>
      </c>
      <c r="L51" s="32" t="n">
        <v>2.59</v>
      </c>
    </row>
    <row r="52" customFormat="false" ht="15.6" hidden="false" customHeight="true" outlineLevel="0" collapsed="false">
      <c r="B52" s="15"/>
      <c r="C52" s="17" t="s">
        <v>113</v>
      </c>
      <c r="D52" s="7"/>
      <c r="E52" s="31" t="n">
        <v>74</v>
      </c>
      <c r="F52" s="1" t="n">
        <v>453100</v>
      </c>
      <c r="G52" s="44" t="n">
        <v>96.54</v>
      </c>
      <c r="H52" s="32" t="n">
        <v>0.45</v>
      </c>
      <c r="I52" s="31" t="n">
        <v>73</v>
      </c>
      <c r="J52" s="1" t="n">
        <v>448117</v>
      </c>
      <c r="K52" s="44" t="n">
        <v>98.9</v>
      </c>
      <c r="L52" s="32" t="n">
        <v>0.47</v>
      </c>
    </row>
    <row r="53" customFormat="false" ht="30" hidden="false" customHeight="true" outlineLevel="0" collapsed="false">
      <c r="B53" s="17" t="s">
        <v>114</v>
      </c>
      <c r="C53" s="17"/>
      <c r="D53" s="7"/>
      <c r="E53" s="31" t="n">
        <v>1800</v>
      </c>
      <c r="F53" s="1" t="n">
        <v>16066721</v>
      </c>
      <c r="G53" s="32" t="n">
        <v>88.82</v>
      </c>
      <c r="H53" s="32" t="n">
        <v>15.98</v>
      </c>
      <c r="I53" s="43" t="n">
        <v>1680</v>
      </c>
      <c r="J53" s="1" t="n">
        <v>15588586</v>
      </c>
      <c r="K53" s="32" t="n">
        <v>97.02</v>
      </c>
      <c r="L53" s="32" t="n">
        <v>16.19</v>
      </c>
    </row>
    <row r="54" customFormat="false" ht="15.6" hidden="false" customHeight="true" outlineLevel="0" collapsed="false">
      <c r="B54" s="17" t="s">
        <v>115</v>
      </c>
      <c r="C54" s="17"/>
      <c r="D54" s="7"/>
      <c r="E54" s="43" t="n">
        <v>4822</v>
      </c>
      <c r="F54" s="1" t="n">
        <v>26963764</v>
      </c>
      <c r="G54" s="44" t="n">
        <v>82.5</v>
      </c>
      <c r="H54" s="32" t="n">
        <v>26.82</v>
      </c>
      <c r="I54" s="31" t="n">
        <v>4552</v>
      </c>
      <c r="J54" s="1" t="n">
        <v>25450380</v>
      </c>
      <c r="K54" s="44" t="n">
        <v>94.39</v>
      </c>
      <c r="L54" s="32" t="n">
        <v>26.43</v>
      </c>
    </row>
    <row r="55" customFormat="false" ht="15.6" hidden="false" customHeight="true" outlineLevel="0" collapsed="false">
      <c r="B55" s="17" t="s">
        <v>116</v>
      </c>
      <c r="C55" s="17"/>
      <c r="D55" s="7"/>
      <c r="E55" s="31" t="n">
        <v>443</v>
      </c>
      <c r="F55" s="1" t="n">
        <v>3855405</v>
      </c>
      <c r="G55" s="44" t="n">
        <v>91.93</v>
      </c>
      <c r="H55" s="32" t="n">
        <v>3.84</v>
      </c>
      <c r="I55" s="31" t="n">
        <v>398</v>
      </c>
      <c r="J55" s="1" t="n">
        <v>3568106</v>
      </c>
      <c r="K55" s="44" t="n">
        <v>92.55</v>
      </c>
      <c r="L55" s="32" t="n">
        <v>3.71</v>
      </c>
    </row>
    <row r="56" customFormat="false" ht="15.6" hidden="false" customHeight="true" outlineLevel="0" collapsed="false">
      <c r="B56" s="17" t="s">
        <v>117</v>
      </c>
      <c r="C56" s="17"/>
      <c r="D56" s="7"/>
      <c r="E56" s="31" t="n">
        <v>1038</v>
      </c>
      <c r="F56" s="1" t="n">
        <v>5361224</v>
      </c>
      <c r="G56" s="44" t="n">
        <v>84.51</v>
      </c>
      <c r="H56" s="32" t="n">
        <v>5.33</v>
      </c>
      <c r="I56" s="15" t="n">
        <v>1117</v>
      </c>
      <c r="J56" s="1" t="n">
        <v>6194105</v>
      </c>
      <c r="K56" s="44" t="n">
        <v>115.54</v>
      </c>
      <c r="L56" s="32" t="n">
        <v>6.43</v>
      </c>
    </row>
    <row r="57" customFormat="false" ht="15.6" hidden="false" customHeight="true" outlineLevel="0" collapsed="false">
      <c r="B57" s="17" t="s">
        <v>118</v>
      </c>
      <c r="C57" s="17"/>
      <c r="D57" s="7"/>
      <c r="E57" s="15" t="n">
        <v>38</v>
      </c>
      <c r="F57" s="1" t="n">
        <v>442000</v>
      </c>
      <c r="G57" s="44" t="n">
        <v>47.14</v>
      </c>
      <c r="H57" s="32" t="n">
        <v>0.44</v>
      </c>
      <c r="I57" s="31" t="n">
        <v>30</v>
      </c>
      <c r="J57" s="1" t="n">
        <v>233990</v>
      </c>
      <c r="K57" s="44" t="n">
        <v>52.94</v>
      </c>
      <c r="L57" s="32" t="n">
        <v>0.25</v>
      </c>
    </row>
    <row r="58" customFormat="false" ht="30" hidden="false" customHeight="true" outlineLevel="0" collapsed="false">
      <c r="A58" s="3"/>
      <c r="B58" s="28" t="s">
        <v>119</v>
      </c>
      <c r="C58" s="28"/>
      <c r="D58" s="18"/>
      <c r="E58" s="48" t="n">
        <v>2</v>
      </c>
      <c r="F58" s="33" t="n">
        <v>4000</v>
      </c>
      <c r="G58" s="49" t="n">
        <v>20</v>
      </c>
      <c r="H58" s="49" t="n">
        <v>0.01</v>
      </c>
      <c r="I58" s="33" t="n">
        <v>0</v>
      </c>
      <c r="J58" s="3" t="n">
        <v>0</v>
      </c>
      <c r="K58" s="49" t="s">
        <v>17</v>
      </c>
      <c r="L58" s="49" t="s">
        <v>17</v>
      </c>
    </row>
    <row r="59" customFormat="false" ht="15.6" hidden="false" customHeight="true" outlineLevel="0" collapsed="false">
      <c r="B59" s="30" t="s">
        <v>120</v>
      </c>
    </row>
    <row r="60" customFormat="false" ht="15.6" hidden="false" customHeight="true" outlineLevel="0" collapsed="false"/>
    <row r="61" customFormat="false" ht="14.25" hidden="false" customHeight="false" outlineLevel="0" collapsed="false">
      <c r="F61" s="31"/>
      <c r="G61" s="31"/>
      <c r="J61" s="31"/>
      <c r="K61" s="31"/>
    </row>
  </sheetData>
  <mergeCells count="40">
    <mergeCell ref="B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7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50"/>
      <c r="C1" s="50"/>
      <c r="D1" s="51" t="s">
        <v>121</v>
      </c>
      <c r="E1" s="50"/>
      <c r="F1" s="50"/>
      <c r="G1" s="50"/>
      <c r="H1" s="50"/>
      <c r="I1" s="50"/>
      <c r="J1" s="50"/>
      <c r="K1" s="50"/>
      <c r="L1" s="50"/>
      <c r="M1" s="50"/>
      <c r="N1" s="52" t="s">
        <v>122</v>
      </c>
      <c r="O1" s="53"/>
      <c r="P1" s="50"/>
      <c r="Q1" s="50"/>
      <c r="R1" s="50"/>
    </row>
    <row r="2" customFormat="false" ht="33" hidden="false" customHeight="true" outlineLevel="0" collapsed="false">
      <c r="A2" s="54"/>
      <c r="B2" s="54" t="s">
        <v>123</v>
      </c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  <c r="O2" s="56" t="s">
        <v>124</v>
      </c>
      <c r="P2" s="56"/>
      <c r="Q2" s="56"/>
      <c r="R2" s="50"/>
    </row>
    <row r="3" customFormat="false" ht="30" hidden="false" customHeight="true" outlineLevel="0" collapsed="false">
      <c r="A3" s="55"/>
      <c r="B3" s="57" t="s">
        <v>125</v>
      </c>
      <c r="C3" s="58"/>
      <c r="D3" s="59" t="s">
        <v>20</v>
      </c>
      <c r="E3" s="59"/>
      <c r="F3" s="59"/>
      <c r="G3" s="60" t="s">
        <v>126</v>
      </c>
      <c r="H3" s="60"/>
      <c r="I3" s="61"/>
      <c r="J3" s="62"/>
      <c r="K3" s="57" t="s">
        <v>125</v>
      </c>
      <c r="L3" s="63"/>
      <c r="M3" s="59" t="s">
        <v>127</v>
      </c>
      <c r="N3" s="59"/>
      <c r="O3" s="59"/>
      <c r="P3" s="60" t="s">
        <v>126</v>
      </c>
      <c r="Q3" s="60"/>
      <c r="R3" s="61"/>
    </row>
    <row r="4" customFormat="false" ht="30" hidden="false" customHeight="true" outlineLevel="0" collapsed="false">
      <c r="A4" s="64"/>
      <c r="B4" s="57"/>
      <c r="C4" s="65"/>
      <c r="D4" s="66" t="s">
        <v>9</v>
      </c>
      <c r="E4" s="66" t="s">
        <v>10</v>
      </c>
      <c r="F4" s="67" t="s">
        <v>128</v>
      </c>
      <c r="G4" s="66" t="s">
        <v>9</v>
      </c>
      <c r="H4" s="68" t="s">
        <v>129</v>
      </c>
      <c r="I4" s="69"/>
      <c r="J4" s="70"/>
      <c r="K4" s="57"/>
      <c r="L4" s="65"/>
      <c r="M4" s="66" t="s">
        <v>9</v>
      </c>
      <c r="N4" s="66" t="s">
        <v>10</v>
      </c>
      <c r="O4" s="67" t="s">
        <v>130</v>
      </c>
      <c r="P4" s="66" t="s">
        <v>9</v>
      </c>
      <c r="Q4" s="68" t="s">
        <v>129</v>
      </c>
      <c r="R4" s="69"/>
    </row>
    <row r="5" customFormat="false" ht="15" hidden="false" customHeight="true" outlineLevel="0" collapsed="false">
      <c r="A5" s="55"/>
      <c r="B5" s="71"/>
      <c r="C5" s="58"/>
      <c r="D5" s="72"/>
      <c r="E5" s="72"/>
      <c r="F5" s="73"/>
      <c r="G5" s="72"/>
      <c r="H5" s="72"/>
      <c r="I5" s="74"/>
      <c r="J5" s="75"/>
      <c r="K5" s="72"/>
      <c r="L5" s="58"/>
      <c r="M5" s="72"/>
      <c r="N5" s="72"/>
      <c r="O5" s="76"/>
      <c r="P5" s="72"/>
      <c r="Q5" s="72"/>
      <c r="R5" s="74"/>
    </row>
    <row r="6" customFormat="false" ht="15" hidden="false" customHeight="true" outlineLevel="0" collapsed="false">
      <c r="A6" s="55"/>
      <c r="B6" s="77" t="s">
        <v>66</v>
      </c>
      <c r="C6" s="78"/>
      <c r="D6" s="79" t="n">
        <v>13477</v>
      </c>
      <c r="E6" s="79" t="n">
        <v>96289181</v>
      </c>
      <c r="F6" s="76" t="n">
        <v>95.8</v>
      </c>
      <c r="G6" s="79" t="n">
        <v>24684</v>
      </c>
      <c r="H6" s="79" t="n">
        <v>145436151</v>
      </c>
      <c r="I6" s="80"/>
      <c r="J6" s="75"/>
      <c r="K6" s="81" t="s">
        <v>131</v>
      </c>
      <c r="L6" s="58"/>
      <c r="M6" s="82" t="n">
        <v>35</v>
      </c>
      <c r="N6" s="24" t="n">
        <v>206550</v>
      </c>
      <c r="O6" s="76" t="n">
        <v>131.8</v>
      </c>
      <c r="P6" s="82" t="n">
        <v>48</v>
      </c>
      <c r="Q6" s="24" t="n">
        <v>269906</v>
      </c>
      <c r="R6" s="74"/>
    </row>
    <row r="7" customFormat="false" ht="15" hidden="false" customHeight="true" outlineLevel="0" collapsed="false">
      <c r="A7" s="55"/>
      <c r="B7" s="77"/>
      <c r="C7" s="78"/>
      <c r="D7" s="79"/>
      <c r="E7" s="79"/>
      <c r="F7" s="76"/>
      <c r="G7" s="79"/>
      <c r="H7" s="79"/>
      <c r="I7" s="80"/>
      <c r="J7" s="75"/>
      <c r="K7" s="81" t="s">
        <v>132</v>
      </c>
      <c r="L7" s="78"/>
      <c r="M7" s="79" t="n">
        <v>43</v>
      </c>
      <c r="N7" s="79" t="n">
        <v>276600</v>
      </c>
      <c r="O7" s="76" t="n">
        <v>58.6</v>
      </c>
      <c r="P7" s="83" t="n">
        <v>82</v>
      </c>
      <c r="Q7" s="79" t="n">
        <v>333159</v>
      </c>
      <c r="R7" s="80"/>
    </row>
    <row r="8" customFormat="false" ht="15" hidden="false" customHeight="true" outlineLevel="0" collapsed="false">
      <c r="A8" s="55"/>
      <c r="B8" s="17" t="s">
        <v>133</v>
      </c>
      <c r="C8" s="78"/>
      <c r="D8" s="79" t="n">
        <v>8517</v>
      </c>
      <c r="E8" s="79" t="n">
        <v>62723557</v>
      </c>
      <c r="F8" s="76" t="n">
        <v>94.1</v>
      </c>
      <c r="G8" s="79" t="n">
        <v>16600</v>
      </c>
      <c r="H8" s="79" t="n">
        <v>99800035</v>
      </c>
      <c r="I8" s="80"/>
      <c r="J8" s="75"/>
      <c r="K8" s="81" t="s">
        <v>134</v>
      </c>
      <c r="L8" s="78"/>
      <c r="M8" s="79" t="n">
        <v>49</v>
      </c>
      <c r="N8" s="79" t="n">
        <v>270400</v>
      </c>
      <c r="O8" s="76" t="n">
        <v>83.1</v>
      </c>
      <c r="P8" s="79" t="n">
        <v>94</v>
      </c>
      <c r="Q8" s="79" t="n">
        <v>479355</v>
      </c>
      <c r="R8" s="80"/>
    </row>
    <row r="9" customFormat="false" ht="15" hidden="false" customHeight="true" outlineLevel="0" collapsed="false">
      <c r="A9" s="55"/>
      <c r="B9" s="17"/>
      <c r="C9" s="78"/>
      <c r="D9" s="79"/>
      <c r="E9" s="79"/>
      <c r="F9" s="76"/>
      <c r="H9" s="79"/>
      <c r="I9" s="80"/>
      <c r="J9" s="75"/>
      <c r="K9" s="81" t="s">
        <v>135</v>
      </c>
      <c r="L9" s="78"/>
      <c r="M9" s="79" t="n">
        <v>64</v>
      </c>
      <c r="N9" s="79" t="n">
        <v>362090</v>
      </c>
      <c r="O9" s="76" t="n">
        <v>85.2</v>
      </c>
      <c r="P9" s="79" t="n">
        <v>74</v>
      </c>
      <c r="Q9" s="79" t="n">
        <v>304291</v>
      </c>
      <c r="R9" s="80"/>
    </row>
    <row r="10" customFormat="false" ht="15" hidden="false" customHeight="true" outlineLevel="0" collapsed="false">
      <c r="A10" s="55"/>
      <c r="B10" s="17" t="s">
        <v>136</v>
      </c>
      <c r="C10" s="78"/>
      <c r="D10" s="79" t="n">
        <v>4960</v>
      </c>
      <c r="E10" s="79" t="n">
        <v>33565624</v>
      </c>
      <c r="F10" s="76" t="n">
        <v>99.1</v>
      </c>
      <c r="G10" s="79" t="n">
        <v>8084</v>
      </c>
      <c r="H10" s="79" t="n">
        <v>45636116</v>
      </c>
      <c r="I10" s="80"/>
      <c r="J10" s="75"/>
      <c r="K10" s="81" t="s">
        <v>137</v>
      </c>
      <c r="L10" s="78"/>
      <c r="M10" s="79" t="n">
        <v>32</v>
      </c>
      <c r="N10" s="79" t="n">
        <v>108000</v>
      </c>
      <c r="O10" s="76" t="n">
        <v>152.4</v>
      </c>
      <c r="P10" s="79" t="n">
        <v>36</v>
      </c>
      <c r="Q10" s="79" t="n">
        <v>93342</v>
      </c>
      <c r="R10" s="80"/>
    </row>
    <row r="11" customFormat="false" ht="15" hidden="false" customHeight="true" outlineLevel="0" collapsed="false">
      <c r="A11" s="55"/>
      <c r="B11" s="17"/>
      <c r="C11" s="78"/>
      <c r="D11" s="79"/>
      <c r="E11" s="79"/>
      <c r="F11" s="76"/>
      <c r="H11" s="79"/>
      <c r="I11" s="80"/>
      <c r="J11" s="75"/>
      <c r="L11" s="78"/>
      <c r="M11" s="79"/>
      <c r="O11" s="76"/>
      <c r="P11" s="79"/>
      <c r="Q11" s="79"/>
      <c r="R11" s="80"/>
    </row>
    <row r="12" customFormat="false" ht="15" hidden="false" customHeight="true" outlineLevel="0" collapsed="false">
      <c r="A12" s="55"/>
      <c r="B12" s="17" t="s">
        <v>138</v>
      </c>
      <c r="C12" s="78"/>
      <c r="D12" s="79" t="n">
        <v>4068</v>
      </c>
      <c r="E12" s="79" t="n">
        <v>30210754</v>
      </c>
      <c r="F12" s="76" t="n">
        <v>98.1</v>
      </c>
      <c r="G12" s="79" t="n">
        <v>8192</v>
      </c>
      <c r="H12" s="79" t="n">
        <v>46468212</v>
      </c>
      <c r="I12" s="80"/>
      <c r="J12" s="75"/>
      <c r="K12" s="81" t="s">
        <v>139</v>
      </c>
      <c r="L12" s="78"/>
      <c r="M12" s="79" t="n">
        <v>114</v>
      </c>
      <c r="N12" s="1" t="n">
        <v>627286</v>
      </c>
      <c r="O12" s="76" t="n">
        <v>123.3</v>
      </c>
      <c r="P12" s="79" t="n">
        <v>180</v>
      </c>
      <c r="Q12" s="79" t="n">
        <v>840612</v>
      </c>
      <c r="R12" s="80"/>
    </row>
    <row r="13" customFormat="false" ht="15" hidden="false" customHeight="true" outlineLevel="0" collapsed="false">
      <c r="A13" s="55"/>
      <c r="B13" s="17" t="s">
        <v>140</v>
      </c>
      <c r="C13" s="78"/>
      <c r="D13" s="79" t="n">
        <v>2311</v>
      </c>
      <c r="E13" s="79" t="n">
        <v>16899747</v>
      </c>
      <c r="F13" s="76" t="n">
        <v>88</v>
      </c>
      <c r="G13" s="79" t="n">
        <v>4483</v>
      </c>
      <c r="H13" s="79" t="n">
        <v>29704155</v>
      </c>
      <c r="I13" s="80"/>
      <c r="J13" s="75"/>
      <c r="K13" s="81" t="s">
        <v>141</v>
      </c>
      <c r="L13" s="78"/>
      <c r="M13" s="79" t="n">
        <v>118</v>
      </c>
      <c r="N13" s="79" t="n">
        <v>561100</v>
      </c>
      <c r="O13" s="76" t="n">
        <v>110.6</v>
      </c>
      <c r="P13" s="79" t="n">
        <v>150</v>
      </c>
      <c r="Q13" s="79" t="n">
        <v>684653</v>
      </c>
      <c r="R13" s="80"/>
    </row>
    <row r="14" customFormat="false" ht="15" hidden="false" customHeight="true" outlineLevel="0" collapsed="false">
      <c r="A14" s="55"/>
      <c r="B14" s="17" t="s">
        <v>142</v>
      </c>
      <c r="C14" s="78"/>
      <c r="D14" s="79" t="n">
        <v>391</v>
      </c>
      <c r="E14" s="79" t="n">
        <v>3087780</v>
      </c>
      <c r="F14" s="76" t="n">
        <v>89.8</v>
      </c>
      <c r="G14" s="79" t="n">
        <v>773</v>
      </c>
      <c r="H14" s="79" t="n">
        <v>5405763</v>
      </c>
      <c r="I14" s="80"/>
      <c r="J14" s="75"/>
      <c r="K14" s="81" t="s">
        <v>143</v>
      </c>
      <c r="L14" s="78"/>
      <c r="M14" s="79" t="n">
        <v>71</v>
      </c>
      <c r="N14" s="79" t="n">
        <v>410700</v>
      </c>
      <c r="O14" s="76" t="n">
        <v>86.4</v>
      </c>
      <c r="P14" s="79" t="n">
        <v>121</v>
      </c>
      <c r="Q14" s="79" t="n">
        <v>514048</v>
      </c>
      <c r="R14" s="80"/>
    </row>
    <row r="15" customFormat="false" ht="15" hidden="false" customHeight="true" outlineLevel="0" collapsed="false">
      <c r="A15" s="55"/>
      <c r="B15" s="17" t="s">
        <v>144</v>
      </c>
      <c r="C15" s="78"/>
      <c r="D15" s="79" t="n">
        <v>639</v>
      </c>
      <c r="E15" s="1" t="n">
        <v>5068696</v>
      </c>
      <c r="F15" s="76" t="n">
        <v>98.5</v>
      </c>
      <c r="G15" s="79" t="n">
        <v>1126</v>
      </c>
      <c r="H15" s="79" t="n">
        <v>6722740</v>
      </c>
      <c r="I15" s="80"/>
      <c r="J15" s="75"/>
      <c r="K15" s="81" t="s">
        <v>145</v>
      </c>
      <c r="L15" s="78"/>
      <c r="M15" s="79" t="n">
        <v>60</v>
      </c>
      <c r="N15" s="79" t="n">
        <v>237155</v>
      </c>
      <c r="O15" s="76" t="n">
        <v>70.6</v>
      </c>
      <c r="P15" s="79" t="n">
        <v>100</v>
      </c>
      <c r="Q15" s="79" t="n">
        <v>447322</v>
      </c>
      <c r="R15" s="80"/>
    </row>
    <row r="16" customFormat="false" ht="15" hidden="false" customHeight="true" outlineLevel="0" collapsed="false">
      <c r="A16" s="55"/>
      <c r="B16" s="17" t="s">
        <v>146</v>
      </c>
      <c r="C16" s="78"/>
      <c r="D16" s="79" t="n">
        <v>450</v>
      </c>
      <c r="E16" s="79" t="n">
        <v>2888600</v>
      </c>
      <c r="F16" s="76" t="n">
        <v>85</v>
      </c>
      <c r="G16" s="79" t="n">
        <v>798</v>
      </c>
      <c r="H16" s="79" t="n">
        <v>4683350</v>
      </c>
      <c r="I16" s="80"/>
      <c r="J16" s="75"/>
      <c r="K16" s="81"/>
      <c r="L16" s="78"/>
      <c r="O16" s="76"/>
      <c r="R16" s="80"/>
    </row>
    <row r="17" customFormat="false" ht="15" hidden="false" customHeight="true" outlineLevel="0" collapsed="false">
      <c r="A17" s="55"/>
      <c r="B17" s="17"/>
      <c r="C17" s="78"/>
      <c r="D17" s="79"/>
      <c r="F17" s="84"/>
      <c r="G17" s="79"/>
      <c r="H17" s="79"/>
      <c r="I17" s="80"/>
      <c r="J17" s="75"/>
      <c r="K17" s="81"/>
      <c r="L17" s="78"/>
      <c r="M17" s="79"/>
      <c r="N17" s="79"/>
      <c r="O17" s="76"/>
      <c r="P17" s="79"/>
    </row>
    <row r="18" customFormat="false" ht="15" hidden="false" customHeight="true" outlineLevel="0" collapsed="false">
      <c r="A18" s="55"/>
      <c r="B18" s="17" t="s">
        <v>147</v>
      </c>
      <c r="C18" s="78"/>
      <c r="D18" s="79" t="n">
        <v>179</v>
      </c>
      <c r="E18" s="79" t="n">
        <v>1377200</v>
      </c>
      <c r="F18" s="76" t="n">
        <v>97.4</v>
      </c>
      <c r="G18" s="79" t="n">
        <v>325</v>
      </c>
      <c r="H18" s="79" t="n">
        <v>1744228</v>
      </c>
      <c r="I18" s="80"/>
      <c r="J18" s="75"/>
      <c r="K18" s="77" t="s">
        <v>148</v>
      </c>
      <c r="L18" s="55"/>
      <c r="M18" s="85" t="n">
        <v>754</v>
      </c>
      <c r="N18" s="79" t="n">
        <v>4649200</v>
      </c>
      <c r="O18" s="76" t="n">
        <v>93.5</v>
      </c>
      <c r="P18" s="79" t="n">
        <v>1188</v>
      </c>
      <c r="Q18" s="1" t="n">
        <v>6166758</v>
      </c>
    </row>
    <row r="19" customFormat="false" ht="15" hidden="false" customHeight="true" outlineLevel="0" collapsed="false">
      <c r="A19" s="55"/>
      <c r="B19" s="17" t="s">
        <v>149</v>
      </c>
      <c r="C19" s="78"/>
      <c r="D19" s="79" t="n">
        <v>272</v>
      </c>
      <c r="E19" s="79" t="n">
        <v>1642300</v>
      </c>
      <c r="F19" s="76" t="n">
        <v>92.6</v>
      </c>
      <c r="G19" s="79" t="n">
        <v>573</v>
      </c>
      <c r="H19" s="79" t="n">
        <v>3234962</v>
      </c>
      <c r="I19" s="80"/>
      <c r="J19" s="75"/>
      <c r="K19" s="77"/>
      <c r="L19" s="78"/>
      <c r="M19" s="79"/>
      <c r="N19" s="79"/>
      <c r="O19" s="76"/>
      <c r="P19" s="79"/>
      <c r="Q19" s="79"/>
      <c r="R19" s="79" t="n">
        <f aca="false">SUM(R20:R34)</f>
        <v>0</v>
      </c>
    </row>
    <row r="20" customFormat="false" ht="15" hidden="false" customHeight="true" outlineLevel="0" collapsed="false">
      <c r="A20" s="55"/>
      <c r="B20" s="17" t="s">
        <v>150</v>
      </c>
      <c r="C20" s="78"/>
      <c r="D20" s="79" t="n">
        <v>207</v>
      </c>
      <c r="E20" s="79" t="n">
        <v>1548480</v>
      </c>
      <c r="F20" s="76" t="n">
        <v>106.4</v>
      </c>
      <c r="G20" s="79" t="n">
        <v>330</v>
      </c>
      <c r="H20" s="79" t="n">
        <v>1836625</v>
      </c>
      <c r="I20" s="80"/>
      <c r="J20" s="75"/>
      <c r="K20" s="81" t="s">
        <v>151</v>
      </c>
      <c r="L20" s="78"/>
      <c r="M20" s="79" t="n">
        <v>1</v>
      </c>
      <c r="N20" s="79" t="n">
        <v>2000</v>
      </c>
      <c r="O20" s="76" t="n">
        <v>25</v>
      </c>
      <c r="P20" s="79" t="n">
        <v>2</v>
      </c>
      <c r="Q20" s="79" t="n">
        <v>2306</v>
      </c>
    </row>
    <row r="21" customFormat="false" ht="15" hidden="false" customHeight="true" outlineLevel="0" collapsed="false">
      <c r="A21" s="55"/>
      <c r="B21" s="17"/>
      <c r="C21" s="78"/>
      <c r="D21" s="79"/>
      <c r="E21" s="79"/>
      <c r="F21" s="84"/>
      <c r="G21" s="79"/>
      <c r="H21" s="79"/>
      <c r="I21" s="80"/>
      <c r="J21" s="75"/>
      <c r="K21" s="81" t="s">
        <v>152</v>
      </c>
      <c r="L21" s="78"/>
      <c r="M21" s="79" t="n">
        <v>37</v>
      </c>
      <c r="N21" s="79" t="n">
        <v>277250</v>
      </c>
      <c r="O21" s="76" t="n">
        <v>68.5</v>
      </c>
      <c r="P21" s="79" t="n">
        <v>83</v>
      </c>
      <c r="Q21" s="79" t="n">
        <v>744231</v>
      </c>
    </row>
    <row r="22" customFormat="false" ht="15" hidden="false" customHeight="true" outlineLevel="0" collapsed="false">
      <c r="A22" s="55"/>
      <c r="B22" s="17"/>
      <c r="C22" s="78"/>
      <c r="D22" s="79"/>
      <c r="E22" s="79"/>
      <c r="F22" s="76"/>
      <c r="G22" s="79"/>
      <c r="H22" s="79"/>
      <c r="I22" s="80"/>
      <c r="J22" s="75"/>
      <c r="K22" s="81" t="s">
        <v>153</v>
      </c>
      <c r="L22" s="78"/>
      <c r="M22" s="79" t="n">
        <v>152</v>
      </c>
      <c r="N22" s="79" t="n">
        <v>601450</v>
      </c>
      <c r="O22" s="76" t="n">
        <v>112.3</v>
      </c>
      <c r="P22" s="79" t="n">
        <v>127</v>
      </c>
      <c r="Q22" s="79" t="n">
        <v>424746</v>
      </c>
    </row>
    <row r="23" customFormat="false" ht="15" hidden="false" customHeight="true" outlineLevel="0" collapsed="false">
      <c r="A23" s="55"/>
      <c r="B23" s="17" t="s">
        <v>154</v>
      </c>
      <c r="C23" s="78"/>
      <c r="D23" s="79" t="n">
        <v>1026</v>
      </c>
      <c r="E23" s="79" t="n">
        <v>6876993</v>
      </c>
      <c r="F23" s="76" t="n">
        <v>93.7</v>
      </c>
      <c r="G23" s="79" t="n">
        <v>1925</v>
      </c>
      <c r="H23" s="79" t="n">
        <v>10351629</v>
      </c>
      <c r="I23" s="80"/>
      <c r="J23" s="75"/>
      <c r="K23" s="81" t="s">
        <v>155</v>
      </c>
      <c r="L23" s="78"/>
      <c r="M23" s="79" t="n">
        <v>39</v>
      </c>
      <c r="N23" s="79" t="n">
        <v>206800</v>
      </c>
      <c r="O23" s="76" t="n">
        <v>58</v>
      </c>
      <c r="P23" s="79" t="n">
        <v>75</v>
      </c>
      <c r="Q23" s="79" t="n">
        <v>342999</v>
      </c>
    </row>
    <row r="24" customFormat="false" ht="15" hidden="false" customHeight="true" outlineLevel="0" collapsed="false">
      <c r="A24" s="55"/>
      <c r="B24" s="17"/>
      <c r="C24" s="78"/>
      <c r="D24" s="79"/>
      <c r="E24" s="79"/>
      <c r="F24" s="79"/>
      <c r="G24" s="79"/>
      <c r="H24" s="79"/>
      <c r="I24" s="80"/>
      <c r="J24" s="75"/>
      <c r="K24" s="81" t="s">
        <v>156</v>
      </c>
      <c r="L24" s="78"/>
      <c r="M24" s="79" t="n">
        <v>74</v>
      </c>
      <c r="N24" s="79" t="n">
        <v>454100</v>
      </c>
      <c r="O24" s="76" t="n">
        <v>127.2</v>
      </c>
      <c r="P24" s="79" t="n">
        <v>192</v>
      </c>
      <c r="Q24" s="79" t="n">
        <v>601423</v>
      </c>
    </row>
    <row r="25" customFormat="false" ht="15" hidden="false" customHeight="true" outlineLevel="0" collapsed="false">
      <c r="A25" s="55"/>
      <c r="B25" s="86" t="s">
        <v>157</v>
      </c>
      <c r="C25" s="78"/>
      <c r="D25" s="79" t="n">
        <v>39</v>
      </c>
      <c r="E25" s="79" t="n">
        <v>171171</v>
      </c>
      <c r="F25" s="76" t="n">
        <v>66.6</v>
      </c>
      <c r="G25" s="79" t="n">
        <v>107</v>
      </c>
      <c r="H25" s="79" t="n">
        <v>391846</v>
      </c>
      <c r="I25" s="80"/>
      <c r="J25" s="75"/>
      <c r="K25" s="81"/>
      <c r="L25" s="78"/>
      <c r="M25" s="79"/>
      <c r="N25" s="79"/>
      <c r="O25" s="76"/>
      <c r="P25" s="79"/>
      <c r="Q25" s="79"/>
    </row>
    <row r="26" customFormat="false" ht="15" hidden="false" customHeight="true" outlineLevel="0" collapsed="false">
      <c r="A26" s="55"/>
      <c r="B26" s="86" t="s">
        <v>158</v>
      </c>
      <c r="C26" s="78"/>
      <c r="D26" s="79" t="n">
        <v>1</v>
      </c>
      <c r="E26" s="79" t="n">
        <v>10000</v>
      </c>
      <c r="F26" s="76" t="n">
        <v>181.8</v>
      </c>
      <c r="G26" s="79" t="n">
        <v>6</v>
      </c>
      <c r="H26" s="79" t="n">
        <v>11698</v>
      </c>
      <c r="I26" s="80"/>
      <c r="J26" s="75"/>
      <c r="K26" s="81" t="s">
        <v>159</v>
      </c>
      <c r="L26" s="78"/>
      <c r="M26" s="79" t="n">
        <v>14</v>
      </c>
      <c r="N26" s="79" t="n">
        <v>128550</v>
      </c>
      <c r="O26" s="76" t="n">
        <v>57.8</v>
      </c>
      <c r="P26" s="79" t="n">
        <v>42</v>
      </c>
      <c r="Q26" s="79" t="n">
        <v>259726</v>
      </c>
    </row>
    <row r="27" customFormat="false" ht="15" hidden="false" customHeight="true" outlineLevel="0" collapsed="false">
      <c r="A27" s="55"/>
      <c r="B27" s="86" t="s">
        <v>160</v>
      </c>
      <c r="C27" s="78"/>
      <c r="D27" s="79" t="n">
        <v>12</v>
      </c>
      <c r="E27" s="79" t="n">
        <v>35250</v>
      </c>
      <c r="F27" s="76" t="n">
        <v>31.5</v>
      </c>
      <c r="G27" s="79" t="n">
        <v>32</v>
      </c>
      <c r="H27" s="79" t="n">
        <v>119101</v>
      </c>
      <c r="I27" s="80"/>
      <c r="J27" s="75"/>
      <c r="K27" s="81" t="s">
        <v>161</v>
      </c>
      <c r="L27" s="78"/>
      <c r="M27" s="79" t="n">
        <v>23</v>
      </c>
      <c r="N27" s="79" t="n">
        <v>120900</v>
      </c>
      <c r="O27" s="76" t="n">
        <v>66.1</v>
      </c>
      <c r="P27" s="79" t="n">
        <v>53</v>
      </c>
      <c r="Q27" s="79" t="n">
        <v>150916</v>
      </c>
    </row>
    <row r="28" customFormat="false" ht="15" hidden="false" customHeight="true" outlineLevel="0" collapsed="false">
      <c r="A28" s="55"/>
      <c r="B28" s="86" t="s">
        <v>162</v>
      </c>
      <c r="C28" s="78"/>
      <c r="D28" s="79" t="n">
        <v>87</v>
      </c>
      <c r="E28" s="87" t="n">
        <v>513550</v>
      </c>
      <c r="F28" s="76" t="n">
        <v>140</v>
      </c>
      <c r="G28" s="79" t="n">
        <v>135</v>
      </c>
      <c r="H28" s="79" t="n">
        <v>704094</v>
      </c>
      <c r="I28" s="80"/>
      <c r="J28" s="75"/>
      <c r="K28" s="81" t="s">
        <v>163</v>
      </c>
      <c r="L28" s="78"/>
      <c r="M28" s="79" t="n">
        <v>90</v>
      </c>
      <c r="N28" s="1" t="n">
        <v>470200</v>
      </c>
      <c r="O28" s="76" t="n">
        <v>79.7</v>
      </c>
      <c r="P28" s="79" t="n">
        <v>161</v>
      </c>
      <c r="Q28" s="79" t="n">
        <v>900028</v>
      </c>
    </row>
    <row r="29" customFormat="false" ht="15" hidden="false" customHeight="true" outlineLevel="0" collapsed="false">
      <c r="A29" s="55"/>
      <c r="B29" s="86" t="s">
        <v>164</v>
      </c>
      <c r="C29" s="78"/>
      <c r="D29" s="79" t="n">
        <v>56</v>
      </c>
      <c r="E29" s="79" t="n">
        <v>310944</v>
      </c>
      <c r="F29" s="76" t="n">
        <v>128.5</v>
      </c>
      <c r="G29" s="79" t="n">
        <v>67</v>
      </c>
      <c r="H29" s="79" t="n">
        <v>318510</v>
      </c>
      <c r="I29" s="80"/>
      <c r="J29" s="75"/>
      <c r="K29" s="81" t="s">
        <v>165</v>
      </c>
      <c r="L29" s="78"/>
      <c r="M29" s="79" t="n">
        <v>47</v>
      </c>
      <c r="N29" s="79" t="n">
        <v>425100</v>
      </c>
      <c r="O29" s="76" t="n">
        <v>169.7</v>
      </c>
      <c r="P29" s="79" t="n">
        <v>56</v>
      </c>
      <c r="Q29" s="79" t="n">
        <v>349661</v>
      </c>
    </row>
    <row r="30" customFormat="false" ht="15" hidden="false" customHeight="true" outlineLevel="0" collapsed="false">
      <c r="A30" s="55"/>
      <c r="B30" s="86"/>
      <c r="C30" s="78"/>
      <c r="D30" s="79"/>
      <c r="E30" s="79"/>
      <c r="F30" s="76"/>
      <c r="G30" s="79"/>
      <c r="H30" s="79"/>
      <c r="I30" s="80"/>
      <c r="J30" s="75"/>
      <c r="K30" s="81" t="s">
        <v>166</v>
      </c>
      <c r="L30" s="78"/>
      <c r="M30" s="79" t="n">
        <v>45</v>
      </c>
      <c r="N30" s="79" t="n">
        <v>299500</v>
      </c>
      <c r="O30" s="76" t="n">
        <v>83.8</v>
      </c>
      <c r="P30" s="87" t="n">
        <v>76</v>
      </c>
      <c r="Q30" s="79" t="n">
        <v>428047</v>
      </c>
    </row>
    <row r="31" customFormat="false" ht="15" hidden="false" customHeight="true" outlineLevel="0" collapsed="false">
      <c r="A31" s="55"/>
      <c r="B31" s="86" t="s">
        <v>167</v>
      </c>
      <c r="C31" s="78"/>
      <c r="D31" s="79" t="n">
        <v>86</v>
      </c>
      <c r="E31" s="79" t="n">
        <v>548900</v>
      </c>
      <c r="F31" s="76" t="n">
        <v>112.3</v>
      </c>
      <c r="G31" s="79" t="n">
        <v>153</v>
      </c>
      <c r="H31" s="79" t="n">
        <v>753179</v>
      </c>
      <c r="I31" s="80"/>
      <c r="J31" s="75"/>
      <c r="K31" s="81"/>
      <c r="L31" s="78"/>
      <c r="M31" s="79"/>
      <c r="N31" s="87"/>
      <c r="O31" s="76"/>
      <c r="P31" s="87"/>
      <c r="Q31" s="87"/>
    </row>
    <row r="32" customFormat="false" ht="15" hidden="false" customHeight="true" outlineLevel="0" collapsed="false">
      <c r="A32" s="55"/>
      <c r="B32" s="86" t="s">
        <v>168</v>
      </c>
      <c r="C32" s="78"/>
      <c r="D32" s="79" t="n">
        <v>179</v>
      </c>
      <c r="E32" s="79" t="n">
        <v>997150</v>
      </c>
      <c r="F32" s="76" t="n">
        <v>81.8</v>
      </c>
      <c r="G32" s="79" t="n">
        <v>351</v>
      </c>
      <c r="H32" s="79" t="n">
        <v>1579852</v>
      </c>
      <c r="I32" s="80"/>
      <c r="J32" s="75"/>
      <c r="K32" s="81" t="s">
        <v>169</v>
      </c>
      <c r="L32" s="78"/>
      <c r="M32" s="79" t="n">
        <v>100</v>
      </c>
      <c r="N32" s="87" t="n">
        <v>612500</v>
      </c>
      <c r="O32" s="76" t="n">
        <v>102.14</v>
      </c>
      <c r="P32" s="79" t="n">
        <v>167</v>
      </c>
      <c r="Q32" s="87" t="n">
        <v>1010821</v>
      </c>
    </row>
    <row r="33" customFormat="false" ht="15" hidden="false" customHeight="true" outlineLevel="0" collapsed="false">
      <c r="A33" s="55"/>
      <c r="B33" s="86" t="s">
        <v>170</v>
      </c>
      <c r="C33" s="78"/>
      <c r="D33" s="79" t="n">
        <v>199</v>
      </c>
      <c r="E33" s="79" t="n">
        <v>1833398</v>
      </c>
      <c r="F33" s="76" t="n">
        <v>129.6</v>
      </c>
      <c r="G33" s="79" t="n">
        <v>354</v>
      </c>
      <c r="H33" s="79" t="n">
        <v>2235392</v>
      </c>
      <c r="J33" s="75"/>
      <c r="K33" s="81" t="s">
        <v>171</v>
      </c>
      <c r="L33" s="78"/>
      <c r="M33" s="79" t="n">
        <v>42</v>
      </c>
      <c r="N33" s="87" t="n">
        <v>183300</v>
      </c>
      <c r="O33" s="76" t="n">
        <v>56.5</v>
      </c>
      <c r="P33" s="79" t="n">
        <v>75</v>
      </c>
      <c r="Q33" s="79" t="n">
        <v>383614</v>
      </c>
    </row>
    <row r="34" customFormat="false" ht="15" hidden="false" customHeight="true" outlineLevel="0" collapsed="false">
      <c r="A34" s="55"/>
      <c r="B34" s="86" t="s">
        <v>172</v>
      </c>
      <c r="C34" s="78"/>
      <c r="D34" s="79" t="n">
        <v>90</v>
      </c>
      <c r="E34" s="79" t="n">
        <v>522600</v>
      </c>
      <c r="F34" s="76" t="n">
        <v>84.5</v>
      </c>
      <c r="G34" s="79" t="n">
        <v>135</v>
      </c>
      <c r="H34" s="87" t="n">
        <v>755737</v>
      </c>
      <c r="I34" s="80"/>
      <c r="J34" s="75"/>
      <c r="K34" s="81" t="s">
        <v>173</v>
      </c>
      <c r="L34" s="78"/>
      <c r="M34" s="79" t="n">
        <v>90</v>
      </c>
      <c r="N34" s="79" t="n">
        <v>867550</v>
      </c>
      <c r="O34" s="76" t="n">
        <v>110.9</v>
      </c>
      <c r="P34" s="79" t="n">
        <v>79</v>
      </c>
      <c r="Q34" s="79" t="n">
        <v>568246</v>
      </c>
    </row>
    <row r="35" customFormat="false" ht="15" hidden="false" customHeight="true" outlineLevel="0" collapsed="false">
      <c r="A35" s="55"/>
      <c r="B35" s="86" t="s">
        <v>174</v>
      </c>
      <c r="C35" s="78"/>
      <c r="D35" s="79" t="n">
        <v>92</v>
      </c>
      <c r="E35" s="79" t="n">
        <v>653630</v>
      </c>
      <c r="F35" s="76" t="n">
        <v>76.5</v>
      </c>
      <c r="G35" s="79" t="n">
        <v>144</v>
      </c>
      <c r="H35" s="79" t="n">
        <v>1015962</v>
      </c>
      <c r="I35" s="80"/>
      <c r="J35" s="75"/>
      <c r="K35" s="81"/>
      <c r="L35" s="78"/>
      <c r="M35" s="79"/>
      <c r="N35" s="79"/>
      <c r="O35" s="76"/>
      <c r="P35" s="79"/>
      <c r="Q35" s="79"/>
      <c r="R35" s="79"/>
      <c r="S35" s="79"/>
    </row>
    <row r="36" customFormat="false" ht="15" hidden="false" customHeight="true" outlineLevel="0" collapsed="false">
      <c r="A36" s="55"/>
      <c r="B36" s="86"/>
      <c r="C36" s="78"/>
      <c r="D36" s="79"/>
      <c r="E36" s="79"/>
      <c r="F36" s="84"/>
      <c r="H36" s="79"/>
      <c r="I36" s="80"/>
      <c r="J36" s="75"/>
      <c r="K36" s="81"/>
      <c r="L36" s="78"/>
      <c r="M36" s="79"/>
      <c r="N36" s="79"/>
      <c r="O36" s="76"/>
      <c r="P36" s="79"/>
      <c r="Q36" s="79"/>
    </row>
    <row r="37" customFormat="false" ht="15" hidden="false" customHeight="true" outlineLevel="0" collapsed="false">
      <c r="A37" s="55"/>
      <c r="B37" s="86" t="s">
        <v>175</v>
      </c>
      <c r="C37" s="78"/>
      <c r="D37" s="79" t="n">
        <v>31</v>
      </c>
      <c r="E37" s="79" t="n">
        <v>222500</v>
      </c>
      <c r="F37" s="76" t="n">
        <v>106.6</v>
      </c>
      <c r="G37" s="79" t="n">
        <v>50</v>
      </c>
      <c r="H37" s="79" t="n">
        <v>330845</v>
      </c>
      <c r="I37" s="80"/>
      <c r="J37" s="75"/>
      <c r="K37" s="77" t="s">
        <v>176</v>
      </c>
      <c r="L37" s="78"/>
      <c r="M37" s="79" t="n">
        <v>391</v>
      </c>
      <c r="N37" s="1" t="n">
        <v>3210829</v>
      </c>
      <c r="O37" s="76" t="n">
        <v>107.6</v>
      </c>
      <c r="P37" s="79" t="n">
        <v>699</v>
      </c>
      <c r="Q37" s="79" t="n">
        <v>4216821</v>
      </c>
      <c r="R37" s="1" t="n">
        <f aca="false">SUM(R39:R49)</f>
        <v>0</v>
      </c>
    </row>
    <row r="38" customFormat="false" ht="15" hidden="false" customHeight="true" outlineLevel="0" collapsed="false">
      <c r="A38" s="55"/>
      <c r="B38" s="86" t="s">
        <v>177</v>
      </c>
      <c r="C38" s="78"/>
      <c r="D38" s="79" t="n">
        <v>59</v>
      </c>
      <c r="E38" s="79" t="n">
        <v>349100</v>
      </c>
      <c r="F38" s="76" t="n">
        <v>53.6</v>
      </c>
      <c r="G38" s="79" t="n">
        <v>196</v>
      </c>
      <c r="H38" s="79" t="n">
        <v>918128</v>
      </c>
      <c r="I38" s="80"/>
      <c r="J38" s="75"/>
      <c r="K38" s="77"/>
      <c r="L38" s="78"/>
      <c r="M38" s="79"/>
      <c r="N38" s="79"/>
      <c r="O38" s="76"/>
      <c r="P38" s="79"/>
      <c r="Q38" s="79"/>
    </row>
    <row r="39" customFormat="false" ht="15" hidden="false" customHeight="true" outlineLevel="0" collapsed="false">
      <c r="A39" s="55"/>
      <c r="B39" s="86" t="s">
        <v>178</v>
      </c>
      <c r="C39" s="78"/>
      <c r="D39" s="79" t="n">
        <v>28</v>
      </c>
      <c r="E39" s="79" t="n">
        <v>151100</v>
      </c>
      <c r="F39" s="76" t="n">
        <v>85.36</v>
      </c>
      <c r="G39" s="79" t="n">
        <v>42</v>
      </c>
      <c r="H39" s="79" t="n">
        <v>225250</v>
      </c>
      <c r="I39" s="80"/>
      <c r="J39" s="75"/>
      <c r="K39" s="81" t="s">
        <v>179</v>
      </c>
      <c r="L39" s="78"/>
      <c r="M39" s="79" t="n">
        <v>51</v>
      </c>
      <c r="N39" s="79" t="n">
        <v>327800</v>
      </c>
      <c r="O39" s="76" t="n">
        <v>145.2</v>
      </c>
      <c r="P39" s="79" t="n">
        <v>80</v>
      </c>
      <c r="Q39" s="79" t="n">
        <v>352847</v>
      </c>
    </row>
    <row r="40" customFormat="false" ht="15" hidden="false" customHeight="true" outlineLevel="0" collapsed="false">
      <c r="A40" s="55"/>
      <c r="B40" s="86" t="s">
        <v>180</v>
      </c>
      <c r="C40" s="78"/>
      <c r="D40" s="79" t="n">
        <v>57</v>
      </c>
      <c r="E40" s="79" t="n">
        <v>455200</v>
      </c>
      <c r="F40" s="76" t="n">
        <v>83.6</v>
      </c>
      <c r="G40" s="79" t="n">
        <v>123</v>
      </c>
      <c r="H40" s="79" t="n">
        <v>767735</v>
      </c>
      <c r="I40" s="80"/>
      <c r="J40" s="75"/>
      <c r="K40" s="81" t="s">
        <v>181</v>
      </c>
      <c r="L40" s="78"/>
      <c r="M40" s="79" t="n">
        <v>6</v>
      </c>
      <c r="N40" s="79" t="n">
        <v>22700</v>
      </c>
      <c r="O40" s="76" t="n">
        <v>252.2</v>
      </c>
      <c r="P40" s="79" t="n">
        <v>7</v>
      </c>
      <c r="Q40" s="79" t="n">
        <v>30360</v>
      </c>
    </row>
    <row r="41" customFormat="false" ht="15" hidden="false" customHeight="true" outlineLevel="0" collapsed="false">
      <c r="A41" s="55"/>
      <c r="B41" s="86" t="s">
        <v>182</v>
      </c>
      <c r="C41" s="78"/>
      <c r="D41" s="79" t="n">
        <v>10</v>
      </c>
      <c r="E41" s="79" t="n">
        <v>102500</v>
      </c>
      <c r="F41" s="76" t="n">
        <v>56.4</v>
      </c>
      <c r="G41" s="79" t="n">
        <v>30</v>
      </c>
      <c r="H41" s="79" t="n">
        <v>224300</v>
      </c>
      <c r="I41" s="80"/>
      <c r="J41" s="75"/>
      <c r="K41" s="81" t="s">
        <v>183</v>
      </c>
      <c r="L41" s="78"/>
      <c r="M41" s="79" t="n">
        <v>23</v>
      </c>
      <c r="N41" s="79" t="n">
        <v>224500</v>
      </c>
      <c r="O41" s="76" t="n">
        <v>119.1</v>
      </c>
      <c r="P41" s="79" t="n">
        <v>62</v>
      </c>
      <c r="Q41" s="79" t="n">
        <v>417874</v>
      </c>
    </row>
    <row r="42" customFormat="false" ht="15" hidden="false" customHeight="true" outlineLevel="0" collapsed="false">
      <c r="A42" s="55"/>
      <c r="B42" s="86"/>
      <c r="C42" s="78"/>
      <c r="D42" s="79"/>
      <c r="E42" s="79"/>
      <c r="F42" s="76"/>
      <c r="G42" s="79"/>
      <c r="H42" s="79"/>
      <c r="I42" s="88" t="n">
        <f aca="false">SUM(I25:I41)-I23</f>
        <v>0</v>
      </c>
      <c r="J42" s="79" t="n">
        <f aca="false">SUM(J25:J41)-J23</f>
        <v>0</v>
      </c>
      <c r="K42" s="81" t="s">
        <v>184</v>
      </c>
      <c r="L42" s="78"/>
      <c r="M42" s="79" t="n">
        <v>20</v>
      </c>
      <c r="N42" s="79" t="n">
        <v>170500</v>
      </c>
      <c r="O42" s="76" t="n">
        <v>66.6</v>
      </c>
      <c r="P42" s="79" t="n">
        <v>32</v>
      </c>
      <c r="Q42" s="79" t="n">
        <v>270949</v>
      </c>
    </row>
    <row r="43" customFormat="false" ht="15" hidden="false" customHeight="true" outlineLevel="0" collapsed="false">
      <c r="A43" s="55"/>
      <c r="B43" s="86"/>
      <c r="C43" s="78"/>
      <c r="D43" s="79"/>
      <c r="F43" s="76"/>
      <c r="G43" s="79"/>
      <c r="H43" s="79"/>
      <c r="I43" s="80"/>
      <c r="J43" s="75"/>
      <c r="K43" s="81" t="s">
        <v>185</v>
      </c>
      <c r="L43" s="78"/>
      <c r="M43" s="79" t="n">
        <v>19</v>
      </c>
      <c r="N43" s="1" t="n">
        <v>241000</v>
      </c>
      <c r="O43" s="76" t="n">
        <v>143</v>
      </c>
      <c r="P43" s="79" t="n">
        <v>30</v>
      </c>
      <c r="Q43" s="79" t="n">
        <v>238431</v>
      </c>
    </row>
    <row r="44" customFormat="false" ht="15" hidden="false" customHeight="true" outlineLevel="0" collapsed="false">
      <c r="A44" s="55"/>
      <c r="B44" s="89" t="s">
        <v>186</v>
      </c>
      <c r="C44" s="78"/>
      <c r="D44" s="79" t="n">
        <v>473</v>
      </c>
      <c r="E44" s="79" t="n">
        <v>3569733</v>
      </c>
      <c r="F44" s="76" t="n">
        <v>104.2</v>
      </c>
      <c r="G44" s="79" t="n">
        <v>806</v>
      </c>
      <c r="H44" s="79" t="n">
        <v>5521704</v>
      </c>
      <c r="I44" s="80"/>
      <c r="J44" s="75"/>
      <c r="K44" s="81"/>
      <c r="L44" s="78"/>
      <c r="M44" s="79"/>
      <c r="N44" s="79"/>
      <c r="O44" s="76"/>
      <c r="Q44" s="87"/>
    </row>
    <row r="45" customFormat="false" ht="15" hidden="false" customHeight="true" outlineLevel="0" collapsed="false">
      <c r="A45" s="55"/>
      <c r="B45" s="89"/>
      <c r="C45" s="78"/>
      <c r="I45" s="80"/>
      <c r="J45" s="75"/>
      <c r="K45" s="81" t="s">
        <v>187</v>
      </c>
      <c r="L45" s="78"/>
      <c r="M45" s="79" t="n">
        <v>34</v>
      </c>
      <c r="N45" s="87" t="n">
        <v>218300</v>
      </c>
      <c r="O45" s="76" t="n">
        <v>84.8</v>
      </c>
      <c r="P45" s="1" t="n">
        <v>70</v>
      </c>
      <c r="Q45" s="87" t="n">
        <v>230362</v>
      </c>
    </row>
    <row r="46" customFormat="false" ht="15" hidden="false" customHeight="true" outlineLevel="0" collapsed="false">
      <c r="A46" s="55"/>
      <c r="B46" s="86" t="s">
        <v>188</v>
      </c>
      <c r="C46" s="78"/>
      <c r="D46" s="79" t="n">
        <v>140</v>
      </c>
      <c r="E46" s="79" t="n">
        <v>704100</v>
      </c>
      <c r="F46" s="76" t="n">
        <v>90.4</v>
      </c>
      <c r="G46" s="87" t="n">
        <v>158</v>
      </c>
      <c r="H46" s="1" t="n">
        <v>730552</v>
      </c>
      <c r="J46" s="75"/>
      <c r="K46" s="81" t="s">
        <v>189</v>
      </c>
      <c r="L46" s="78"/>
      <c r="M46" s="79" t="n">
        <v>89</v>
      </c>
      <c r="N46" s="79" t="n">
        <v>670629</v>
      </c>
      <c r="O46" s="76" t="n">
        <v>95.1</v>
      </c>
      <c r="P46" s="79" t="n">
        <v>197</v>
      </c>
      <c r="Q46" s="79" t="n">
        <v>1271601</v>
      </c>
    </row>
    <row r="47" customFormat="false" ht="15" hidden="false" customHeight="true" outlineLevel="0" collapsed="false">
      <c r="A47" s="55"/>
      <c r="B47" s="86" t="s">
        <v>190</v>
      </c>
      <c r="C47" s="78"/>
      <c r="D47" s="79" t="n">
        <v>108</v>
      </c>
      <c r="E47" s="79" t="n">
        <v>914073</v>
      </c>
      <c r="F47" s="76" t="n">
        <v>174.4</v>
      </c>
      <c r="G47" s="87" t="n">
        <v>196</v>
      </c>
      <c r="H47" s="79" t="n">
        <v>1347897</v>
      </c>
      <c r="J47" s="75"/>
      <c r="K47" s="81" t="s">
        <v>191</v>
      </c>
      <c r="L47" s="78"/>
      <c r="M47" s="79" t="n">
        <v>18</v>
      </c>
      <c r="N47" s="79" t="n">
        <v>68500</v>
      </c>
      <c r="O47" s="76" t="n">
        <v>58.3</v>
      </c>
      <c r="P47" s="79" t="n">
        <v>42</v>
      </c>
      <c r="Q47" s="79" t="n">
        <v>185224</v>
      </c>
    </row>
    <row r="48" customFormat="false" ht="15" hidden="false" customHeight="true" outlineLevel="0" collapsed="false">
      <c r="A48" s="55"/>
      <c r="B48" s="86" t="s">
        <v>192</v>
      </c>
      <c r="C48" s="78"/>
      <c r="D48" s="79" t="n">
        <v>225</v>
      </c>
      <c r="E48" s="87" t="n">
        <v>1951560</v>
      </c>
      <c r="F48" s="76" t="n">
        <v>92</v>
      </c>
      <c r="G48" s="87" t="n">
        <v>452</v>
      </c>
      <c r="H48" s="87" t="n">
        <v>3443255</v>
      </c>
      <c r="I48" s="80"/>
      <c r="J48" s="75"/>
      <c r="K48" s="81" t="s">
        <v>193</v>
      </c>
      <c r="L48" s="78"/>
      <c r="M48" s="79" t="n">
        <v>95</v>
      </c>
      <c r="N48" s="79" t="n">
        <v>901600</v>
      </c>
      <c r="O48" s="76" t="n">
        <v>126</v>
      </c>
      <c r="P48" s="79" t="n">
        <v>125</v>
      </c>
      <c r="Q48" s="79" t="n">
        <v>900327</v>
      </c>
    </row>
    <row r="49" customFormat="false" ht="15" hidden="false" customHeight="true" outlineLevel="0" collapsed="false">
      <c r="A49" s="55"/>
      <c r="B49" s="86"/>
      <c r="C49" s="78"/>
      <c r="D49" s="79"/>
      <c r="E49" s="79"/>
      <c r="F49" s="76"/>
      <c r="G49" s="79"/>
      <c r="H49" s="79"/>
      <c r="I49" s="80"/>
      <c r="J49" s="75"/>
      <c r="K49" s="81" t="s">
        <v>194</v>
      </c>
      <c r="L49" s="78"/>
      <c r="M49" s="79" t="n">
        <v>36</v>
      </c>
      <c r="N49" s="79" t="n">
        <v>365300</v>
      </c>
      <c r="O49" s="76" t="n">
        <v>107.2</v>
      </c>
      <c r="P49" s="79" t="n">
        <v>54</v>
      </c>
      <c r="Q49" s="79" t="n">
        <v>318846</v>
      </c>
    </row>
    <row r="50" customFormat="false" ht="15" hidden="false" customHeight="true" outlineLevel="0" collapsed="false">
      <c r="A50" s="55"/>
      <c r="B50" s="86"/>
      <c r="C50" s="78"/>
      <c r="D50" s="79"/>
      <c r="F50" s="76"/>
      <c r="G50" s="87"/>
      <c r="H50" s="79"/>
      <c r="I50" s="80"/>
      <c r="J50" s="75"/>
      <c r="K50" s="81"/>
      <c r="L50" s="78"/>
      <c r="M50" s="79"/>
      <c r="O50" s="76"/>
      <c r="P50" s="79"/>
      <c r="Q50" s="79"/>
      <c r="R50" s="79"/>
      <c r="S50" s="79"/>
    </row>
    <row r="51" customFormat="false" ht="15" hidden="false" customHeight="true" outlineLevel="0" collapsed="false">
      <c r="A51" s="55"/>
      <c r="B51" s="89" t="s">
        <v>195</v>
      </c>
      <c r="C51" s="78"/>
      <c r="D51" s="79" t="n">
        <v>254</v>
      </c>
      <c r="E51" s="79" t="n">
        <v>1787570</v>
      </c>
      <c r="F51" s="76" t="n">
        <v>99.1</v>
      </c>
      <c r="G51" s="87" t="n">
        <v>386</v>
      </c>
      <c r="H51" s="79" t="n">
        <v>2026908</v>
      </c>
      <c r="I51" s="80"/>
      <c r="J51" s="75"/>
      <c r="K51" s="81"/>
      <c r="L51" s="78"/>
      <c r="M51" s="79"/>
      <c r="N51" s="79"/>
      <c r="O51" s="76"/>
      <c r="P51" s="79"/>
    </row>
    <row r="52" customFormat="false" ht="15" hidden="false" customHeight="true" outlineLevel="0" collapsed="false">
      <c r="A52" s="55"/>
      <c r="B52" s="89"/>
      <c r="C52" s="78"/>
      <c r="D52" s="79"/>
      <c r="E52" s="79"/>
      <c r="F52" s="79"/>
      <c r="G52" s="79"/>
      <c r="H52" s="79"/>
      <c r="I52" s="80"/>
      <c r="J52" s="75"/>
      <c r="K52" s="77" t="s">
        <v>196</v>
      </c>
      <c r="L52" s="78"/>
      <c r="M52" s="79" t="n">
        <v>270</v>
      </c>
      <c r="N52" s="1" t="n">
        <v>2173941</v>
      </c>
      <c r="O52" s="76" t="n">
        <v>105.6</v>
      </c>
      <c r="P52" s="79" t="n">
        <v>455</v>
      </c>
      <c r="Q52" s="87" t="n">
        <v>3311287</v>
      </c>
    </row>
    <row r="53" customFormat="false" ht="15" hidden="false" customHeight="true" outlineLevel="0" collapsed="false">
      <c r="A53" s="55"/>
      <c r="B53" s="86" t="s">
        <v>197</v>
      </c>
      <c r="C53" s="78"/>
      <c r="D53" s="79" t="n">
        <v>57</v>
      </c>
      <c r="E53" s="79" t="n">
        <v>388532</v>
      </c>
      <c r="F53" s="76" t="n">
        <v>109</v>
      </c>
      <c r="G53" s="87" t="n">
        <v>66</v>
      </c>
      <c r="H53" s="79" t="n">
        <v>432788</v>
      </c>
      <c r="J53" s="75"/>
      <c r="K53" s="77"/>
      <c r="L53" s="78"/>
      <c r="M53" s="79"/>
      <c r="N53" s="79"/>
      <c r="O53" s="76"/>
      <c r="P53" s="79"/>
      <c r="Q53" s="79"/>
    </row>
    <row r="54" customFormat="false" ht="15" hidden="false" customHeight="true" outlineLevel="0" collapsed="false">
      <c r="A54" s="55"/>
      <c r="B54" s="86" t="s">
        <v>198</v>
      </c>
      <c r="C54" s="78"/>
      <c r="D54" s="79" t="n">
        <v>81</v>
      </c>
      <c r="E54" s="79" t="n">
        <v>532450</v>
      </c>
      <c r="F54" s="76" t="n">
        <v>82.5</v>
      </c>
      <c r="G54" s="87" t="n">
        <v>119</v>
      </c>
      <c r="H54" s="87" t="n">
        <v>528024</v>
      </c>
      <c r="J54" s="75"/>
      <c r="K54" s="81" t="s">
        <v>199</v>
      </c>
      <c r="L54" s="78"/>
      <c r="M54" s="79" t="n">
        <v>119</v>
      </c>
      <c r="N54" s="87" t="n">
        <v>881900</v>
      </c>
      <c r="O54" s="76" t="n">
        <v>107.6</v>
      </c>
      <c r="P54" s="79" t="n">
        <v>191</v>
      </c>
      <c r="Q54" s="1" t="n">
        <v>1387672</v>
      </c>
    </row>
    <row r="55" customFormat="false" ht="15" hidden="false" customHeight="true" outlineLevel="0" collapsed="false">
      <c r="A55" s="55"/>
      <c r="B55" s="86" t="s">
        <v>200</v>
      </c>
      <c r="C55" s="78"/>
      <c r="D55" s="79" t="n">
        <v>38</v>
      </c>
      <c r="E55" s="79" t="n">
        <v>253550</v>
      </c>
      <c r="F55" s="76" t="n">
        <v>71.6</v>
      </c>
      <c r="G55" s="79" t="n">
        <v>97</v>
      </c>
      <c r="H55" s="87" t="n">
        <v>347274</v>
      </c>
      <c r="I55" s="80"/>
      <c r="J55" s="75"/>
      <c r="K55" s="81" t="s">
        <v>201</v>
      </c>
      <c r="L55" s="78"/>
      <c r="M55" s="79" t="n">
        <v>31</v>
      </c>
      <c r="N55" s="79" t="n">
        <v>248000</v>
      </c>
      <c r="O55" s="76" t="n">
        <v>109.7</v>
      </c>
      <c r="P55" s="79" t="n">
        <v>48</v>
      </c>
      <c r="Q55" s="79" t="n">
        <v>262975</v>
      </c>
    </row>
    <row r="56" customFormat="false" ht="15" hidden="false" customHeight="true" outlineLevel="0" collapsed="false">
      <c r="A56" s="55"/>
      <c r="B56" s="86" t="s">
        <v>202</v>
      </c>
      <c r="C56" s="78"/>
      <c r="D56" s="79" t="n">
        <v>78</v>
      </c>
      <c r="E56" s="87" t="n">
        <v>613038</v>
      </c>
      <c r="F56" s="76" t="n">
        <v>137</v>
      </c>
      <c r="G56" s="79" t="n">
        <v>104</v>
      </c>
      <c r="H56" s="79" t="n">
        <v>718822</v>
      </c>
      <c r="I56" s="80"/>
      <c r="J56" s="75"/>
      <c r="K56" s="81" t="s">
        <v>203</v>
      </c>
      <c r="L56" s="78"/>
      <c r="M56" s="79" t="n">
        <v>73</v>
      </c>
      <c r="N56" s="79" t="n">
        <v>577800</v>
      </c>
      <c r="O56" s="76" t="n">
        <v>111.2</v>
      </c>
      <c r="P56" s="79" t="n">
        <v>107</v>
      </c>
      <c r="Q56" s="79" t="n">
        <v>632378</v>
      </c>
    </row>
    <row r="57" customFormat="false" ht="15" hidden="false" customHeight="true" outlineLevel="0" collapsed="false">
      <c r="A57" s="55"/>
      <c r="B57" s="86"/>
      <c r="C57" s="78"/>
      <c r="D57" s="79"/>
      <c r="F57" s="76"/>
      <c r="G57" s="79"/>
      <c r="H57" s="79"/>
      <c r="I57" s="80"/>
      <c r="J57" s="75"/>
      <c r="K57" s="81" t="s">
        <v>204</v>
      </c>
      <c r="L57" s="78"/>
      <c r="M57" s="79" t="n">
        <v>47</v>
      </c>
      <c r="N57" s="79" t="n">
        <v>466241</v>
      </c>
      <c r="O57" s="76" t="n">
        <v>94.8</v>
      </c>
      <c r="P57" s="79" t="n">
        <v>109</v>
      </c>
      <c r="Q57" s="79" t="n">
        <v>1028262</v>
      </c>
    </row>
    <row r="58" customFormat="false" ht="15" hidden="false" customHeight="true" outlineLevel="0" collapsed="false">
      <c r="A58" s="55"/>
      <c r="B58" s="86"/>
      <c r="C58" s="78"/>
      <c r="D58" s="79"/>
      <c r="F58" s="76"/>
      <c r="G58" s="79"/>
      <c r="H58" s="79"/>
      <c r="I58" s="80"/>
      <c r="J58" s="75"/>
      <c r="L58" s="78"/>
      <c r="M58" s="79"/>
      <c r="O58" s="76"/>
      <c r="P58" s="79"/>
      <c r="Q58" s="79"/>
      <c r="R58" s="79"/>
    </row>
    <row r="59" customFormat="false" ht="15" hidden="false" customHeight="true" outlineLevel="0" collapsed="false">
      <c r="A59" s="55"/>
      <c r="B59" s="89" t="s">
        <v>205</v>
      </c>
      <c r="C59" s="78"/>
      <c r="D59" s="79" t="n">
        <v>1253</v>
      </c>
      <c r="E59" s="79" t="n">
        <v>6703991</v>
      </c>
      <c r="F59" s="76" t="n">
        <v>93.7</v>
      </c>
      <c r="G59" s="79" t="n">
        <v>1842</v>
      </c>
      <c r="H59" s="79" t="n">
        <v>8839793</v>
      </c>
      <c r="I59" s="80"/>
      <c r="J59" s="75"/>
      <c r="L59" s="78"/>
      <c r="M59" s="79"/>
      <c r="N59" s="79"/>
      <c r="O59" s="76"/>
      <c r="P59" s="79"/>
      <c r="Q59" s="79"/>
    </row>
    <row r="60" customFormat="false" ht="15" hidden="false" customHeight="true" outlineLevel="0" collapsed="false">
      <c r="A60" s="55"/>
      <c r="B60" s="89"/>
      <c r="C60" s="78"/>
      <c r="D60" s="79"/>
      <c r="E60" s="79"/>
      <c r="F60" s="79"/>
      <c r="G60" s="79"/>
      <c r="H60" s="79"/>
      <c r="I60" s="80"/>
      <c r="J60" s="75"/>
      <c r="K60" s="77" t="s">
        <v>206</v>
      </c>
      <c r="L60" s="78"/>
      <c r="M60" s="79" t="n">
        <v>539</v>
      </c>
      <c r="N60" s="79" t="n">
        <v>4593367</v>
      </c>
      <c r="O60" s="76" t="n">
        <v>110.8</v>
      </c>
      <c r="P60" s="79" t="n">
        <v>783</v>
      </c>
      <c r="Q60" s="79" t="n">
        <v>5201216</v>
      </c>
    </row>
    <row r="61" customFormat="false" ht="15" hidden="false" customHeight="true" outlineLevel="0" collapsed="false">
      <c r="A61" s="55"/>
      <c r="B61" s="86" t="s">
        <v>207</v>
      </c>
      <c r="C61" s="78"/>
      <c r="D61" s="79" t="n">
        <v>101</v>
      </c>
      <c r="E61" s="79" t="n">
        <v>816110</v>
      </c>
      <c r="F61" s="76" t="n">
        <v>96.8</v>
      </c>
      <c r="G61" s="79" t="n">
        <v>121</v>
      </c>
      <c r="H61" s="79" t="n">
        <v>994301</v>
      </c>
      <c r="I61" s="80"/>
      <c r="J61" s="75"/>
      <c r="L61" s="78"/>
      <c r="M61" s="79"/>
      <c r="N61" s="79"/>
      <c r="O61" s="76"/>
      <c r="P61" s="79"/>
      <c r="Q61" s="79"/>
    </row>
    <row r="62" customFormat="false" ht="15" hidden="false" customHeight="true" outlineLevel="0" collapsed="false">
      <c r="A62" s="55"/>
      <c r="B62" s="86" t="s">
        <v>208</v>
      </c>
      <c r="C62" s="78"/>
      <c r="D62" s="79" t="n">
        <v>172</v>
      </c>
      <c r="E62" s="79" t="n">
        <v>1095950</v>
      </c>
      <c r="F62" s="76" t="n">
        <v>100.9</v>
      </c>
      <c r="G62" s="79" t="n">
        <v>211</v>
      </c>
      <c r="H62" s="79" t="n">
        <v>1140859</v>
      </c>
      <c r="I62" s="80"/>
      <c r="J62" s="75"/>
      <c r="K62" s="81" t="s">
        <v>209</v>
      </c>
      <c r="L62" s="78"/>
      <c r="M62" s="79" t="n">
        <v>185</v>
      </c>
      <c r="N62" s="79" t="n">
        <v>1878369</v>
      </c>
      <c r="O62" s="76" t="n">
        <v>127.5</v>
      </c>
      <c r="P62" s="79" t="n">
        <v>310</v>
      </c>
      <c r="Q62" s="79" t="n">
        <v>2287488</v>
      </c>
    </row>
    <row r="63" customFormat="false" ht="15" hidden="false" customHeight="true" outlineLevel="0" collapsed="false">
      <c r="A63" s="55"/>
      <c r="B63" s="86" t="s">
        <v>210</v>
      </c>
      <c r="C63" s="78"/>
      <c r="D63" s="79" t="n">
        <v>45</v>
      </c>
      <c r="E63" s="79" t="n">
        <v>244500</v>
      </c>
      <c r="F63" s="76" t="n">
        <v>90.3</v>
      </c>
      <c r="G63" s="79" t="n">
        <v>61</v>
      </c>
      <c r="H63" s="79" t="n">
        <v>322650</v>
      </c>
      <c r="I63" s="80"/>
      <c r="J63" s="75"/>
      <c r="K63" s="81" t="s">
        <v>211</v>
      </c>
      <c r="L63" s="78"/>
      <c r="M63" s="79" t="n">
        <v>85</v>
      </c>
      <c r="N63" s="79" t="n">
        <v>607492</v>
      </c>
      <c r="O63" s="76" t="n">
        <v>88.9</v>
      </c>
      <c r="P63" s="79" t="n">
        <v>138</v>
      </c>
      <c r="Q63" s="79" t="n">
        <v>767565</v>
      </c>
    </row>
    <row r="64" customFormat="false" ht="15" hidden="false" customHeight="true" outlineLevel="0" collapsed="false">
      <c r="A64" s="55"/>
      <c r="B64" s="86" t="s">
        <v>212</v>
      </c>
      <c r="C64" s="78"/>
      <c r="D64" s="79" t="n">
        <v>62</v>
      </c>
      <c r="E64" s="79" t="n">
        <v>357200</v>
      </c>
      <c r="F64" s="76" t="n">
        <v>80.5</v>
      </c>
      <c r="G64" s="79" t="n">
        <v>91</v>
      </c>
      <c r="H64" s="79" t="n">
        <v>450980</v>
      </c>
      <c r="I64" s="80"/>
      <c r="J64" s="75"/>
      <c r="K64" s="81" t="s">
        <v>213</v>
      </c>
      <c r="L64" s="78"/>
      <c r="M64" s="79" t="n">
        <v>54</v>
      </c>
      <c r="N64" s="79" t="n">
        <v>345480</v>
      </c>
      <c r="O64" s="76" t="n">
        <v>129.2</v>
      </c>
      <c r="P64" s="79" t="n">
        <v>77</v>
      </c>
      <c r="Q64" s="79" t="n">
        <v>386514</v>
      </c>
    </row>
    <row r="65" customFormat="false" ht="15" hidden="false" customHeight="true" outlineLevel="0" collapsed="false">
      <c r="A65" s="55"/>
      <c r="B65" s="86" t="s">
        <v>214</v>
      </c>
      <c r="C65" s="78"/>
      <c r="D65" s="79" t="n">
        <v>79</v>
      </c>
      <c r="E65" s="79" t="n">
        <v>266050</v>
      </c>
      <c r="F65" s="76" t="n">
        <v>69.7</v>
      </c>
      <c r="G65" s="79" t="n">
        <v>104</v>
      </c>
      <c r="H65" s="79" t="n">
        <v>499673</v>
      </c>
      <c r="I65" s="80"/>
      <c r="J65" s="75"/>
      <c r="K65" s="81" t="s">
        <v>215</v>
      </c>
      <c r="L65" s="78"/>
      <c r="M65" s="79" t="n">
        <v>23</v>
      </c>
      <c r="N65" s="79" t="n">
        <v>175600</v>
      </c>
      <c r="O65" s="76" t="n">
        <v>98.7</v>
      </c>
      <c r="P65" s="79" t="n">
        <v>38</v>
      </c>
      <c r="Q65" s="79" t="n">
        <v>208350</v>
      </c>
    </row>
    <row r="66" customFormat="false" ht="15" hidden="false" customHeight="true" outlineLevel="0" collapsed="false">
      <c r="A66" s="55"/>
      <c r="B66" s="15"/>
      <c r="C66" s="78"/>
      <c r="D66" s="79"/>
      <c r="E66" s="79"/>
      <c r="F66" s="84"/>
      <c r="G66" s="79"/>
      <c r="H66" s="79"/>
      <c r="I66" s="80"/>
      <c r="J66" s="75"/>
      <c r="K66" s="81" t="s">
        <v>216</v>
      </c>
      <c r="L66" s="78"/>
      <c r="M66" s="79" t="n">
        <v>113</v>
      </c>
      <c r="N66" s="79" t="n">
        <v>898276</v>
      </c>
      <c r="O66" s="76" t="n">
        <v>90</v>
      </c>
      <c r="P66" s="79" t="n">
        <v>131</v>
      </c>
      <c r="Q66" s="79" t="n">
        <v>890013</v>
      </c>
    </row>
    <row r="67" customFormat="false" ht="14.25" hidden="false" customHeight="false" outlineLevel="0" collapsed="false">
      <c r="A67" s="55"/>
      <c r="B67" s="16" t="s">
        <v>217</v>
      </c>
      <c r="C67" s="78"/>
      <c r="D67" s="79" t="n">
        <v>72</v>
      </c>
      <c r="E67" s="79" t="n">
        <v>273300</v>
      </c>
      <c r="F67" s="76" t="n">
        <v>118</v>
      </c>
      <c r="G67" s="79" t="n">
        <v>110</v>
      </c>
      <c r="H67" s="79" t="n">
        <v>327166</v>
      </c>
      <c r="I67" s="80"/>
      <c r="J67" s="75"/>
      <c r="L67" s="78"/>
      <c r="M67" s="79"/>
      <c r="N67" s="79"/>
      <c r="O67" s="76"/>
      <c r="Q67" s="79"/>
    </row>
    <row r="68" customFormat="false" ht="14.25" hidden="false" customHeight="false" outlineLevel="0" collapsed="false">
      <c r="A68" s="55"/>
      <c r="B68" s="16" t="s">
        <v>218</v>
      </c>
      <c r="C68" s="78"/>
      <c r="D68" s="79" t="n">
        <v>136</v>
      </c>
      <c r="E68" s="79" t="n">
        <v>591000</v>
      </c>
      <c r="F68" s="76" t="n">
        <v>95.4</v>
      </c>
      <c r="G68" s="79" t="n">
        <v>259</v>
      </c>
      <c r="H68" s="79" t="n">
        <v>1137476</v>
      </c>
      <c r="I68" s="80"/>
      <c r="J68" s="75"/>
      <c r="K68" s="81" t="s">
        <v>219</v>
      </c>
      <c r="L68" s="78"/>
      <c r="M68" s="79" t="n">
        <v>79</v>
      </c>
      <c r="N68" s="79" t="n">
        <v>688150</v>
      </c>
      <c r="O68" s="76" t="n">
        <v>126.2</v>
      </c>
      <c r="P68" s="79" t="n">
        <v>89</v>
      </c>
      <c r="Q68" s="79" t="n">
        <v>661286</v>
      </c>
    </row>
    <row r="69" customFormat="false" ht="15" hidden="false" customHeight="false" outlineLevel="0" collapsed="false">
      <c r="A69" s="54"/>
      <c r="B69" s="27"/>
      <c r="C69" s="90"/>
      <c r="D69" s="91"/>
      <c r="E69" s="91"/>
      <c r="F69" s="92"/>
      <c r="G69" s="91"/>
      <c r="H69" s="91"/>
      <c r="I69" s="93"/>
      <c r="J69" s="94"/>
      <c r="K69" s="95"/>
      <c r="L69" s="90"/>
      <c r="M69" s="91"/>
      <c r="N69" s="91"/>
      <c r="O69" s="96"/>
      <c r="P69" s="91"/>
      <c r="Q69" s="91"/>
    </row>
    <row r="70" customFormat="false" ht="14.25" hidden="false" customHeight="false" outlineLevel="0" collapsed="false">
      <c r="A70" s="55"/>
      <c r="C70" s="55"/>
      <c r="D70" s="79"/>
      <c r="E70" s="79"/>
      <c r="F70" s="97"/>
      <c r="G70" s="79"/>
      <c r="H70" s="79"/>
      <c r="I70" s="80"/>
      <c r="J70" s="55"/>
      <c r="K70" s="15"/>
      <c r="L70" s="55"/>
      <c r="M70" s="79"/>
      <c r="N70" s="79"/>
      <c r="O70" s="97"/>
      <c r="P70" s="79"/>
      <c r="Q70" s="79"/>
    </row>
    <row r="71" customFormat="false" ht="14.25" hidden="false" customHeight="false" outlineLevel="0" collapsed="false">
      <c r="A71" s="55"/>
      <c r="C71" s="55"/>
      <c r="D71" s="81"/>
      <c r="E71" s="81"/>
      <c r="F71" s="81"/>
      <c r="G71" s="81"/>
      <c r="H71" s="81"/>
      <c r="I71" s="55"/>
      <c r="J71" s="55"/>
      <c r="K71" s="55"/>
      <c r="L71" s="55"/>
      <c r="M71" s="79"/>
      <c r="N71" s="79"/>
      <c r="O71" s="79"/>
      <c r="P71" s="79"/>
      <c r="Q71" s="79"/>
      <c r="R71" s="79"/>
      <c r="S71" s="79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10-02-22T07:30:26Z</cp:lastPrinted>
  <dcterms:modified xsi:type="dcterms:W3CDTF">2010-02-22T07:30:30Z</dcterms:modified>
  <cp:revision>0</cp:revision>
  <dc:subject/>
  <dc:title/>
</cp:coreProperties>
</file>