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（昭和59～62年度）" sheetId="1" state="visible" r:id="rId2"/>
    <sheet name="(2)保証基金（昭和59～62年度）" sheetId="2" state="visible" r:id="rId3"/>
    <sheet name="(3)保証承諾（昭和59～62年度）" sheetId="3" state="visible" r:id="rId4"/>
    <sheet name="(4)市町村別保証承諾および保証債務残高（昭和62年度）" sheetId="4" state="visible" r:id="rId5"/>
  </sheets>
  <definedNames>
    <definedName function="false" hidden="false" localSheetId="0" name="_xlnm.Print_Area" vbProcedure="false">'(1)事業概況（昭和59～62年度）'!$A$1:$K$29</definedName>
    <definedName function="false" hidden="false" localSheetId="1" name="_xlnm.Print_Area" vbProcedure="false">'(2)保証基金（昭和59～62年度）'!$A$1:$K$31</definedName>
    <definedName function="false" hidden="false" localSheetId="2" name="_xlnm.Print_Area" vbProcedure="false">'(3)保証承諾（昭和59～62年度）'!$A$1:$L$59</definedName>
    <definedName function="false" hidden="false" localSheetId="3" name="_xlnm.Print_Area" vbProcedure="false">'(4)市町村別保証承諾および保証債務残高（昭和62年度）'!$A$1:$R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0">
  <si>
    <t xml:space="preserve">                         １７２        信        用        保        証</t>
  </si>
  <si>
    <t xml:space="preserve">                         １７３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　業　概　況（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当    年    度    中</t>
  </si>
  <si>
    <t xml:space="preserve">拒絶</t>
  </si>
  <si>
    <t xml:space="preserve">申込取消</t>
  </si>
  <si>
    <t xml:space="preserve">査定減額</t>
  </si>
  <si>
    <t xml:space="preserve">-</t>
  </si>
  <si>
    <t xml:space="preserve">調査中</t>
  </si>
  <si>
    <t xml:space="preserve">保証承諾（当年度中）</t>
  </si>
  <si>
    <t xml:space="preserve">保証承諾</t>
  </si>
  <si>
    <t xml:space="preserve">保証後取消</t>
  </si>
  <si>
    <t xml:space="preserve">償還</t>
  </si>
  <si>
    <t xml:space="preserve">代位弁済（元金）</t>
  </si>
  <si>
    <t xml:space="preserve">貸付報告未着</t>
  </si>
  <si>
    <t xml:space="preserve">保証債務残高</t>
  </si>
  <si>
    <t xml:space="preserve">代位弁済</t>
  </si>
  <si>
    <t xml:space="preserve">本    年    度    中</t>
  </si>
  <si>
    <t xml:space="preserve">元              金</t>
  </si>
  <si>
    <t xml:space="preserve">利              息</t>
  </si>
  <si>
    <t xml:space="preserve">回収</t>
  </si>
  <si>
    <t xml:space="preserve">償却</t>
  </si>
  <si>
    <t xml:space="preserve">求償権現在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　証　基　金（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58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59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60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61  </t>
    </r>
    <r>
      <rPr>
        <sz val="12"/>
        <color rgb="FF000000"/>
        <rFont val="Noto Sans"/>
        <family val="2"/>
      </rPr>
      <t xml:space="preserve">年  度  末</t>
    </r>
  </si>
  <si>
    <t xml:space="preserve">当年度中</t>
  </si>
  <si>
    <t xml:space="preserve">保証基金（基本財産）</t>
  </si>
  <si>
    <t xml:space="preserve">基   金   準   備   金</t>
  </si>
  <si>
    <t xml:space="preserve">出        損        金</t>
  </si>
  <si>
    <t xml:space="preserve">県                  </t>
  </si>
  <si>
    <t xml:space="preserve">市                  </t>
  </si>
  <si>
    <t xml:space="preserve">町村</t>
  </si>
  <si>
    <t xml:space="preserve">都市銀行</t>
  </si>
  <si>
    <t xml:space="preserve">地方銀行</t>
  </si>
  <si>
    <t xml:space="preserve">信託銀行</t>
  </si>
  <si>
    <t xml:space="preserve">長期信用銀行</t>
  </si>
  <si>
    <t xml:space="preserve">相互銀行</t>
  </si>
  <si>
    <t xml:space="preserve">信用金庫</t>
  </si>
  <si>
    <t xml:space="preserve">信用組合</t>
  </si>
  <si>
    <t xml:space="preserve">政府関係金融機関</t>
  </si>
  <si>
    <t xml:space="preserve">その他の金融機関</t>
  </si>
  <si>
    <t xml:space="preserve">業者及び業者団体</t>
  </si>
  <si>
    <t xml:space="preserve">金融機関等負担金</t>
  </si>
  <si>
    <t xml:space="preserve">　資料　長崎県信用保証協会調</t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　証　承　諾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昭    和    ６    ０    年    度</t>
  </si>
  <si>
    <t xml:space="preserve">昭    和    ６    １    年    度</t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金　額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円 以 上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期　間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ヵ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ヵ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ヵ 年 超 　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　　　途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産　　　業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食料品工業</t>
  </si>
  <si>
    <t xml:space="preserve">繊維品工業</t>
  </si>
  <si>
    <t xml:space="preserve">木材・木製品工業</t>
  </si>
  <si>
    <t xml:space="preserve">家具・建具工業</t>
  </si>
  <si>
    <t xml:space="preserve">印刷製本業</t>
  </si>
  <si>
    <t xml:space="preserve">紙工業</t>
  </si>
  <si>
    <t xml:space="preserve">化学工業</t>
  </si>
  <si>
    <t xml:space="preserve">石油石炭製品工業</t>
  </si>
  <si>
    <t xml:space="preserve">ゴム工業</t>
  </si>
  <si>
    <t xml:space="preserve">皮革工業</t>
  </si>
  <si>
    <t xml:space="preserve">窯業</t>
  </si>
  <si>
    <t xml:space="preserve">金属工業</t>
  </si>
  <si>
    <t xml:space="preserve">機械工業</t>
  </si>
  <si>
    <t xml:space="preserve">電気機器工業</t>
  </si>
  <si>
    <t xml:space="preserve">車輌工業</t>
  </si>
  <si>
    <t xml:space="preserve">船舶工業</t>
  </si>
  <si>
    <t xml:space="preserve">その他の工業</t>
  </si>
  <si>
    <t xml:space="preserve">卸売業</t>
  </si>
  <si>
    <t xml:space="preserve">小売業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　資料　長崎県信用保証協会「保証月報」</t>
  </si>
  <si>
    <t xml:space="preserve">   １７３     信  用  保  証  協  会  事  業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証 債 務 残 高</t>
  </si>
  <si>
    <t xml:space="preserve">保   証   承   諾</t>
  </si>
  <si>
    <t xml:space="preserve">対前年　　度比</t>
  </si>
  <si>
    <t xml:space="preserve">金   額</t>
  </si>
  <si>
    <t xml:space="preserve">対前年
度比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長崎市</t>
  </si>
  <si>
    <t xml:space="preserve">西  有  家  町</t>
  </si>
  <si>
    <t xml:space="preserve">佐世保市</t>
  </si>
  <si>
    <t xml:space="preserve">有    家    町</t>
  </si>
  <si>
    <t xml:space="preserve">島原市</t>
  </si>
  <si>
    <t xml:space="preserve">布    津    町</t>
  </si>
  <si>
    <t xml:space="preserve">諫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　  　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.00_ "/>
    <numFmt numFmtId="169" formatCode="#,##0"/>
    <numFmt numFmtId="170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A1" s="2" t="s">
        <v>0</v>
      </c>
      <c r="B1" s="2" t="s">
        <v>1</v>
      </c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3"/>
      <c r="I2" s="4"/>
      <c r="J2" s="5" t="s">
        <v>3</v>
      </c>
      <c r="K2" s="4"/>
    </row>
    <row r="3" customFormat="false" ht="15.6" hidden="false" customHeight="true" outlineLevel="0" collapsed="false">
      <c r="A3" s="6" t="s">
        <v>4</v>
      </c>
      <c r="B3" s="6"/>
      <c r="C3" s="7"/>
      <c r="D3" s="8" t="s">
        <v>5</v>
      </c>
      <c r="E3" s="8"/>
      <c r="F3" s="9" t="s">
        <v>6</v>
      </c>
      <c r="G3" s="9"/>
      <c r="H3" s="9" t="s">
        <v>7</v>
      </c>
      <c r="I3" s="9"/>
      <c r="J3" s="10" t="s">
        <v>8</v>
      </c>
      <c r="K3" s="10"/>
    </row>
    <row r="4" customFormat="false" ht="30" hidden="false" customHeight="true" outlineLevel="0" collapsed="false">
      <c r="A4" s="6"/>
      <c r="B4" s="6"/>
      <c r="C4" s="11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3" t="s">
        <v>10</v>
      </c>
      <c r="J4" s="12" t="s">
        <v>9</v>
      </c>
      <c r="K4" s="13" t="s">
        <v>10</v>
      </c>
    </row>
    <row r="5" customFormat="false" ht="15.6" hidden="false" customHeight="true" outlineLevel="0" collapsed="false">
      <c r="A5" s="14" t="s">
        <v>11</v>
      </c>
      <c r="B5" s="14"/>
      <c r="C5" s="7"/>
      <c r="D5" s="1" t="n">
        <v>15725</v>
      </c>
      <c r="E5" s="1" t="n">
        <v>117396532</v>
      </c>
      <c r="F5" s="1" t="n">
        <v>14786</v>
      </c>
      <c r="G5" s="1" t="n">
        <v>111083092</v>
      </c>
      <c r="H5" s="1" t="n">
        <v>14239</v>
      </c>
      <c r="I5" s="1" t="n">
        <v>109340800</v>
      </c>
      <c r="J5" s="1" t="n">
        <v>14093</v>
      </c>
      <c r="K5" s="1" t="n">
        <v>113072531</v>
      </c>
    </row>
    <row r="6" customFormat="false" ht="15.6" hidden="false" customHeight="true" outlineLevel="0" collapsed="false">
      <c r="A6" s="15"/>
      <c r="B6" s="16" t="s">
        <v>12</v>
      </c>
      <c r="C6" s="7"/>
      <c r="D6" s="1" t="n">
        <v>229</v>
      </c>
      <c r="E6" s="1" t="n">
        <v>2349120</v>
      </c>
      <c r="F6" s="1" t="n">
        <v>251</v>
      </c>
      <c r="G6" s="1" t="n">
        <v>2478359</v>
      </c>
      <c r="H6" s="1" t="n">
        <v>146</v>
      </c>
      <c r="I6" s="1" t="n">
        <v>1764900</v>
      </c>
      <c r="J6" s="1" t="n">
        <v>137</v>
      </c>
      <c r="K6" s="1" t="n">
        <v>1638180</v>
      </c>
    </row>
    <row r="7" customFormat="false" ht="15.6" hidden="false" customHeight="true" outlineLevel="0" collapsed="false">
      <c r="A7" s="15"/>
      <c r="B7" s="16" t="s">
        <v>13</v>
      </c>
      <c r="C7" s="7"/>
      <c r="D7" s="1" t="n">
        <v>15496</v>
      </c>
      <c r="E7" s="1" t="n">
        <v>115047412</v>
      </c>
      <c r="F7" s="1" t="n">
        <v>14535</v>
      </c>
      <c r="G7" s="1" t="n">
        <v>108604733</v>
      </c>
      <c r="H7" s="1" t="n">
        <v>14093</v>
      </c>
      <c r="I7" s="1" t="n">
        <v>107575900</v>
      </c>
      <c r="J7" s="1" t="n">
        <v>13956</v>
      </c>
      <c r="K7" s="1" t="n">
        <v>111434351</v>
      </c>
    </row>
    <row r="8" customFormat="false" ht="15.6" hidden="false" customHeight="true" outlineLevel="0" collapsed="false">
      <c r="A8" s="15"/>
      <c r="B8" s="17" t="s">
        <v>14</v>
      </c>
      <c r="C8" s="7"/>
      <c r="D8" s="1" t="n">
        <v>106</v>
      </c>
      <c r="E8" s="1" t="n">
        <v>1368600</v>
      </c>
      <c r="F8" s="1" t="n">
        <v>55</v>
      </c>
      <c r="G8" s="1" t="n">
        <v>722200</v>
      </c>
      <c r="H8" s="1" t="n">
        <v>43</v>
      </c>
      <c r="I8" s="1" t="n">
        <v>663000</v>
      </c>
      <c r="J8" s="1" t="n">
        <v>49</v>
      </c>
      <c r="K8" s="1" t="n">
        <v>985500</v>
      </c>
    </row>
    <row r="9" customFormat="false" ht="15.6" hidden="false" customHeight="true" outlineLevel="0" collapsed="false">
      <c r="A9" s="15"/>
      <c r="B9" s="17" t="s">
        <v>15</v>
      </c>
      <c r="C9" s="7"/>
      <c r="D9" s="1" t="n">
        <v>1123</v>
      </c>
      <c r="E9" s="1" t="n">
        <v>10562570</v>
      </c>
      <c r="F9" s="1" t="n">
        <v>1108</v>
      </c>
      <c r="G9" s="1" t="n">
        <v>10018722</v>
      </c>
      <c r="H9" s="1" t="n">
        <v>1037</v>
      </c>
      <c r="I9" s="1" t="n">
        <v>9933259</v>
      </c>
      <c r="J9" s="1" t="n">
        <v>949</v>
      </c>
      <c r="K9" s="1" t="n">
        <v>9944621</v>
      </c>
    </row>
    <row r="10" customFormat="false" ht="15.6" hidden="false" customHeight="true" outlineLevel="0" collapsed="false">
      <c r="A10" s="15"/>
      <c r="B10" s="17" t="s">
        <v>16</v>
      </c>
      <c r="C10" s="7"/>
      <c r="D10" s="15" t="s">
        <v>17</v>
      </c>
      <c r="E10" s="1" t="n">
        <v>2462913</v>
      </c>
      <c r="F10" s="15" t="s">
        <v>17</v>
      </c>
      <c r="G10" s="1" t="n">
        <v>2288089</v>
      </c>
      <c r="H10" s="15" t="s">
        <v>17</v>
      </c>
      <c r="I10" s="1" t="n">
        <v>2675299</v>
      </c>
      <c r="J10" s="15" t="s">
        <v>17</v>
      </c>
      <c r="K10" s="1" t="n">
        <v>3000330</v>
      </c>
    </row>
    <row r="11" customFormat="false" ht="15.6" hidden="false" customHeight="true" outlineLevel="0" collapsed="false">
      <c r="A11" s="15"/>
      <c r="B11" s="17" t="s">
        <v>18</v>
      </c>
      <c r="C11" s="7"/>
      <c r="D11" s="1" t="n">
        <v>251</v>
      </c>
      <c r="E11" s="1" t="n">
        <v>2478359</v>
      </c>
      <c r="F11" s="1" t="n">
        <v>146</v>
      </c>
      <c r="G11" s="1" t="n">
        <v>1764900</v>
      </c>
      <c r="H11" s="1" t="n">
        <v>137</v>
      </c>
      <c r="I11" s="1" t="n">
        <v>1638180</v>
      </c>
      <c r="J11" s="1" t="n">
        <v>168</v>
      </c>
      <c r="K11" s="1" t="n">
        <v>1818186</v>
      </c>
    </row>
    <row r="12" customFormat="false" ht="15.6" hidden="false" customHeight="true" outlineLevel="0" collapsed="false">
      <c r="A12" s="15"/>
      <c r="B12" s="17" t="s">
        <v>19</v>
      </c>
      <c r="C12" s="7"/>
      <c r="D12" s="1" t="n">
        <v>14245</v>
      </c>
      <c r="E12" s="1" t="n">
        <v>100524090</v>
      </c>
      <c r="F12" s="1" t="n">
        <v>13477</v>
      </c>
      <c r="G12" s="1" t="n">
        <v>96289181</v>
      </c>
      <c r="H12" s="1" t="n">
        <v>13022</v>
      </c>
      <c r="I12" s="1" t="n">
        <v>94431062</v>
      </c>
      <c r="J12" s="1" t="n">
        <v>12927</v>
      </c>
      <c r="K12" s="1" t="n">
        <v>97323894</v>
      </c>
    </row>
    <row r="13" customFormat="false" ht="30" hidden="false" customHeight="true" outlineLevel="0" collapsed="false">
      <c r="A13" s="17" t="s">
        <v>20</v>
      </c>
      <c r="B13" s="17"/>
      <c r="C13" s="7"/>
      <c r="D13" s="1" t="n">
        <v>41365</v>
      </c>
      <c r="E13" s="1" t="n">
        <v>256120077</v>
      </c>
      <c r="F13" s="1" t="n">
        <v>39767</v>
      </c>
      <c r="G13" s="1" t="n">
        <v>250708398</v>
      </c>
      <c r="H13" s="1" t="n">
        <v>38188</v>
      </c>
      <c r="I13" s="1" t="n">
        <v>244615813</v>
      </c>
      <c r="J13" s="1" t="n">
        <v>37319</v>
      </c>
      <c r="K13" s="1" t="n">
        <v>245842448</v>
      </c>
    </row>
    <row r="14" customFormat="false" ht="15.6" hidden="false" customHeight="true" outlineLevel="0" collapsed="false">
      <c r="A14" s="15"/>
      <c r="B14" s="16" t="s">
        <v>12</v>
      </c>
      <c r="C14" s="7"/>
      <c r="D14" s="1" t="n">
        <v>27120</v>
      </c>
      <c r="E14" s="1" t="n">
        <v>155595987</v>
      </c>
      <c r="F14" s="1" t="n">
        <v>26290</v>
      </c>
      <c r="G14" s="1" t="n">
        <v>154419217</v>
      </c>
      <c r="H14" s="1" t="n">
        <v>25166</v>
      </c>
      <c r="I14" s="1" t="n">
        <v>150184751</v>
      </c>
      <c r="J14" s="1" t="n">
        <v>24392</v>
      </c>
      <c r="K14" s="1" t="n">
        <v>148518554</v>
      </c>
    </row>
    <row r="15" customFormat="false" ht="15.6" hidden="false" customHeight="true" outlineLevel="0" collapsed="false">
      <c r="A15" s="15"/>
      <c r="B15" s="16" t="s">
        <v>13</v>
      </c>
      <c r="C15" s="7"/>
      <c r="D15" s="1" t="n">
        <v>14245</v>
      </c>
      <c r="E15" s="1" t="n">
        <v>100524090</v>
      </c>
      <c r="F15" s="1" t="n">
        <v>13477</v>
      </c>
      <c r="G15" s="1" t="n">
        <v>96289181</v>
      </c>
      <c r="H15" s="1" t="n">
        <v>13022</v>
      </c>
      <c r="I15" s="1" t="n">
        <v>94431062</v>
      </c>
      <c r="J15" s="1" t="n">
        <v>12927</v>
      </c>
      <c r="K15" s="1" t="n">
        <v>97323894</v>
      </c>
    </row>
    <row r="16" customFormat="false" ht="15.6" hidden="false" customHeight="true" outlineLevel="0" collapsed="false">
      <c r="A16" s="15"/>
      <c r="B16" s="17" t="s">
        <v>21</v>
      </c>
      <c r="C16" s="7"/>
      <c r="D16" s="1" t="n">
        <v>68</v>
      </c>
      <c r="E16" s="1" t="n">
        <v>624000</v>
      </c>
      <c r="F16" s="1" t="n">
        <v>57</v>
      </c>
      <c r="G16" s="1" t="n">
        <v>438700</v>
      </c>
      <c r="H16" s="1" t="n">
        <v>59</v>
      </c>
      <c r="I16" s="1" t="n">
        <v>659972</v>
      </c>
      <c r="J16" s="1" t="n">
        <v>42</v>
      </c>
      <c r="K16" s="1" t="n">
        <v>729200</v>
      </c>
    </row>
    <row r="17" customFormat="false" ht="15.6" hidden="false" customHeight="true" outlineLevel="0" collapsed="false">
      <c r="A17" s="15"/>
      <c r="B17" s="17" t="s">
        <v>22</v>
      </c>
      <c r="C17" s="7"/>
      <c r="D17" s="1" t="n">
        <v>14421</v>
      </c>
      <c r="E17" s="1" t="n">
        <v>97261446</v>
      </c>
      <c r="F17" s="1" t="n">
        <v>13926</v>
      </c>
      <c r="G17" s="1" t="n">
        <v>96376001</v>
      </c>
      <c r="H17" s="1" t="n">
        <v>13117</v>
      </c>
      <c r="I17" s="1" t="n">
        <v>91638311</v>
      </c>
      <c r="J17" s="1" t="n">
        <v>13386</v>
      </c>
      <c r="K17" s="1" t="n">
        <v>94540839</v>
      </c>
    </row>
    <row r="18" customFormat="false" ht="15.6" hidden="false" customHeight="true" outlineLevel="0" collapsed="false">
      <c r="A18" s="15"/>
      <c r="B18" s="17" t="s">
        <v>23</v>
      </c>
      <c r="C18" s="7"/>
      <c r="D18" s="1" t="n">
        <v>586</v>
      </c>
      <c r="E18" s="1" t="n">
        <v>3815415</v>
      </c>
      <c r="F18" s="1" t="n">
        <v>618</v>
      </c>
      <c r="G18" s="1" t="n">
        <v>3708946</v>
      </c>
      <c r="H18" s="1" t="n">
        <v>620</v>
      </c>
      <c r="I18" s="1" t="n">
        <v>3798976</v>
      </c>
      <c r="J18" s="1" t="n">
        <v>573</v>
      </c>
      <c r="K18" s="1" t="n">
        <v>3830228</v>
      </c>
    </row>
    <row r="19" customFormat="false" ht="15.6" hidden="false" customHeight="true" outlineLevel="0" collapsed="false">
      <c r="A19" s="15"/>
      <c r="B19" s="17" t="s">
        <v>24</v>
      </c>
      <c r="C19" s="7"/>
      <c r="D19" s="1" t="n">
        <v>413</v>
      </c>
      <c r="E19" s="1" t="n">
        <v>4236417</v>
      </c>
      <c r="F19" s="1" t="n">
        <v>482</v>
      </c>
      <c r="G19" s="1" t="n">
        <v>4748600</v>
      </c>
      <c r="H19" s="1" t="n">
        <v>466</v>
      </c>
      <c r="I19" s="1" t="n">
        <v>4923358</v>
      </c>
      <c r="J19" s="1" t="n">
        <v>443</v>
      </c>
      <c r="K19" s="1" t="n">
        <v>3945300</v>
      </c>
    </row>
    <row r="20" customFormat="false" ht="15.6" hidden="false" customHeight="true" outlineLevel="0" collapsed="false">
      <c r="A20" s="15"/>
      <c r="B20" s="17" t="s">
        <v>25</v>
      </c>
      <c r="C20" s="7"/>
      <c r="D20" s="1" t="n">
        <v>25877</v>
      </c>
      <c r="E20" s="1" t="n">
        <v>150182799</v>
      </c>
      <c r="F20" s="1" t="n">
        <v>24684</v>
      </c>
      <c r="G20" s="1" t="n">
        <v>145436151</v>
      </c>
      <c r="H20" s="1" t="n">
        <v>23926</v>
      </c>
      <c r="I20" s="1" t="n">
        <v>143595196</v>
      </c>
      <c r="J20" s="1" t="n">
        <v>22875</v>
      </c>
      <c r="K20" s="1" t="n">
        <v>142796881</v>
      </c>
    </row>
    <row r="21" customFormat="false" ht="30" hidden="false" customHeight="true" outlineLevel="0" collapsed="false">
      <c r="A21" s="17" t="s">
        <v>26</v>
      </c>
      <c r="B21" s="17"/>
      <c r="C21" s="7"/>
      <c r="D21" s="1" t="n">
        <v>856</v>
      </c>
      <c r="E21" s="1" t="n">
        <v>5264857</v>
      </c>
      <c r="F21" s="1" t="n">
        <v>915</v>
      </c>
      <c r="G21" s="1" t="n">
        <v>5248009</v>
      </c>
      <c r="H21" s="1" t="n">
        <v>950</v>
      </c>
      <c r="I21" s="1" t="n">
        <v>5390450</v>
      </c>
      <c r="J21" s="1" t="n">
        <v>926</v>
      </c>
      <c r="K21" s="1" t="n">
        <v>5573343</v>
      </c>
    </row>
    <row r="22" customFormat="false" ht="15.6" hidden="false" customHeight="true" outlineLevel="0" collapsed="false">
      <c r="A22" s="15"/>
      <c r="B22" s="16" t="s">
        <v>12</v>
      </c>
      <c r="C22" s="7"/>
      <c r="D22" s="1" t="n">
        <v>270</v>
      </c>
      <c r="E22" s="1" t="n">
        <v>1310556</v>
      </c>
      <c r="F22" s="1" t="n">
        <v>297</v>
      </c>
      <c r="G22" s="1" t="n">
        <v>1342088</v>
      </c>
      <c r="H22" s="1" t="n">
        <v>330</v>
      </c>
      <c r="I22" s="1" t="n">
        <v>1390679</v>
      </c>
      <c r="J22" s="1" t="n">
        <v>353</v>
      </c>
      <c r="K22" s="1" t="n">
        <v>1471420</v>
      </c>
    </row>
    <row r="23" customFormat="false" ht="15.6" hidden="false" customHeight="true" outlineLevel="0" collapsed="false">
      <c r="A23" s="15"/>
      <c r="B23" s="16" t="s">
        <v>27</v>
      </c>
      <c r="C23" s="7"/>
      <c r="D23" s="1" t="n">
        <v>586</v>
      </c>
      <c r="E23" s="1" t="n">
        <v>3954301</v>
      </c>
      <c r="F23" s="1" t="n">
        <v>618</v>
      </c>
      <c r="G23" s="1" t="n">
        <v>3905921</v>
      </c>
      <c r="H23" s="1" t="n">
        <v>620</v>
      </c>
      <c r="I23" s="1" t="n">
        <v>3999771</v>
      </c>
      <c r="J23" s="1" t="n">
        <v>573</v>
      </c>
      <c r="K23" s="1" t="n">
        <v>4101923</v>
      </c>
    </row>
    <row r="24" customFormat="false" ht="15.6" hidden="false" customHeight="true" outlineLevel="0" collapsed="false">
      <c r="A24" s="15"/>
      <c r="B24" s="16" t="s">
        <v>28</v>
      </c>
      <c r="C24" s="7"/>
      <c r="D24" s="1" t="n">
        <v>586</v>
      </c>
      <c r="E24" s="1" t="n">
        <v>3815415</v>
      </c>
      <c r="F24" s="1" t="n">
        <v>618</v>
      </c>
      <c r="G24" s="1" t="n">
        <v>3708946</v>
      </c>
      <c r="H24" s="1" t="n">
        <v>620</v>
      </c>
      <c r="I24" s="1" t="n">
        <v>3798976</v>
      </c>
      <c r="J24" s="1" t="n">
        <v>573</v>
      </c>
      <c r="K24" s="1" t="n">
        <v>3830228</v>
      </c>
    </row>
    <row r="25" customFormat="false" ht="15.6" hidden="false" customHeight="true" outlineLevel="0" collapsed="false">
      <c r="A25" s="15"/>
      <c r="B25" s="16" t="s">
        <v>29</v>
      </c>
      <c r="C25" s="7"/>
      <c r="D25" s="15" t="s">
        <v>17</v>
      </c>
      <c r="E25" s="1" t="n">
        <v>138886</v>
      </c>
      <c r="F25" s="15" t="s">
        <v>17</v>
      </c>
      <c r="G25" s="1" t="n">
        <v>196975</v>
      </c>
      <c r="H25" s="15" t="s">
        <v>17</v>
      </c>
      <c r="I25" s="1" t="n">
        <v>200795</v>
      </c>
      <c r="J25" s="15" t="s">
        <v>17</v>
      </c>
      <c r="K25" s="1" t="n">
        <v>271695</v>
      </c>
    </row>
    <row r="26" customFormat="false" ht="15.6" hidden="false" customHeight="true" outlineLevel="0" collapsed="false">
      <c r="A26" s="15"/>
      <c r="B26" s="17" t="s">
        <v>30</v>
      </c>
      <c r="C26" s="7"/>
      <c r="D26" s="1" t="n">
        <v>85</v>
      </c>
      <c r="E26" s="1" t="n">
        <v>527905</v>
      </c>
      <c r="F26" s="1" t="n">
        <v>78</v>
      </c>
      <c r="G26" s="1" t="n">
        <v>429886</v>
      </c>
      <c r="H26" s="1" t="n">
        <v>90</v>
      </c>
      <c r="I26" s="1" t="n">
        <v>618004</v>
      </c>
      <c r="J26" s="1" t="n">
        <v>109</v>
      </c>
      <c r="K26" s="1" t="n">
        <v>708419</v>
      </c>
    </row>
    <row r="27" customFormat="false" ht="15.6" hidden="false" customHeight="true" outlineLevel="0" collapsed="false">
      <c r="A27" s="15"/>
      <c r="B27" s="17" t="s">
        <v>31</v>
      </c>
      <c r="C27" s="7"/>
      <c r="D27" s="1" t="n">
        <v>474</v>
      </c>
      <c r="E27" s="1" t="n">
        <v>3394864</v>
      </c>
      <c r="F27" s="1" t="n">
        <v>507</v>
      </c>
      <c r="G27" s="1" t="n">
        <v>3427444</v>
      </c>
      <c r="H27" s="1" t="n">
        <v>507</v>
      </c>
      <c r="I27" s="1" t="n">
        <v>3301026</v>
      </c>
      <c r="J27" s="1" t="n">
        <v>493</v>
      </c>
      <c r="K27" s="1" t="n">
        <v>3583357</v>
      </c>
    </row>
    <row r="28" customFormat="false" ht="15.6" hidden="false" customHeight="true" outlineLevel="0" collapsed="false">
      <c r="A28" s="15"/>
      <c r="B28" s="17" t="s">
        <v>32</v>
      </c>
      <c r="C28" s="7"/>
      <c r="D28" s="1" t="n">
        <v>297</v>
      </c>
      <c r="E28" s="1" t="n">
        <v>1342088</v>
      </c>
      <c r="F28" s="1" t="n">
        <v>330</v>
      </c>
      <c r="G28" s="1" t="n">
        <v>1390679</v>
      </c>
      <c r="H28" s="1" t="n">
        <v>353</v>
      </c>
      <c r="I28" s="1" t="n">
        <v>1471420</v>
      </c>
      <c r="J28" s="1" t="n">
        <v>324</v>
      </c>
      <c r="K28" s="1" t="n">
        <v>1281567</v>
      </c>
    </row>
    <row r="29" customFormat="false" ht="15.6" hidden="false" customHeight="true" outlineLevel="0" collapsed="false">
      <c r="A29" s="3"/>
      <c r="B29" s="3"/>
      <c r="C29" s="18"/>
      <c r="D29" s="3"/>
      <c r="E29" s="3"/>
      <c r="F29" s="3"/>
      <c r="G29" s="3"/>
      <c r="H29" s="3"/>
      <c r="I29" s="3"/>
      <c r="J29" s="3"/>
      <c r="K29" s="3"/>
    </row>
    <row r="30" customFormat="false" ht="15.6" hidden="false" customHeight="true" outlineLevel="0" collapsed="false"/>
  </sheetData>
  <mergeCells count="8">
    <mergeCell ref="A3:B4"/>
    <mergeCell ref="D3:E3"/>
    <mergeCell ref="F3:G3"/>
    <mergeCell ref="H3:I3"/>
    <mergeCell ref="J3:K3"/>
    <mergeCell ref="A5:B5"/>
    <mergeCell ref="A13:B13"/>
    <mergeCell ref="A21:B2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false" hidden="false" outlineLevel="0" max="257" min="12" style="1" width="8.56"/>
  </cols>
  <sheetData>
    <row r="1" customFormat="false" ht="15.6" hidden="false" customHeight="true" outlineLevel="0" collapsed="false">
      <c r="A1" s="3" t="s">
        <v>33</v>
      </c>
      <c r="B1" s="3"/>
      <c r="C1" s="3"/>
      <c r="D1" s="19"/>
      <c r="E1" s="20"/>
      <c r="F1" s="4"/>
      <c r="G1" s="20"/>
      <c r="H1" s="4"/>
      <c r="I1" s="20"/>
      <c r="K1" s="5" t="s">
        <v>34</v>
      </c>
    </row>
    <row r="2" s="24" customFormat="true" ht="15" hidden="false" customHeight="true" outlineLevel="0" collapsed="false">
      <c r="A2" s="6" t="s">
        <v>35</v>
      </c>
      <c r="B2" s="6"/>
      <c r="C2" s="21"/>
      <c r="D2" s="22" t="s">
        <v>36</v>
      </c>
      <c r="E2" s="22"/>
      <c r="F2" s="23" t="s">
        <v>37</v>
      </c>
      <c r="G2" s="23"/>
      <c r="H2" s="23" t="s">
        <v>38</v>
      </c>
      <c r="I2" s="23"/>
      <c r="J2" s="23" t="s">
        <v>39</v>
      </c>
      <c r="K2" s="23"/>
    </row>
    <row r="3" customFormat="false" ht="30" hidden="false" customHeight="true" outlineLevel="0" collapsed="false">
      <c r="A3" s="6"/>
      <c r="B3" s="6"/>
      <c r="C3" s="11"/>
      <c r="D3" s="25"/>
      <c r="E3" s="12" t="s">
        <v>40</v>
      </c>
      <c r="F3" s="25"/>
      <c r="G3" s="13" t="s">
        <v>40</v>
      </c>
      <c r="H3" s="25"/>
      <c r="I3" s="13" t="s">
        <v>40</v>
      </c>
      <c r="J3" s="25"/>
      <c r="K3" s="13" t="s">
        <v>40</v>
      </c>
    </row>
    <row r="4" customFormat="false" ht="15.6" hidden="false" customHeight="true" outlineLevel="0" collapsed="false">
      <c r="A4" s="14" t="s">
        <v>41</v>
      </c>
      <c r="B4" s="14"/>
      <c r="C4" s="7"/>
      <c r="D4" s="1" t="n">
        <v>7272056</v>
      </c>
      <c r="E4" s="1" t="n">
        <v>765690</v>
      </c>
      <c r="F4" s="1" t="n">
        <v>7956308</v>
      </c>
      <c r="G4" s="1" t="n">
        <v>684252</v>
      </c>
      <c r="H4" s="1" t="n">
        <v>8445224</v>
      </c>
      <c r="I4" s="1" t="n">
        <v>488916</v>
      </c>
      <c r="J4" s="1" t="n">
        <v>8742918</v>
      </c>
      <c r="K4" s="1" t="n">
        <v>297694</v>
      </c>
    </row>
    <row r="5" customFormat="false" ht="30" hidden="false" customHeight="true" outlineLevel="0" collapsed="false">
      <c r="A5" s="16" t="s">
        <v>42</v>
      </c>
      <c r="B5" s="16"/>
      <c r="C5" s="7"/>
      <c r="D5" s="1" t="n">
        <v>4323877</v>
      </c>
      <c r="E5" s="1" t="n">
        <v>591579</v>
      </c>
      <c r="F5" s="1" t="n">
        <v>4905630</v>
      </c>
      <c r="G5" s="1" t="n">
        <v>581753</v>
      </c>
      <c r="H5" s="1" t="n">
        <v>5275856</v>
      </c>
      <c r="I5" s="1" t="n">
        <v>370226</v>
      </c>
      <c r="J5" s="1" t="n">
        <v>5459507</v>
      </c>
      <c r="K5" s="1" t="n">
        <v>183651</v>
      </c>
    </row>
    <row r="6" customFormat="false" ht="30" hidden="false" customHeight="true" outlineLevel="0" collapsed="false">
      <c r="A6" s="16" t="s">
        <v>43</v>
      </c>
      <c r="B6" s="16"/>
      <c r="C6" s="7"/>
      <c r="D6" s="1" t="n">
        <v>1737012</v>
      </c>
      <c r="E6" s="1" t="n">
        <v>174111</v>
      </c>
      <c r="F6" s="1" t="n">
        <v>1839011</v>
      </c>
      <c r="G6" s="1" t="n">
        <v>101999</v>
      </c>
      <c r="H6" s="1" t="n">
        <v>1907701</v>
      </c>
      <c r="I6" s="1" t="n">
        <v>68690</v>
      </c>
      <c r="J6" s="1" t="n">
        <v>1971744</v>
      </c>
      <c r="K6" s="1" t="n">
        <v>64043</v>
      </c>
    </row>
    <row r="7" customFormat="false" ht="15.6" hidden="false" customHeight="true" outlineLevel="0" collapsed="false">
      <c r="A7" s="15"/>
      <c r="B7" s="26" t="s">
        <v>44</v>
      </c>
      <c r="C7" s="7"/>
      <c r="D7" s="1" t="n">
        <v>1283522</v>
      </c>
      <c r="E7" s="1" t="n">
        <v>152641</v>
      </c>
      <c r="F7" s="1" t="n">
        <v>1365551</v>
      </c>
      <c r="G7" s="1" t="n">
        <v>82029</v>
      </c>
      <c r="H7" s="1" t="n">
        <v>1411971</v>
      </c>
      <c r="I7" s="1" t="n">
        <v>46420</v>
      </c>
      <c r="J7" s="1" t="n">
        <v>1453644</v>
      </c>
      <c r="K7" s="1" t="n">
        <v>41673</v>
      </c>
    </row>
    <row r="8" customFormat="false" ht="15.6" hidden="false" customHeight="true" outlineLevel="0" collapsed="false">
      <c r="A8" s="15"/>
      <c r="B8" s="26" t="s">
        <v>45</v>
      </c>
      <c r="C8" s="7"/>
      <c r="D8" s="1" t="n">
        <v>271930</v>
      </c>
      <c r="E8" s="1" t="n">
        <v>14440</v>
      </c>
      <c r="F8" s="1" t="n">
        <v>284870</v>
      </c>
      <c r="G8" s="1" t="n">
        <v>12940</v>
      </c>
      <c r="H8" s="1" t="n">
        <v>299360</v>
      </c>
      <c r="I8" s="1" t="n">
        <v>14490</v>
      </c>
      <c r="J8" s="1" t="n">
        <v>314300</v>
      </c>
      <c r="K8" s="1" t="n">
        <v>14940</v>
      </c>
    </row>
    <row r="9" customFormat="false" ht="15.75" hidden="false" customHeight="true" outlineLevel="0" collapsed="false">
      <c r="A9" s="15"/>
      <c r="B9" s="17" t="s">
        <v>46</v>
      </c>
      <c r="C9" s="7"/>
      <c r="D9" s="1" t="n">
        <v>140170</v>
      </c>
      <c r="E9" s="1" t="n">
        <v>7030</v>
      </c>
      <c r="F9" s="1" t="n">
        <v>147200</v>
      </c>
      <c r="G9" s="1" t="n">
        <v>7030</v>
      </c>
      <c r="H9" s="1" t="n">
        <v>154980</v>
      </c>
      <c r="I9" s="1" t="n">
        <v>7780</v>
      </c>
      <c r="J9" s="1" t="n">
        <v>162410</v>
      </c>
      <c r="K9" s="1" t="n">
        <v>7430</v>
      </c>
    </row>
    <row r="10" customFormat="false" ht="15" hidden="false" customHeight="true" outlineLevel="0" collapsed="false">
      <c r="A10" s="15"/>
      <c r="B10" s="17" t="s">
        <v>47</v>
      </c>
      <c r="C10" s="7"/>
      <c r="D10" s="1" t="n">
        <v>2530</v>
      </c>
      <c r="E10" s="15" t="s">
        <v>17</v>
      </c>
      <c r="F10" s="1" t="n">
        <v>2530</v>
      </c>
      <c r="G10" s="15" t="s">
        <v>17</v>
      </c>
      <c r="H10" s="1" t="n">
        <v>2530</v>
      </c>
      <c r="I10" s="15" t="s">
        <v>17</v>
      </c>
      <c r="J10" s="1" t="n">
        <v>2530</v>
      </c>
      <c r="K10" s="15" t="s">
        <v>17</v>
      </c>
    </row>
    <row r="11" customFormat="false" ht="15.6" hidden="false" customHeight="true" outlineLevel="0" collapsed="false">
      <c r="A11" s="15"/>
      <c r="B11" s="17" t="s">
        <v>48</v>
      </c>
      <c r="C11" s="7"/>
      <c r="D11" s="1" t="n">
        <v>21010</v>
      </c>
      <c r="E11" s="15" t="s">
        <v>17</v>
      </c>
      <c r="F11" s="1" t="n">
        <v>23130</v>
      </c>
      <c r="G11" s="15" t="n">
        <v>2120</v>
      </c>
      <c r="H11" s="1" t="n">
        <v>23130</v>
      </c>
      <c r="I11" s="15" t="s">
        <v>17</v>
      </c>
      <c r="J11" s="1" t="n">
        <v>23130</v>
      </c>
      <c r="K11" s="15" t="s">
        <v>17</v>
      </c>
    </row>
    <row r="12" customFormat="false" ht="15.6" hidden="false" customHeight="true" outlineLevel="0" collapsed="false">
      <c r="A12" s="15"/>
      <c r="B12" s="17" t="s">
        <v>49</v>
      </c>
      <c r="C12" s="7"/>
      <c r="D12" s="1" t="n">
        <v>220</v>
      </c>
      <c r="E12" s="15" t="s">
        <v>17</v>
      </c>
      <c r="F12" s="1" t="n">
        <v>220</v>
      </c>
      <c r="G12" s="15" t="s">
        <v>17</v>
      </c>
      <c r="H12" s="1" t="n">
        <v>220</v>
      </c>
      <c r="I12" s="15" t="s">
        <v>17</v>
      </c>
      <c r="J12" s="1" t="n">
        <v>220</v>
      </c>
      <c r="K12" s="15" t="s">
        <v>17</v>
      </c>
    </row>
    <row r="13" customFormat="false" ht="15.6" hidden="false" customHeight="true" outlineLevel="0" collapsed="false">
      <c r="A13" s="15"/>
      <c r="B13" s="17" t="s">
        <v>50</v>
      </c>
      <c r="C13" s="7"/>
      <c r="D13" s="1" t="n">
        <v>50</v>
      </c>
      <c r="E13" s="15" t="s">
        <v>17</v>
      </c>
      <c r="F13" s="1" t="n">
        <v>50</v>
      </c>
      <c r="G13" s="15" t="s">
        <v>17</v>
      </c>
      <c r="H13" s="1" t="n">
        <v>50</v>
      </c>
      <c r="I13" s="15" t="s">
        <v>17</v>
      </c>
      <c r="J13" s="1" t="n">
        <v>50</v>
      </c>
      <c r="K13" s="15" t="s">
        <v>17</v>
      </c>
    </row>
    <row r="14" customFormat="false" ht="15.6" hidden="false" customHeight="true" outlineLevel="0" collapsed="false">
      <c r="A14" s="15"/>
      <c r="B14" s="17" t="s">
        <v>51</v>
      </c>
      <c r="C14" s="7"/>
      <c r="D14" s="1" t="n">
        <v>11940</v>
      </c>
      <c r="E14" s="15" t="s">
        <v>17</v>
      </c>
      <c r="F14" s="1" t="n">
        <v>9820</v>
      </c>
      <c r="G14" s="15" t="n">
        <v>-2120</v>
      </c>
      <c r="H14" s="1" t="n">
        <v>9820</v>
      </c>
      <c r="I14" s="15" t="s">
        <v>17</v>
      </c>
      <c r="J14" s="1" t="n">
        <v>9820</v>
      </c>
      <c r="K14" s="15" t="s">
        <v>17</v>
      </c>
    </row>
    <row r="15" customFormat="false" ht="15.6" hidden="false" customHeight="true" outlineLevel="0" collapsed="false">
      <c r="A15" s="15"/>
      <c r="B15" s="17" t="s">
        <v>52</v>
      </c>
      <c r="C15" s="7"/>
      <c r="D15" s="1" t="n">
        <v>1950</v>
      </c>
      <c r="E15" s="15" t="s">
        <v>17</v>
      </c>
      <c r="F15" s="1" t="n">
        <v>1950</v>
      </c>
      <c r="G15" s="15" t="s">
        <v>17</v>
      </c>
      <c r="H15" s="1" t="n">
        <v>1950</v>
      </c>
      <c r="I15" s="15" t="s">
        <v>17</v>
      </c>
      <c r="J15" s="1" t="n">
        <v>1950</v>
      </c>
      <c r="K15" s="15" t="s">
        <v>17</v>
      </c>
    </row>
    <row r="16" customFormat="false" ht="15.6" hidden="false" customHeight="true" outlineLevel="0" collapsed="false">
      <c r="A16" s="15"/>
      <c r="B16" s="17" t="s">
        <v>53</v>
      </c>
      <c r="C16" s="7"/>
      <c r="D16" s="1" t="n">
        <v>1660</v>
      </c>
      <c r="E16" s="15" t="s">
        <v>17</v>
      </c>
      <c r="F16" s="1" t="n">
        <v>1660</v>
      </c>
      <c r="G16" s="15" t="s">
        <v>17</v>
      </c>
      <c r="H16" s="1" t="n">
        <v>1660</v>
      </c>
      <c r="I16" s="15" t="s">
        <v>17</v>
      </c>
      <c r="J16" s="1" t="n">
        <v>1660</v>
      </c>
      <c r="K16" s="15" t="s">
        <v>17</v>
      </c>
    </row>
    <row r="17" customFormat="false" ht="15.6" hidden="false" customHeight="true" outlineLevel="0" collapsed="false">
      <c r="A17" s="15"/>
      <c r="B17" s="17" t="s">
        <v>54</v>
      </c>
      <c r="C17" s="7"/>
      <c r="D17" s="1" t="n">
        <v>1600</v>
      </c>
      <c r="E17" s="15" t="s">
        <v>17</v>
      </c>
      <c r="F17" s="1" t="n">
        <v>1600</v>
      </c>
      <c r="G17" s="15" t="s">
        <v>17</v>
      </c>
      <c r="H17" s="1" t="n">
        <v>1600</v>
      </c>
      <c r="I17" s="15" t="s">
        <v>17</v>
      </c>
      <c r="J17" s="1" t="n">
        <v>1600</v>
      </c>
      <c r="K17" s="15" t="s">
        <v>17</v>
      </c>
    </row>
    <row r="18" customFormat="false" ht="15.6" hidden="false" customHeight="true" outlineLevel="0" collapsed="false">
      <c r="A18" s="15"/>
      <c r="B18" s="17" t="s">
        <v>55</v>
      </c>
      <c r="C18" s="7"/>
      <c r="D18" s="15" t="s">
        <v>17</v>
      </c>
      <c r="E18" s="15" t="s">
        <v>17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</row>
    <row r="19" customFormat="false" ht="15" hidden="false" customHeight="true" outlineLevel="0" collapsed="false">
      <c r="A19" s="15"/>
      <c r="B19" s="17" t="s">
        <v>56</v>
      </c>
      <c r="C19" s="7"/>
      <c r="D19" s="1" t="n">
        <v>430</v>
      </c>
      <c r="E19" s="15" t="s">
        <v>17</v>
      </c>
      <c r="F19" s="1" t="n">
        <v>430</v>
      </c>
      <c r="G19" s="15" t="s">
        <v>17</v>
      </c>
      <c r="H19" s="1" t="n">
        <v>430</v>
      </c>
      <c r="I19" s="15" t="s">
        <v>17</v>
      </c>
      <c r="J19" s="1" t="n">
        <v>430</v>
      </c>
      <c r="K19" s="15" t="s">
        <v>17</v>
      </c>
    </row>
    <row r="20" customFormat="false" ht="30" hidden="false" customHeight="true" outlineLevel="0" collapsed="false">
      <c r="A20" s="17" t="s">
        <v>57</v>
      </c>
      <c r="B20" s="17"/>
      <c r="C20" s="7"/>
      <c r="D20" s="1" t="n">
        <v>1211167</v>
      </c>
      <c r="E20" s="15" t="s">
        <v>17</v>
      </c>
      <c r="F20" s="1" t="n">
        <v>1211667</v>
      </c>
      <c r="G20" s="15" t="n">
        <v>500</v>
      </c>
      <c r="H20" s="1" t="n">
        <v>1261667</v>
      </c>
      <c r="I20" s="15" t="n">
        <v>50000</v>
      </c>
      <c r="J20" s="1" t="n">
        <v>1311667</v>
      </c>
      <c r="K20" s="15" t="n">
        <v>50000</v>
      </c>
    </row>
    <row r="21" customFormat="false" ht="30" hidden="false" customHeight="true" outlineLevel="0" collapsed="false">
      <c r="A21" s="15"/>
      <c r="B21" s="17" t="s">
        <v>47</v>
      </c>
      <c r="C21" s="7"/>
      <c r="D21" s="1" t="n">
        <v>30200</v>
      </c>
      <c r="E21" s="15" t="s">
        <v>17</v>
      </c>
      <c r="F21" s="1" t="n">
        <v>30200</v>
      </c>
      <c r="G21" s="15" t="s">
        <v>17</v>
      </c>
      <c r="H21" s="1" t="n">
        <v>31100</v>
      </c>
      <c r="I21" s="15" t="n">
        <v>900</v>
      </c>
      <c r="J21" s="1" t="n">
        <v>32000</v>
      </c>
      <c r="K21" s="15" t="n">
        <v>900</v>
      </c>
    </row>
    <row r="22" customFormat="false" ht="15.6" hidden="false" customHeight="true" outlineLevel="0" collapsed="false">
      <c r="A22" s="15"/>
      <c r="B22" s="17" t="s">
        <v>48</v>
      </c>
      <c r="C22" s="7"/>
      <c r="D22" s="1" t="n">
        <v>789200</v>
      </c>
      <c r="E22" s="15" t="s">
        <v>17</v>
      </c>
      <c r="F22" s="1" t="n">
        <v>824000</v>
      </c>
      <c r="G22" s="15" t="n">
        <v>35000</v>
      </c>
      <c r="H22" s="1" t="n">
        <v>857100</v>
      </c>
      <c r="I22" s="15" t="n">
        <v>33100</v>
      </c>
      <c r="J22" s="1" t="n">
        <v>890200</v>
      </c>
      <c r="K22" s="15" t="n">
        <v>33100</v>
      </c>
    </row>
    <row r="23" customFormat="false" ht="15.6" hidden="false" customHeight="true" outlineLevel="0" collapsed="false">
      <c r="A23" s="15"/>
      <c r="B23" s="17" t="s">
        <v>49</v>
      </c>
      <c r="C23" s="7"/>
      <c r="D23" s="1" t="n">
        <v>180</v>
      </c>
      <c r="E23" s="15" t="s">
        <v>17</v>
      </c>
      <c r="F23" s="1" t="n">
        <v>180</v>
      </c>
      <c r="G23" s="15" t="s">
        <v>17</v>
      </c>
      <c r="H23" s="1" t="n">
        <v>180</v>
      </c>
      <c r="I23" s="15" t="s">
        <v>17</v>
      </c>
      <c r="J23" s="1" t="n">
        <v>180</v>
      </c>
      <c r="K23" s="15" t="s">
        <v>17</v>
      </c>
    </row>
    <row r="24" customFormat="false" ht="15.6" hidden="false" customHeight="true" outlineLevel="0" collapsed="false">
      <c r="A24" s="15"/>
      <c r="B24" s="17" t="s">
        <v>50</v>
      </c>
      <c r="C24" s="7"/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s">
        <v>17</v>
      </c>
    </row>
    <row r="25" customFormat="false" ht="15.6" hidden="false" customHeight="true" outlineLevel="0" collapsed="false">
      <c r="A25" s="15"/>
      <c r="B25" s="17" t="s">
        <v>51</v>
      </c>
      <c r="C25" s="7"/>
      <c r="D25" s="1" t="n">
        <v>219200</v>
      </c>
      <c r="E25" s="15" t="s">
        <v>17</v>
      </c>
      <c r="F25" s="15" t="n">
        <v>184700</v>
      </c>
      <c r="G25" s="15" t="n">
        <v>-34500</v>
      </c>
      <c r="H25" s="15" t="n">
        <v>191500</v>
      </c>
      <c r="I25" s="15" t="n">
        <v>6800</v>
      </c>
      <c r="J25" s="15" t="n">
        <v>198300</v>
      </c>
      <c r="K25" s="15" t="n">
        <v>6800</v>
      </c>
    </row>
    <row r="26" customFormat="false" ht="15.6" hidden="false" customHeight="true" outlineLevel="0" collapsed="false">
      <c r="A26" s="15"/>
      <c r="B26" s="17" t="s">
        <v>52</v>
      </c>
      <c r="C26" s="7"/>
      <c r="D26" s="1" t="n">
        <v>56400</v>
      </c>
      <c r="E26" s="15" t="s">
        <v>17</v>
      </c>
      <c r="F26" s="1" t="n">
        <v>56400</v>
      </c>
      <c r="G26" s="15" t="s">
        <v>17</v>
      </c>
      <c r="H26" s="1" t="n">
        <v>59000</v>
      </c>
      <c r="I26" s="15" t="n">
        <v>2600</v>
      </c>
      <c r="J26" s="1" t="n">
        <v>61600</v>
      </c>
      <c r="K26" s="15" t="n">
        <v>2600</v>
      </c>
    </row>
    <row r="27" customFormat="false" ht="15.6" hidden="false" customHeight="true" outlineLevel="0" collapsed="false">
      <c r="A27" s="15"/>
      <c r="B27" s="17" t="s">
        <v>53</v>
      </c>
      <c r="C27" s="7"/>
      <c r="D27" s="1" t="n">
        <v>34900</v>
      </c>
      <c r="E27" s="15" t="s">
        <v>17</v>
      </c>
      <c r="F27" s="1" t="n">
        <v>34900</v>
      </c>
      <c r="G27" s="15" t="s">
        <v>17</v>
      </c>
      <c r="H27" s="1" t="n">
        <v>36500</v>
      </c>
      <c r="I27" s="15" t="n">
        <v>1600</v>
      </c>
      <c r="J27" s="1" t="n">
        <v>38100</v>
      </c>
      <c r="K27" s="15" t="n">
        <v>1600</v>
      </c>
    </row>
    <row r="28" customFormat="false" ht="15.6" hidden="false" customHeight="true" outlineLevel="0" collapsed="false">
      <c r="A28" s="15"/>
      <c r="B28" s="17" t="s">
        <v>54</v>
      </c>
      <c r="C28" s="7"/>
      <c r="D28" s="1" t="n">
        <v>49200</v>
      </c>
      <c r="E28" s="15" t="s">
        <v>17</v>
      </c>
      <c r="F28" s="1" t="n">
        <v>49200</v>
      </c>
      <c r="G28" s="15" t="s">
        <v>17</v>
      </c>
      <c r="H28" s="1" t="n">
        <v>54200</v>
      </c>
      <c r="I28" s="15" t="n">
        <v>5000</v>
      </c>
      <c r="J28" s="1" t="n">
        <v>59200</v>
      </c>
      <c r="K28" s="15" t="n">
        <v>5000</v>
      </c>
    </row>
    <row r="29" customFormat="false" ht="15.6" hidden="false" customHeight="true" outlineLevel="0" collapsed="false">
      <c r="A29" s="15"/>
      <c r="B29" s="17" t="s">
        <v>55</v>
      </c>
      <c r="C29" s="7"/>
      <c r="D29" s="1" t="n">
        <v>9160</v>
      </c>
      <c r="E29" s="15" t="s">
        <v>17</v>
      </c>
      <c r="F29" s="1" t="n">
        <v>9160</v>
      </c>
      <c r="G29" s="15" t="s">
        <v>17</v>
      </c>
      <c r="H29" s="1" t="n">
        <v>9160</v>
      </c>
      <c r="I29" s="15" t="s">
        <v>17</v>
      </c>
      <c r="J29" s="1" t="n">
        <v>9160</v>
      </c>
      <c r="K29" s="15" t="s">
        <v>17</v>
      </c>
    </row>
    <row r="30" customFormat="false" ht="15" hidden="false" customHeight="true" outlineLevel="0" collapsed="false">
      <c r="A30" s="27"/>
      <c r="B30" s="28" t="s">
        <v>56</v>
      </c>
      <c r="C30" s="18"/>
      <c r="D30" s="29" t="n">
        <v>22927</v>
      </c>
      <c r="E30" s="27" t="s">
        <v>17</v>
      </c>
      <c r="F30" s="3" t="n">
        <v>22927</v>
      </c>
      <c r="G30" s="27" t="s">
        <v>17</v>
      </c>
      <c r="H30" s="3" t="n">
        <v>22927</v>
      </c>
      <c r="I30" s="27" t="s">
        <v>17</v>
      </c>
      <c r="J30" s="3" t="n">
        <v>22927</v>
      </c>
      <c r="K30" s="27" t="s">
        <v>17</v>
      </c>
    </row>
    <row r="31" customFormat="false" ht="14.25" hidden="false" customHeight="false" outlineLevel="0" collapsed="false">
      <c r="A31" s="30" t="s">
        <v>58</v>
      </c>
    </row>
  </sheetData>
  <mergeCells count="9">
    <mergeCell ref="A2:B3"/>
    <mergeCell ref="D2:E2"/>
    <mergeCell ref="F2:G2"/>
    <mergeCell ref="H2:I2"/>
    <mergeCell ref="J2:K2"/>
    <mergeCell ref="A4:B4"/>
    <mergeCell ref="A5:B5"/>
    <mergeCell ref="A6:B6"/>
    <mergeCell ref="A20:B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31" width="16.7"/>
    <col collapsed="false" customWidth="true" hidden="false" outlineLevel="0" max="6" min="6" style="1" width="16.7"/>
    <col collapsed="false" customWidth="true" hidden="false" outlineLevel="0" max="8" min="7" style="32" width="16.7"/>
    <col collapsed="false" customWidth="true" hidden="false" outlineLevel="0" max="9" min="9" style="31" width="16.7"/>
    <col collapsed="false" customWidth="true" hidden="false" outlineLevel="0" max="10" min="10" style="1" width="16.7"/>
    <col collapsed="false" customWidth="true" hidden="false" outlineLevel="0" max="12" min="11" style="32" width="16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B1" s="2" t="s">
        <v>59</v>
      </c>
      <c r="C1" s="2" t="s">
        <v>59</v>
      </c>
    </row>
    <row r="2" customFormat="false" ht="33" hidden="false" customHeight="true" outlineLevel="0" collapsed="false">
      <c r="A2" s="3"/>
      <c r="B2" s="3" t="s">
        <v>60</v>
      </c>
      <c r="C2" s="3"/>
      <c r="D2" s="3"/>
      <c r="E2" s="33"/>
      <c r="F2" s="3"/>
      <c r="G2" s="34"/>
      <c r="H2" s="35"/>
      <c r="I2" s="33"/>
      <c r="J2" s="3"/>
      <c r="K2" s="36" t="s">
        <v>61</v>
      </c>
      <c r="L2" s="35"/>
    </row>
    <row r="3" customFormat="false" ht="15.6" hidden="false" customHeight="true" outlineLevel="0" collapsed="false">
      <c r="B3" s="6" t="s">
        <v>35</v>
      </c>
      <c r="C3" s="6"/>
      <c r="D3" s="7"/>
      <c r="E3" s="37" t="s">
        <v>62</v>
      </c>
      <c r="F3" s="37"/>
      <c r="G3" s="37"/>
      <c r="H3" s="37"/>
      <c r="I3" s="38" t="s">
        <v>63</v>
      </c>
      <c r="J3" s="38"/>
      <c r="K3" s="38"/>
      <c r="L3" s="38"/>
    </row>
    <row r="4" customFormat="false" ht="31.5" hidden="false" customHeight="true" outlineLevel="0" collapsed="false">
      <c r="A4" s="39"/>
      <c r="B4" s="6"/>
      <c r="C4" s="6"/>
      <c r="D4" s="11"/>
      <c r="E4" s="40" t="s">
        <v>9</v>
      </c>
      <c r="F4" s="12" t="s">
        <v>10</v>
      </c>
      <c r="G4" s="41" t="s">
        <v>64</v>
      </c>
      <c r="H4" s="42" t="s">
        <v>65</v>
      </c>
      <c r="I4" s="40" t="s">
        <v>9</v>
      </c>
      <c r="J4" s="12" t="s">
        <v>10</v>
      </c>
      <c r="K4" s="41" t="s">
        <v>64</v>
      </c>
      <c r="L4" s="42" t="s">
        <v>65</v>
      </c>
    </row>
    <row r="5" customFormat="false" ht="15.6" hidden="false" customHeight="true" outlineLevel="0" collapsed="false">
      <c r="B5" s="14" t="s">
        <v>66</v>
      </c>
      <c r="C5" s="14"/>
      <c r="D5" s="7"/>
      <c r="E5" s="1" t="n">
        <v>13022</v>
      </c>
      <c r="F5" s="1" t="n">
        <v>94431062</v>
      </c>
      <c r="G5" s="32" t="n">
        <v>98.07</v>
      </c>
      <c r="H5" s="32" t="n">
        <v>100</v>
      </c>
      <c r="I5" s="1" t="n">
        <v>12927</v>
      </c>
      <c r="J5" s="1" t="n">
        <v>97323894</v>
      </c>
      <c r="K5" s="32" t="n">
        <v>103.06</v>
      </c>
      <c r="L5" s="32" t="n">
        <v>100</v>
      </c>
    </row>
    <row r="6" customFormat="false" ht="30" hidden="false" customHeight="true" outlineLevel="0" collapsed="false">
      <c r="D6" s="7"/>
      <c r="F6" s="1" t="s">
        <v>67</v>
      </c>
    </row>
    <row r="7" customFormat="false" ht="30" hidden="false" customHeight="true" outlineLevel="0" collapsed="false">
      <c r="B7" s="15" t="s">
        <v>68</v>
      </c>
      <c r="C7" s="15"/>
      <c r="D7" s="7"/>
      <c r="E7" s="31" t="n">
        <v>877</v>
      </c>
      <c r="F7" s="1" t="n">
        <v>766118</v>
      </c>
      <c r="G7" s="32" t="n">
        <v>98.84</v>
      </c>
      <c r="H7" s="32" t="n">
        <v>0.81</v>
      </c>
      <c r="I7" s="31" t="n">
        <v>756</v>
      </c>
      <c r="J7" s="1" t="n">
        <v>663483</v>
      </c>
      <c r="K7" s="32" t="n">
        <v>86.6</v>
      </c>
      <c r="L7" s="32" t="n">
        <v>0.68</v>
      </c>
    </row>
    <row r="8" customFormat="false" ht="15.6" hidden="false" customHeight="true" outlineLevel="0" collapsed="false">
      <c r="B8" s="15" t="s">
        <v>69</v>
      </c>
      <c r="C8" s="15"/>
      <c r="D8" s="7"/>
      <c r="E8" s="31" t="n">
        <v>2070</v>
      </c>
      <c r="F8" s="1" t="n">
        <v>3754284</v>
      </c>
      <c r="G8" s="32" t="n">
        <v>97.3</v>
      </c>
      <c r="H8" s="32" t="n">
        <v>3.98</v>
      </c>
      <c r="I8" s="31" t="n">
        <v>1829</v>
      </c>
      <c r="J8" s="1" t="n">
        <v>3278901</v>
      </c>
      <c r="K8" s="32" t="n">
        <v>87.34</v>
      </c>
      <c r="L8" s="32" t="n">
        <v>3.37</v>
      </c>
    </row>
    <row r="9" customFormat="false" ht="15.6" hidden="false" customHeight="true" outlineLevel="0" collapsed="false">
      <c r="B9" s="15" t="s">
        <v>70</v>
      </c>
      <c r="C9" s="15"/>
      <c r="D9" s="7"/>
      <c r="E9" s="31" t="n">
        <v>2251</v>
      </c>
      <c r="F9" s="1" t="n">
        <v>6511738</v>
      </c>
      <c r="G9" s="32" t="n">
        <v>93.76</v>
      </c>
      <c r="H9" s="32" t="n">
        <v>6.9</v>
      </c>
      <c r="I9" s="31" t="n">
        <v>2194</v>
      </c>
      <c r="J9" s="1" t="n">
        <v>6347721</v>
      </c>
      <c r="K9" s="32" t="n">
        <v>97.48</v>
      </c>
      <c r="L9" s="32" t="n">
        <v>6.52</v>
      </c>
    </row>
    <row r="10" customFormat="false" ht="15.6" hidden="false" customHeight="true" outlineLevel="0" collapsed="false">
      <c r="B10" s="15" t="s">
        <v>71</v>
      </c>
      <c r="C10" s="15"/>
      <c r="D10" s="7"/>
      <c r="E10" s="31" t="n">
        <v>3547</v>
      </c>
      <c r="F10" s="1" t="n">
        <v>16467337</v>
      </c>
      <c r="G10" s="32" t="n">
        <v>100.73</v>
      </c>
      <c r="H10" s="32" t="n">
        <v>17.44</v>
      </c>
      <c r="I10" s="31" t="n">
        <v>3674</v>
      </c>
      <c r="J10" s="1" t="n">
        <v>17174705</v>
      </c>
      <c r="K10" s="32" t="n">
        <v>104.3</v>
      </c>
      <c r="L10" s="32" t="n">
        <v>17.65</v>
      </c>
    </row>
    <row r="11" customFormat="false" ht="15.6" hidden="false" customHeight="true" outlineLevel="0" collapsed="false">
      <c r="B11" s="15" t="s">
        <v>72</v>
      </c>
      <c r="C11" s="15"/>
      <c r="D11" s="7"/>
      <c r="E11" s="31" t="n">
        <v>2102</v>
      </c>
      <c r="F11" s="1" t="n">
        <v>18072270</v>
      </c>
      <c r="G11" s="32" t="n">
        <v>90.45</v>
      </c>
      <c r="H11" s="32" t="n">
        <v>19.14</v>
      </c>
      <c r="I11" s="31" t="n">
        <v>2238</v>
      </c>
      <c r="J11" s="1" t="n">
        <v>19087271</v>
      </c>
      <c r="K11" s="32" t="n">
        <v>105.62</v>
      </c>
      <c r="L11" s="32" t="n">
        <v>19.61</v>
      </c>
    </row>
    <row r="12" customFormat="false" ht="15.6" hidden="false" customHeight="true" outlineLevel="0" collapsed="false">
      <c r="B12" s="15" t="s">
        <v>73</v>
      </c>
      <c r="C12" s="15"/>
      <c r="D12" s="7"/>
      <c r="E12" s="31" t="n">
        <v>809</v>
      </c>
      <c r="F12" s="1" t="n">
        <v>11329950</v>
      </c>
      <c r="G12" s="32" t="n">
        <v>107.16</v>
      </c>
      <c r="H12" s="32" t="n">
        <v>12</v>
      </c>
      <c r="I12" s="31" t="n">
        <v>763</v>
      </c>
      <c r="J12" s="1" t="n">
        <v>10636583</v>
      </c>
      <c r="K12" s="32" t="n">
        <v>93.88</v>
      </c>
      <c r="L12" s="32" t="n">
        <v>10.93</v>
      </c>
    </row>
    <row r="13" customFormat="false" ht="15.6" hidden="false" customHeight="true" outlineLevel="0" collapsed="false">
      <c r="B13" s="15" t="s">
        <v>74</v>
      </c>
      <c r="C13" s="15"/>
      <c r="D13" s="7"/>
      <c r="E13" s="31" t="n">
        <v>649</v>
      </c>
      <c r="F13" s="1" t="n">
        <v>12618960</v>
      </c>
      <c r="G13" s="32" t="n">
        <v>95.83</v>
      </c>
      <c r="H13" s="32" t="n">
        <v>13.36</v>
      </c>
      <c r="I13" s="31" t="n">
        <v>720</v>
      </c>
      <c r="J13" s="1" t="n">
        <v>14036500</v>
      </c>
      <c r="K13" s="32" t="n">
        <v>111.23</v>
      </c>
      <c r="L13" s="32" t="n">
        <v>14.42</v>
      </c>
    </row>
    <row r="14" customFormat="false" ht="15.6" hidden="false" customHeight="true" outlineLevel="0" collapsed="false">
      <c r="B14" s="15" t="s">
        <v>75</v>
      </c>
      <c r="C14" s="15"/>
      <c r="D14" s="7"/>
      <c r="E14" s="31" t="n">
        <v>436</v>
      </c>
      <c r="F14" s="1" t="n">
        <v>11949750</v>
      </c>
      <c r="G14" s="32" t="n">
        <v>91.13</v>
      </c>
      <c r="H14" s="32" t="n">
        <v>12.65</v>
      </c>
      <c r="I14" s="31" t="n">
        <v>471</v>
      </c>
      <c r="J14" s="1" t="n">
        <v>12976510</v>
      </c>
      <c r="K14" s="32" t="n">
        <v>108.59</v>
      </c>
      <c r="L14" s="32" t="n">
        <v>13.33</v>
      </c>
    </row>
    <row r="15" customFormat="false" ht="15.6" hidden="false" customHeight="true" outlineLevel="0" collapsed="false">
      <c r="B15" s="15" t="s">
        <v>76</v>
      </c>
      <c r="C15" s="15"/>
      <c r="D15" s="7"/>
      <c r="E15" s="31" t="n">
        <v>224</v>
      </c>
      <c r="F15" s="1" t="n">
        <v>9275655</v>
      </c>
      <c r="G15" s="32" t="n">
        <v>104.82</v>
      </c>
      <c r="H15" s="32" t="n">
        <v>9.82</v>
      </c>
      <c r="I15" s="31" t="n">
        <v>215</v>
      </c>
      <c r="J15" s="1" t="n">
        <v>8990320</v>
      </c>
      <c r="K15" s="32" t="n">
        <v>96.92</v>
      </c>
      <c r="L15" s="32" t="n">
        <v>9.24</v>
      </c>
    </row>
    <row r="16" customFormat="false" ht="15.6" hidden="false" customHeight="true" outlineLevel="0" collapsed="false">
      <c r="B16" s="15" t="s">
        <v>77</v>
      </c>
      <c r="C16" s="15"/>
      <c r="D16" s="7"/>
      <c r="E16" s="31" t="n">
        <v>25</v>
      </c>
      <c r="F16" s="1" t="n">
        <v>1415000</v>
      </c>
      <c r="G16" s="32" t="n">
        <v>137.98</v>
      </c>
      <c r="H16" s="32" t="n">
        <v>1.5</v>
      </c>
      <c r="I16" s="31" t="n">
        <v>41</v>
      </c>
      <c r="J16" s="1" t="n">
        <v>2333900</v>
      </c>
      <c r="K16" s="32" t="n">
        <v>164.94</v>
      </c>
      <c r="L16" s="32" t="n">
        <v>2.4</v>
      </c>
    </row>
    <row r="17" customFormat="false" ht="15.6" hidden="false" customHeight="true" outlineLevel="0" collapsed="false">
      <c r="B17" s="15" t="s">
        <v>78</v>
      </c>
      <c r="C17" s="15"/>
      <c r="D17" s="7"/>
      <c r="E17" s="31" t="n">
        <v>30</v>
      </c>
      <c r="F17" s="1" t="n">
        <v>2050000</v>
      </c>
      <c r="G17" s="32" t="n">
        <v>123.87</v>
      </c>
      <c r="H17" s="32" t="n">
        <v>2.17</v>
      </c>
      <c r="I17" s="31" t="n">
        <v>26</v>
      </c>
      <c r="J17" s="1" t="n">
        <v>1798000</v>
      </c>
      <c r="K17" s="32" t="n">
        <v>87.71</v>
      </c>
      <c r="L17" s="32" t="n">
        <v>1.85</v>
      </c>
    </row>
    <row r="18" customFormat="false" ht="15.6" hidden="false" customHeight="true" outlineLevel="0" collapsed="false">
      <c r="B18" s="15" t="s">
        <v>79</v>
      </c>
      <c r="C18" s="15"/>
      <c r="D18" s="7"/>
      <c r="E18" s="43" t="n">
        <v>2</v>
      </c>
      <c r="F18" s="43" t="n">
        <v>220000</v>
      </c>
      <c r="G18" s="43" t="s">
        <v>17</v>
      </c>
      <c r="H18" s="32" t="n">
        <v>0.23</v>
      </c>
      <c r="I18" s="43" t="s">
        <v>17</v>
      </c>
      <c r="J18" s="43" t="s">
        <v>17</v>
      </c>
      <c r="K18" s="43" t="s">
        <v>17</v>
      </c>
      <c r="L18" s="43" t="s">
        <v>17</v>
      </c>
    </row>
    <row r="19" customFormat="false" ht="30" hidden="false" customHeight="true" outlineLevel="0" collapsed="false">
      <c r="D19" s="7"/>
      <c r="F19" s="1" t="s">
        <v>80</v>
      </c>
    </row>
    <row r="20" customFormat="false" ht="30" hidden="false" customHeight="true" outlineLevel="0" collapsed="false">
      <c r="B20" s="15" t="s">
        <v>81</v>
      </c>
      <c r="C20" s="15"/>
      <c r="D20" s="7"/>
      <c r="E20" s="1" t="n">
        <v>1331</v>
      </c>
      <c r="F20" s="1" t="n">
        <v>6242959</v>
      </c>
      <c r="G20" s="32" t="n">
        <v>92.33</v>
      </c>
      <c r="H20" s="32" t="n">
        <v>6.61</v>
      </c>
      <c r="I20" s="1" t="n">
        <v>1260</v>
      </c>
      <c r="J20" s="1" t="n">
        <v>5921228</v>
      </c>
      <c r="K20" s="32" t="n">
        <v>94.85</v>
      </c>
      <c r="L20" s="32" t="n">
        <v>6.08</v>
      </c>
    </row>
    <row r="21" customFormat="false" ht="15.6" hidden="false" customHeight="true" outlineLevel="0" collapsed="false">
      <c r="B21" s="15" t="s">
        <v>82</v>
      </c>
      <c r="C21" s="15"/>
      <c r="D21" s="7"/>
      <c r="E21" s="1" t="n">
        <v>3595</v>
      </c>
      <c r="F21" s="1" t="n">
        <v>18654340</v>
      </c>
      <c r="G21" s="32" t="n">
        <v>105.89</v>
      </c>
      <c r="H21" s="32" t="n">
        <v>19.72</v>
      </c>
      <c r="I21" s="1" t="n">
        <v>3647</v>
      </c>
      <c r="J21" s="1" t="n">
        <v>20049673</v>
      </c>
      <c r="K21" s="32" t="n">
        <v>107.48</v>
      </c>
      <c r="L21" s="32" t="n">
        <v>20.6</v>
      </c>
    </row>
    <row r="22" customFormat="false" ht="15.6" hidden="false" customHeight="true" outlineLevel="0" collapsed="false">
      <c r="B22" s="15" t="s">
        <v>83</v>
      </c>
      <c r="C22" s="15"/>
      <c r="D22" s="7"/>
      <c r="E22" s="1" t="n">
        <v>2580</v>
      </c>
      <c r="F22" s="1" t="n">
        <v>24756655</v>
      </c>
      <c r="G22" s="32" t="n">
        <v>93.58</v>
      </c>
      <c r="H22" s="32" t="n">
        <v>26.22</v>
      </c>
      <c r="I22" s="1" t="n">
        <v>2504</v>
      </c>
      <c r="J22" s="1" t="n">
        <v>24454531</v>
      </c>
      <c r="K22" s="32" t="n">
        <v>98.78</v>
      </c>
      <c r="L22" s="32" t="n">
        <v>25.13</v>
      </c>
    </row>
    <row r="23" customFormat="false" ht="15.6" hidden="false" customHeight="true" outlineLevel="0" collapsed="false">
      <c r="B23" s="15" t="s">
        <v>84</v>
      </c>
      <c r="C23" s="15"/>
      <c r="D23" s="7"/>
      <c r="E23" s="1" t="n">
        <v>376</v>
      </c>
      <c r="F23" s="1" t="n">
        <v>2388260</v>
      </c>
      <c r="G23" s="32" t="n">
        <v>102.72</v>
      </c>
      <c r="H23" s="32" t="n">
        <v>2.53</v>
      </c>
      <c r="I23" s="1" t="n">
        <v>354</v>
      </c>
      <c r="J23" s="1" t="n">
        <v>2293840</v>
      </c>
      <c r="K23" s="32" t="n">
        <v>96.05</v>
      </c>
      <c r="L23" s="32" t="n">
        <v>2.36</v>
      </c>
    </row>
    <row r="24" customFormat="false" ht="15.6" hidden="false" customHeight="true" outlineLevel="0" collapsed="false">
      <c r="B24" s="15" t="s">
        <v>85</v>
      </c>
      <c r="C24" s="15"/>
      <c r="D24" s="7"/>
      <c r="E24" s="1" t="n">
        <v>1745</v>
      </c>
      <c r="F24" s="1" t="n">
        <v>5876490</v>
      </c>
      <c r="G24" s="32" t="n">
        <v>92.96</v>
      </c>
      <c r="H24" s="32" t="n">
        <v>6.22</v>
      </c>
      <c r="I24" s="1" t="n">
        <v>1452</v>
      </c>
      <c r="J24" s="1" t="n">
        <v>4935720</v>
      </c>
      <c r="K24" s="32" t="n">
        <v>83.99</v>
      </c>
      <c r="L24" s="32" t="n">
        <v>5.07</v>
      </c>
    </row>
    <row r="25" customFormat="false" ht="15.6" hidden="false" customHeight="true" outlineLevel="0" collapsed="false">
      <c r="B25" s="15" t="s">
        <v>86</v>
      </c>
      <c r="C25" s="15"/>
      <c r="D25" s="7"/>
      <c r="E25" s="1" t="n">
        <v>1933</v>
      </c>
      <c r="F25" s="1" t="n">
        <v>14399364</v>
      </c>
      <c r="G25" s="32" t="n">
        <v>87.6</v>
      </c>
      <c r="H25" s="32" t="n">
        <v>15.25</v>
      </c>
      <c r="I25" s="1" t="n">
        <v>2104</v>
      </c>
      <c r="J25" s="1" t="n">
        <v>16620510</v>
      </c>
      <c r="K25" s="32" t="n">
        <v>115.43</v>
      </c>
      <c r="L25" s="32" t="n">
        <v>17.08</v>
      </c>
    </row>
    <row r="26" customFormat="false" ht="15.6" hidden="false" customHeight="true" outlineLevel="0" collapsed="false">
      <c r="B26" s="15" t="s">
        <v>87</v>
      </c>
      <c r="C26" s="15"/>
      <c r="D26" s="7"/>
      <c r="E26" s="1" t="n">
        <v>1462</v>
      </c>
      <c r="F26" s="1" t="n">
        <v>22112994</v>
      </c>
      <c r="G26" s="32" t="n">
        <v>108.55</v>
      </c>
      <c r="H26" s="32" t="n">
        <v>23.42</v>
      </c>
      <c r="I26" s="1" t="n">
        <v>1606</v>
      </c>
      <c r="J26" s="1" t="n">
        <v>23048392</v>
      </c>
      <c r="K26" s="32" t="n">
        <v>104.23</v>
      </c>
      <c r="L26" s="32" t="n">
        <v>23.68</v>
      </c>
    </row>
    <row r="27" customFormat="false" ht="30" hidden="false" customHeight="true" outlineLevel="0" collapsed="false">
      <c r="D27" s="7"/>
      <c r="F27" s="1" t="s">
        <v>88</v>
      </c>
    </row>
    <row r="28" customFormat="false" ht="30" hidden="false" customHeight="true" outlineLevel="0" collapsed="false">
      <c r="B28" s="17" t="s">
        <v>89</v>
      </c>
      <c r="C28" s="17"/>
      <c r="D28" s="7"/>
      <c r="E28" s="31" t="n">
        <v>11790</v>
      </c>
      <c r="F28" s="1" t="n">
        <v>85866365</v>
      </c>
      <c r="G28" s="32" t="n">
        <v>97.86</v>
      </c>
      <c r="H28" s="32" t="n">
        <v>90.93</v>
      </c>
      <c r="I28" s="31" t="n">
        <v>11632</v>
      </c>
      <c r="J28" s="1" t="n">
        <v>88542131</v>
      </c>
      <c r="K28" s="32" t="n">
        <v>103.12</v>
      </c>
      <c r="L28" s="32" t="n">
        <v>90.98</v>
      </c>
    </row>
    <row r="29" customFormat="false" ht="15.6" hidden="false" customHeight="true" outlineLevel="0" collapsed="false">
      <c r="B29" s="17" t="s">
        <v>90</v>
      </c>
      <c r="C29" s="17"/>
      <c r="D29" s="7"/>
      <c r="E29" s="31" t="n">
        <v>710</v>
      </c>
      <c r="F29" s="1" t="n">
        <v>4671583</v>
      </c>
      <c r="G29" s="32" t="n">
        <v>97.03</v>
      </c>
      <c r="H29" s="32" t="n">
        <v>4.95</v>
      </c>
      <c r="I29" s="31" t="n">
        <v>758</v>
      </c>
      <c r="J29" s="1" t="n">
        <v>4585583</v>
      </c>
      <c r="K29" s="32" t="n">
        <v>98.16</v>
      </c>
      <c r="L29" s="32" t="n">
        <v>4.71</v>
      </c>
    </row>
    <row r="30" customFormat="false" ht="15.6" hidden="false" customHeight="true" outlineLevel="0" collapsed="false">
      <c r="B30" s="17" t="s">
        <v>91</v>
      </c>
      <c r="C30" s="17"/>
      <c r="D30" s="7"/>
      <c r="E30" s="31" t="n">
        <v>522</v>
      </c>
      <c r="F30" s="1" t="n">
        <v>3893114</v>
      </c>
      <c r="G30" s="32" t="n">
        <v>104.43</v>
      </c>
      <c r="H30" s="32" t="n">
        <v>4.12</v>
      </c>
      <c r="I30" s="31" t="n">
        <v>537</v>
      </c>
      <c r="J30" s="1" t="n">
        <v>4196180</v>
      </c>
      <c r="K30" s="32" t="n">
        <v>107.78</v>
      </c>
      <c r="L30" s="32" t="n">
        <v>4.31</v>
      </c>
    </row>
    <row r="31" customFormat="false" ht="30" hidden="false" customHeight="true" outlineLevel="0" collapsed="false">
      <c r="B31" s="17"/>
      <c r="C31" s="17"/>
      <c r="D31" s="7"/>
      <c r="F31" s="1" t="s">
        <v>92</v>
      </c>
    </row>
    <row r="32" customFormat="false" ht="30" hidden="false" customHeight="true" outlineLevel="0" collapsed="false">
      <c r="B32" s="17" t="s">
        <v>93</v>
      </c>
      <c r="C32" s="17"/>
      <c r="D32" s="7"/>
      <c r="E32" s="31" t="n">
        <v>26</v>
      </c>
      <c r="F32" s="1" t="n">
        <v>107806</v>
      </c>
      <c r="G32" s="44" t="n">
        <v>121.68</v>
      </c>
      <c r="H32" s="32" t="n">
        <v>0.11</v>
      </c>
      <c r="I32" s="31" t="n">
        <v>14</v>
      </c>
      <c r="J32" s="1" t="n">
        <v>63563</v>
      </c>
      <c r="K32" s="44" t="n">
        <v>58.96</v>
      </c>
      <c r="L32" s="32" t="n">
        <v>0.07</v>
      </c>
    </row>
    <row r="33" customFormat="false" ht="15.6" hidden="false" customHeight="true" outlineLevel="0" collapsed="false">
      <c r="B33" s="17" t="s">
        <v>94</v>
      </c>
      <c r="C33" s="17"/>
      <c r="D33" s="7"/>
      <c r="E33" s="31" t="n">
        <v>33</v>
      </c>
      <c r="F33" s="1" t="n">
        <v>555700</v>
      </c>
      <c r="G33" s="32" t="n">
        <v>222.73</v>
      </c>
      <c r="H33" s="32" t="n">
        <v>0.59</v>
      </c>
      <c r="I33" s="31" t="n">
        <v>33</v>
      </c>
      <c r="J33" s="1" t="n">
        <v>392700</v>
      </c>
      <c r="K33" s="32" t="n">
        <v>70.67</v>
      </c>
      <c r="L33" s="32" t="n">
        <v>0.4</v>
      </c>
    </row>
    <row r="34" customFormat="false" ht="15.6" hidden="false" customHeight="true" outlineLevel="0" collapsed="false">
      <c r="B34" s="17" t="s">
        <v>95</v>
      </c>
      <c r="C34" s="17"/>
      <c r="D34" s="7"/>
      <c r="E34" s="31" t="n">
        <v>3732</v>
      </c>
      <c r="F34" s="1" t="n">
        <v>28624284</v>
      </c>
      <c r="G34" s="44" t="n">
        <v>95.27</v>
      </c>
      <c r="H34" s="32" t="n">
        <v>30.31</v>
      </c>
      <c r="I34" s="31" t="n">
        <v>3769</v>
      </c>
      <c r="J34" s="1" t="n">
        <v>29883970</v>
      </c>
      <c r="K34" s="44" t="n">
        <v>104.4</v>
      </c>
      <c r="L34" s="32" t="n">
        <v>30.71</v>
      </c>
    </row>
    <row r="35" customFormat="false" ht="15.6" hidden="false" customHeight="true" outlineLevel="0" collapsed="false">
      <c r="B35" s="17" t="s">
        <v>96</v>
      </c>
      <c r="C35" s="17"/>
      <c r="D35" s="7"/>
      <c r="E35" s="31" t="n">
        <v>1707</v>
      </c>
      <c r="F35" s="1" t="n">
        <v>15007463</v>
      </c>
      <c r="G35" s="44" t="n">
        <v>100.91</v>
      </c>
      <c r="H35" s="32" t="n">
        <v>15.89</v>
      </c>
      <c r="I35" s="31" t="n">
        <v>1854</v>
      </c>
      <c r="J35" s="1" t="n">
        <v>17588257</v>
      </c>
      <c r="K35" s="44" t="n">
        <v>117.2</v>
      </c>
      <c r="L35" s="32" t="n">
        <v>18.07</v>
      </c>
    </row>
    <row r="36" customFormat="false" ht="30" hidden="false" customHeight="true" outlineLevel="0" collapsed="false">
      <c r="B36" s="15"/>
      <c r="C36" s="17" t="s">
        <v>97</v>
      </c>
      <c r="D36" s="7"/>
      <c r="E36" s="31" t="n">
        <v>362</v>
      </c>
      <c r="F36" s="1" t="n">
        <v>2762785</v>
      </c>
      <c r="G36" s="32" t="n">
        <v>86.71</v>
      </c>
      <c r="H36" s="32" t="n">
        <v>2.92</v>
      </c>
      <c r="I36" s="31" t="n">
        <v>418</v>
      </c>
      <c r="J36" s="1" t="n">
        <v>3449320</v>
      </c>
      <c r="K36" s="32" t="n">
        <v>124.85</v>
      </c>
      <c r="L36" s="32" t="n">
        <v>3.54</v>
      </c>
    </row>
    <row r="37" customFormat="false" ht="15.6" hidden="false" customHeight="true" outlineLevel="0" collapsed="false">
      <c r="B37" s="15"/>
      <c r="C37" s="17" t="s">
        <v>98</v>
      </c>
      <c r="D37" s="7"/>
      <c r="E37" s="31" t="n">
        <v>67</v>
      </c>
      <c r="F37" s="1" t="n">
        <v>670000</v>
      </c>
      <c r="G37" s="32" t="n">
        <v>109.73</v>
      </c>
      <c r="H37" s="32" t="n">
        <v>0.71</v>
      </c>
      <c r="I37" s="31" t="n">
        <v>74</v>
      </c>
      <c r="J37" s="1" t="n">
        <v>659940</v>
      </c>
      <c r="K37" s="32" t="n">
        <v>98.5</v>
      </c>
      <c r="L37" s="32" t="n">
        <v>0.68</v>
      </c>
    </row>
    <row r="38" customFormat="false" ht="15.6" hidden="false" customHeight="true" outlineLevel="0" collapsed="false">
      <c r="B38" s="15"/>
      <c r="C38" s="45" t="s">
        <v>99</v>
      </c>
      <c r="D38" s="7"/>
      <c r="E38" s="31" t="n">
        <v>143</v>
      </c>
      <c r="F38" s="1" t="n">
        <v>1136304</v>
      </c>
      <c r="G38" s="32" t="n">
        <v>102.19</v>
      </c>
      <c r="H38" s="32" t="n">
        <v>1.2</v>
      </c>
      <c r="I38" s="31" t="n">
        <v>117</v>
      </c>
      <c r="J38" s="1" t="n">
        <v>842378</v>
      </c>
      <c r="K38" s="32" t="n">
        <v>74.13</v>
      </c>
      <c r="L38" s="32" t="n">
        <v>0.87</v>
      </c>
    </row>
    <row r="39" customFormat="false" ht="15.6" hidden="false" customHeight="true" outlineLevel="0" collapsed="false">
      <c r="B39" s="15"/>
      <c r="C39" s="17" t="s">
        <v>100</v>
      </c>
      <c r="D39" s="7"/>
      <c r="E39" s="1" t="n">
        <v>34</v>
      </c>
      <c r="F39" s="1" t="n">
        <v>223700</v>
      </c>
      <c r="G39" s="32" t="n">
        <v>159.56</v>
      </c>
      <c r="H39" s="32" t="n">
        <v>0.24</v>
      </c>
      <c r="I39" s="1" t="n">
        <v>28</v>
      </c>
      <c r="J39" s="1" t="n">
        <v>152034</v>
      </c>
      <c r="K39" s="32" t="n">
        <v>67.96</v>
      </c>
      <c r="L39" s="32" t="n">
        <v>0.16</v>
      </c>
    </row>
    <row r="40" customFormat="false" ht="15.6" hidden="false" customHeight="true" outlineLevel="0" collapsed="false">
      <c r="B40" s="15"/>
      <c r="C40" s="17" t="s">
        <v>101</v>
      </c>
      <c r="D40" s="7"/>
      <c r="E40" s="31" t="n">
        <v>105</v>
      </c>
      <c r="F40" s="1" t="n">
        <v>619700</v>
      </c>
      <c r="G40" s="32" t="n">
        <v>100.53</v>
      </c>
      <c r="H40" s="32" t="n">
        <v>0.66</v>
      </c>
      <c r="I40" s="31" t="n">
        <v>108</v>
      </c>
      <c r="J40" s="1" t="n">
        <v>616090</v>
      </c>
      <c r="K40" s="32" t="n">
        <v>99.42</v>
      </c>
      <c r="L40" s="32" t="n">
        <v>0.63</v>
      </c>
    </row>
    <row r="41" customFormat="false" ht="15.6" hidden="false" customHeight="true" outlineLevel="0" collapsed="false">
      <c r="B41" s="15"/>
      <c r="C41" s="17" t="s">
        <v>102</v>
      </c>
      <c r="D41" s="7"/>
      <c r="E41" s="31" t="n">
        <v>7</v>
      </c>
      <c r="F41" s="1" t="n">
        <v>57000</v>
      </c>
      <c r="G41" s="32" t="n">
        <v>85.07</v>
      </c>
      <c r="H41" s="32" t="n">
        <v>0.06</v>
      </c>
      <c r="I41" s="31" t="n">
        <v>6</v>
      </c>
      <c r="J41" s="1" t="n">
        <v>49500</v>
      </c>
      <c r="K41" s="32" t="n">
        <v>86.84</v>
      </c>
      <c r="L41" s="32" t="n">
        <v>0.05</v>
      </c>
    </row>
    <row r="42" customFormat="false" ht="15.6" hidden="false" customHeight="true" outlineLevel="0" collapsed="false">
      <c r="B42" s="15"/>
      <c r="C42" s="17" t="s">
        <v>103</v>
      </c>
      <c r="D42" s="7"/>
      <c r="E42" s="31" t="n">
        <v>12</v>
      </c>
      <c r="F42" s="1" t="n">
        <v>95800</v>
      </c>
      <c r="G42" s="32" t="n">
        <v>189.11</v>
      </c>
      <c r="H42" s="32" t="n">
        <v>0.1</v>
      </c>
      <c r="I42" s="31" t="n">
        <v>3</v>
      </c>
      <c r="J42" s="1" t="n">
        <v>36000</v>
      </c>
      <c r="K42" s="32" t="n">
        <v>37.7</v>
      </c>
      <c r="L42" s="32" t="n">
        <v>0.04</v>
      </c>
    </row>
    <row r="43" customFormat="false" ht="15.6" hidden="false" customHeight="true" outlineLevel="0" collapsed="false">
      <c r="B43" s="15"/>
      <c r="C43" s="45" t="s">
        <v>104</v>
      </c>
      <c r="D43" s="7"/>
      <c r="E43" s="43" t="s">
        <v>17</v>
      </c>
      <c r="F43" s="15" t="s">
        <v>17</v>
      </c>
      <c r="G43" s="15" t="s">
        <v>17</v>
      </c>
      <c r="H43" s="15" t="s">
        <v>17</v>
      </c>
      <c r="I43" s="43" t="s">
        <v>17</v>
      </c>
      <c r="J43" s="15" t="s">
        <v>17</v>
      </c>
      <c r="K43" s="15" t="s">
        <v>17</v>
      </c>
      <c r="L43" s="15" t="s">
        <v>17</v>
      </c>
    </row>
    <row r="44" customFormat="false" ht="15.6" hidden="false" customHeight="true" outlineLevel="0" collapsed="false">
      <c r="B44" s="46"/>
      <c r="C44" s="47" t="s">
        <v>105</v>
      </c>
      <c r="D44" s="7"/>
      <c r="E44" s="43" t="n">
        <v>6</v>
      </c>
      <c r="F44" s="1" t="n">
        <v>21380</v>
      </c>
      <c r="G44" s="44" t="n">
        <v>172.42</v>
      </c>
      <c r="H44" s="32" t="n">
        <v>0.02</v>
      </c>
      <c r="I44" s="43" t="n">
        <v>6</v>
      </c>
      <c r="J44" s="1" t="n">
        <v>23530</v>
      </c>
      <c r="K44" s="44" t="n">
        <v>110.06</v>
      </c>
      <c r="L44" s="32" t="n">
        <v>0.03</v>
      </c>
    </row>
    <row r="45" customFormat="false" ht="15.6" hidden="false" customHeight="true" outlineLevel="0" collapsed="false">
      <c r="B45" s="15"/>
      <c r="C45" s="17" t="s">
        <v>106</v>
      </c>
      <c r="D45" s="7"/>
      <c r="E45" s="31" t="n">
        <v>2</v>
      </c>
      <c r="F45" s="15" t="n">
        <v>1800</v>
      </c>
      <c r="G45" s="32" t="n">
        <v>600</v>
      </c>
      <c r="H45" s="15" t="s">
        <v>17</v>
      </c>
      <c r="I45" s="31" t="n">
        <v>1</v>
      </c>
      <c r="J45" s="15" t="n">
        <v>2500</v>
      </c>
      <c r="K45" s="32" t="n">
        <v>138.89</v>
      </c>
      <c r="L45" s="15" t="s">
        <v>17</v>
      </c>
    </row>
    <row r="46" customFormat="false" ht="15.6" hidden="false" customHeight="true" outlineLevel="0" collapsed="false">
      <c r="B46" s="15"/>
      <c r="C46" s="17" t="s">
        <v>107</v>
      </c>
      <c r="D46" s="7"/>
      <c r="E46" s="43" t="n">
        <v>280</v>
      </c>
      <c r="F46" s="1" t="n">
        <v>3344400</v>
      </c>
      <c r="G46" s="32" t="n">
        <v>97.66</v>
      </c>
      <c r="H46" s="32" t="n">
        <v>3.54</v>
      </c>
      <c r="I46" s="43" t="n">
        <v>256</v>
      </c>
      <c r="J46" s="1" t="n">
        <v>3529220</v>
      </c>
      <c r="K46" s="32" t="n">
        <v>105.53</v>
      </c>
      <c r="L46" s="32" t="n">
        <v>3.63</v>
      </c>
    </row>
    <row r="47" customFormat="false" ht="15.6" hidden="false" customHeight="true" outlineLevel="0" collapsed="false">
      <c r="B47" s="15"/>
      <c r="C47" s="17" t="s">
        <v>108</v>
      </c>
      <c r="D47" s="7"/>
      <c r="E47" s="43" t="n">
        <v>210</v>
      </c>
      <c r="F47" s="1" t="n">
        <v>1932091</v>
      </c>
      <c r="G47" s="32" t="n">
        <v>108.48</v>
      </c>
      <c r="H47" s="44" t="n">
        <v>2.05</v>
      </c>
      <c r="I47" s="43" t="n">
        <v>243</v>
      </c>
      <c r="J47" s="1" t="n">
        <v>2338420</v>
      </c>
      <c r="K47" s="32" t="n">
        <v>121.03</v>
      </c>
      <c r="L47" s="44" t="n">
        <v>2.4</v>
      </c>
    </row>
    <row r="48" customFormat="false" ht="15.6" hidden="false" customHeight="true" outlineLevel="0" collapsed="false">
      <c r="B48" s="15"/>
      <c r="C48" s="17" t="s">
        <v>109</v>
      </c>
      <c r="D48" s="7"/>
      <c r="E48" s="31" t="n">
        <v>45</v>
      </c>
      <c r="F48" s="1" t="n">
        <v>599450</v>
      </c>
      <c r="G48" s="32" t="n">
        <v>112.3</v>
      </c>
      <c r="H48" s="44" t="n">
        <v>0.63</v>
      </c>
      <c r="I48" s="31" t="n">
        <v>62</v>
      </c>
      <c r="J48" s="1" t="n">
        <v>820070</v>
      </c>
      <c r="K48" s="32" t="n">
        <v>136.91</v>
      </c>
      <c r="L48" s="44" t="n">
        <v>0.84</v>
      </c>
    </row>
    <row r="49" customFormat="false" ht="15.6" hidden="false" customHeight="true" outlineLevel="0" collapsed="false">
      <c r="B49" s="15"/>
      <c r="C49" s="17" t="s">
        <v>110</v>
      </c>
      <c r="D49" s="7"/>
      <c r="E49" s="43" t="n">
        <v>41</v>
      </c>
      <c r="F49" s="15" t="n">
        <v>387000</v>
      </c>
      <c r="G49" s="32" t="n">
        <v>97.29</v>
      </c>
      <c r="H49" s="44" t="n">
        <v>0.41</v>
      </c>
      <c r="I49" s="43" t="n">
        <v>42</v>
      </c>
      <c r="J49" s="15" t="n">
        <v>392700</v>
      </c>
      <c r="K49" s="32" t="n">
        <v>101.47</v>
      </c>
      <c r="L49" s="44" t="n">
        <v>0.4</v>
      </c>
    </row>
    <row r="50" customFormat="false" ht="15.6" hidden="false" customHeight="true" outlineLevel="0" collapsed="false">
      <c r="B50" s="15"/>
      <c r="C50" s="17" t="s">
        <v>111</v>
      </c>
      <c r="D50" s="7"/>
      <c r="E50" s="43" t="s">
        <v>17</v>
      </c>
      <c r="F50" s="15" t="s">
        <v>17</v>
      </c>
      <c r="G50" s="15" t="s">
        <v>17</v>
      </c>
      <c r="H50" s="44" t="s">
        <v>17</v>
      </c>
      <c r="I50" s="43" t="s">
        <v>17</v>
      </c>
      <c r="J50" s="15" t="s">
        <v>17</v>
      </c>
      <c r="K50" s="15" t="s">
        <v>17</v>
      </c>
      <c r="L50" s="44" t="s">
        <v>17</v>
      </c>
    </row>
    <row r="51" customFormat="false" ht="15.6" hidden="false" customHeight="true" outlineLevel="0" collapsed="false">
      <c r="B51" s="15"/>
      <c r="C51" s="17" t="s">
        <v>112</v>
      </c>
      <c r="D51" s="7"/>
      <c r="E51" s="31" t="n">
        <v>327</v>
      </c>
      <c r="F51" s="1" t="n">
        <v>2753553</v>
      </c>
      <c r="G51" s="44" t="n">
        <v>110.56</v>
      </c>
      <c r="H51" s="32" t="n">
        <v>2.92</v>
      </c>
      <c r="I51" s="31" t="n">
        <v>409</v>
      </c>
      <c r="J51" s="1" t="n">
        <v>4129624</v>
      </c>
      <c r="K51" s="44" t="n">
        <v>149.97</v>
      </c>
      <c r="L51" s="32" t="n">
        <v>4.24</v>
      </c>
    </row>
    <row r="52" customFormat="false" ht="15.6" hidden="false" customHeight="true" outlineLevel="0" collapsed="false">
      <c r="B52" s="15"/>
      <c r="C52" s="17" t="s">
        <v>113</v>
      </c>
      <c r="D52" s="7"/>
      <c r="E52" s="31" t="n">
        <v>66</v>
      </c>
      <c r="F52" s="1" t="n">
        <v>402800</v>
      </c>
      <c r="G52" s="44" t="n">
        <v>89.89</v>
      </c>
      <c r="H52" s="32" t="n">
        <v>0.43</v>
      </c>
      <c r="I52" s="31" t="n">
        <v>81</v>
      </c>
      <c r="J52" s="1" t="n">
        <v>546301</v>
      </c>
      <c r="K52" s="44" t="n">
        <v>135.63</v>
      </c>
      <c r="L52" s="32" t="n">
        <v>0.56</v>
      </c>
    </row>
    <row r="53" customFormat="false" ht="30" hidden="false" customHeight="true" outlineLevel="0" collapsed="false">
      <c r="B53" s="17" t="s">
        <v>114</v>
      </c>
      <c r="C53" s="17"/>
      <c r="D53" s="7"/>
      <c r="E53" s="43" t="n">
        <v>1585</v>
      </c>
      <c r="F53" s="1" t="n">
        <v>14213097</v>
      </c>
      <c r="G53" s="32" t="n">
        <v>91.18</v>
      </c>
      <c r="H53" s="32" t="n">
        <v>15.05</v>
      </c>
      <c r="I53" s="43" t="n">
        <v>1550</v>
      </c>
      <c r="J53" s="1" t="n">
        <v>14140782</v>
      </c>
      <c r="K53" s="32" t="n">
        <v>99.49</v>
      </c>
      <c r="L53" s="32" t="n">
        <v>14.53</v>
      </c>
    </row>
    <row r="54" customFormat="false" ht="15.6" hidden="false" customHeight="true" outlineLevel="0" collapsed="false">
      <c r="B54" s="17" t="s">
        <v>115</v>
      </c>
      <c r="C54" s="17"/>
      <c r="D54" s="7"/>
      <c r="E54" s="31" t="n">
        <v>4465</v>
      </c>
      <c r="F54" s="1" t="n">
        <v>25824104</v>
      </c>
      <c r="G54" s="44" t="n">
        <v>101.47</v>
      </c>
      <c r="H54" s="32" t="n">
        <v>27.35</v>
      </c>
      <c r="I54" s="31" t="n">
        <v>4229</v>
      </c>
      <c r="J54" s="1" t="n">
        <v>24962628</v>
      </c>
      <c r="K54" s="44" t="n">
        <v>96.66</v>
      </c>
      <c r="L54" s="32" t="n">
        <v>25.65</v>
      </c>
    </row>
    <row r="55" customFormat="false" ht="15.6" hidden="false" customHeight="true" outlineLevel="0" collapsed="false">
      <c r="B55" s="17" t="s">
        <v>116</v>
      </c>
      <c r="C55" s="17"/>
      <c r="D55" s="7"/>
      <c r="E55" s="31" t="n">
        <v>415</v>
      </c>
      <c r="F55" s="1" t="n">
        <v>4218707</v>
      </c>
      <c r="G55" s="44" t="n">
        <v>118.23</v>
      </c>
      <c r="H55" s="32" t="n">
        <v>4.47</v>
      </c>
      <c r="I55" s="31" t="n">
        <v>388</v>
      </c>
      <c r="J55" s="1" t="n">
        <v>4145980</v>
      </c>
      <c r="K55" s="44" t="n">
        <v>98.28</v>
      </c>
      <c r="L55" s="32" t="n">
        <v>4.26</v>
      </c>
    </row>
    <row r="56" customFormat="false" ht="15.6" hidden="false" customHeight="true" outlineLevel="0" collapsed="false">
      <c r="B56" s="17" t="s">
        <v>117</v>
      </c>
      <c r="C56" s="17"/>
      <c r="D56" s="7"/>
      <c r="E56" s="15" t="n">
        <v>1031</v>
      </c>
      <c r="F56" s="1" t="n">
        <v>5591226</v>
      </c>
      <c r="G56" s="44" t="n">
        <v>90.27</v>
      </c>
      <c r="H56" s="32" t="n">
        <v>5.92</v>
      </c>
      <c r="I56" s="15" t="n">
        <v>1062</v>
      </c>
      <c r="J56" s="1" t="n">
        <v>5714114</v>
      </c>
      <c r="K56" s="44" t="n">
        <v>102.2</v>
      </c>
      <c r="L56" s="32" t="n">
        <v>5.87</v>
      </c>
    </row>
    <row r="57" customFormat="false" ht="15.6" hidden="false" customHeight="true" outlineLevel="0" collapsed="false">
      <c r="B57" s="17" t="s">
        <v>118</v>
      </c>
      <c r="C57" s="17"/>
      <c r="D57" s="7"/>
      <c r="E57" s="31" t="n">
        <v>26</v>
      </c>
      <c r="F57" s="1" t="n">
        <v>283675</v>
      </c>
      <c r="G57" s="44" t="n">
        <v>121.23</v>
      </c>
      <c r="H57" s="32" t="n">
        <v>0.3</v>
      </c>
      <c r="I57" s="31" t="n">
        <v>27</v>
      </c>
      <c r="J57" s="1" t="n">
        <v>430500</v>
      </c>
      <c r="K57" s="44" t="n">
        <v>151.76</v>
      </c>
      <c r="L57" s="32" t="n">
        <v>0.44</v>
      </c>
    </row>
    <row r="58" customFormat="false" ht="30" hidden="false" customHeight="true" outlineLevel="0" collapsed="false">
      <c r="A58" s="3"/>
      <c r="B58" s="28" t="s">
        <v>119</v>
      </c>
      <c r="C58" s="28"/>
      <c r="D58" s="18"/>
      <c r="E58" s="48" t="n">
        <v>2</v>
      </c>
      <c r="F58" s="3" t="n">
        <v>5000</v>
      </c>
      <c r="G58" s="49" t="s">
        <v>17</v>
      </c>
      <c r="H58" s="49" t="n">
        <v>0.01</v>
      </c>
      <c r="I58" s="33" t="n">
        <v>1</v>
      </c>
      <c r="J58" s="3" t="n">
        <v>1400</v>
      </c>
      <c r="K58" s="34" t="n">
        <v>28</v>
      </c>
      <c r="L58" s="49" t="s">
        <v>17</v>
      </c>
    </row>
    <row r="59" customFormat="false" ht="15.6" hidden="false" customHeight="true" outlineLevel="0" collapsed="false">
      <c r="B59" s="30" t="s">
        <v>120</v>
      </c>
    </row>
    <row r="60" customFormat="false" ht="15.6" hidden="false" customHeight="true" outlineLevel="0" collapsed="false"/>
  </sheetData>
  <mergeCells count="40">
    <mergeCell ref="B3:C4"/>
    <mergeCell ref="E3:H3"/>
    <mergeCell ref="I3:L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9.7"/>
    <col collapsed="false" customWidth="true" hidden="false" outlineLevel="0" max="12" min="12" style="1" width="0.42"/>
    <col collapsed="false" customWidth="true" hidden="false" outlineLevel="0" max="13" min="13" style="1" width="8.7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7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50"/>
      <c r="C1" s="50"/>
      <c r="D1" s="51" t="s">
        <v>121</v>
      </c>
      <c r="E1" s="50"/>
      <c r="F1" s="50"/>
      <c r="G1" s="50"/>
      <c r="H1" s="50"/>
      <c r="I1" s="50"/>
      <c r="J1" s="50"/>
      <c r="K1" s="50"/>
      <c r="L1" s="50"/>
      <c r="M1" s="50"/>
      <c r="N1" s="52" t="s">
        <v>122</v>
      </c>
      <c r="O1" s="53"/>
      <c r="P1" s="50"/>
      <c r="Q1" s="50"/>
      <c r="R1" s="50"/>
    </row>
    <row r="2" customFormat="false" ht="33" hidden="false" customHeight="true" outlineLevel="0" collapsed="false">
      <c r="A2" s="54"/>
      <c r="B2" s="54" t="s">
        <v>123</v>
      </c>
      <c r="C2" s="54"/>
      <c r="D2" s="54"/>
      <c r="E2" s="54"/>
      <c r="F2" s="54"/>
      <c r="G2" s="54"/>
      <c r="H2" s="54"/>
      <c r="I2" s="54"/>
      <c r="J2" s="55"/>
      <c r="K2" s="55"/>
      <c r="L2" s="55"/>
      <c r="M2" s="55"/>
      <c r="N2" s="55"/>
      <c r="O2" s="56" t="s">
        <v>124</v>
      </c>
      <c r="P2" s="56"/>
      <c r="Q2" s="56"/>
      <c r="R2" s="50"/>
    </row>
    <row r="3" customFormat="false" ht="30" hidden="false" customHeight="true" outlineLevel="0" collapsed="false">
      <c r="A3" s="55"/>
      <c r="B3" s="57" t="s">
        <v>125</v>
      </c>
      <c r="C3" s="58"/>
      <c r="D3" s="59" t="s">
        <v>20</v>
      </c>
      <c r="E3" s="59"/>
      <c r="F3" s="59"/>
      <c r="G3" s="60" t="s">
        <v>126</v>
      </c>
      <c r="H3" s="60"/>
      <c r="I3" s="61"/>
      <c r="J3" s="62"/>
      <c r="K3" s="57" t="s">
        <v>125</v>
      </c>
      <c r="L3" s="63"/>
      <c r="M3" s="59" t="s">
        <v>127</v>
      </c>
      <c r="N3" s="59"/>
      <c r="O3" s="59"/>
      <c r="P3" s="60" t="s">
        <v>126</v>
      </c>
      <c r="Q3" s="60"/>
      <c r="R3" s="61"/>
    </row>
    <row r="4" customFormat="false" ht="30" hidden="false" customHeight="true" outlineLevel="0" collapsed="false">
      <c r="A4" s="64"/>
      <c r="B4" s="57"/>
      <c r="C4" s="65"/>
      <c r="D4" s="66" t="s">
        <v>9</v>
      </c>
      <c r="E4" s="66" t="s">
        <v>10</v>
      </c>
      <c r="F4" s="67" t="s">
        <v>128</v>
      </c>
      <c r="G4" s="66" t="s">
        <v>9</v>
      </c>
      <c r="H4" s="68" t="s">
        <v>129</v>
      </c>
      <c r="I4" s="69"/>
      <c r="J4" s="70"/>
      <c r="K4" s="57"/>
      <c r="L4" s="65"/>
      <c r="M4" s="66" t="s">
        <v>9</v>
      </c>
      <c r="N4" s="66" t="s">
        <v>10</v>
      </c>
      <c r="O4" s="67" t="s">
        <v>130</v>
      </c>
      <c r="P4" s="66" t="s">
        <v>9</v>
      </c>
      <c r="Q4" s="68" t="s">
        <v>129</v>
      </c>
      <c r="R4" s="69"/>
    </row>
    <row r="5" customFormat="false" ht="15" hidden="false" customHeight="true" outlineLevel="0" collapsed="false">
      <c r="A5" s="55"/>
      <c r="B5" s="71"/>
      <c r="C5" s="58"/>
      <c r="D5" s="72"/>
      <c r="E5" s="72"/>
      <c r="F5" s="73"/>
      <c r="G5" s="72"/>
      <c r="H5" s="72"/>
      <c r="I5" s="74"/>
      <c r="J5" s="75"/>
      <c r="K5" s="72"/>
      <c r="L5" s="58"/>
      <c r="M5" s="72"/>
      <c r="N5" s="72"/>
      <c r="O5" s="72"/>
      <c r="P5" s="72"/>
      <c r="Q5" s="72"/>
      <c r="R5" s="74"/>
    </row>
    <row r="6" customFormat="false" ht="15" hidden="false" customHeight="true" outlineLevel="0" collapsed="false">
      <c r="A6" s="55"/>
      <c r="B6" s="76" t="s">
        <v>66</v>
      </c>
      <c r="C6" s="77"/>
      <c r="D6" s="78" t="n">
        <v>12927</v>
      </c>
      <c r="E6" s="78" t="n">
        <v>97323894</v>
      </c>
      <c r="F6" s="79" t="n">
        <v>103.06</v>
      </c>
      <c r="G6" s="78" t="n">
        <v>22875</v>
      </c>
      <c r="H6" s="78" t="n">
        <v>142796881</v>
      </c>
      <c r="I6" s="80"/>
      <c r="J6" s="75"/>
      <c r="K6" s="81" t="s">
        <v>131</v>
      </c>
      <c r="L6" s="58"/>
      <c r="M6" s="82" t="n">
        <v>23</v>
      </c>
      <c r="N6" s="24" t="n">
        <v>100600</v>
      </c>
      <c r="O6" s="82" t="n">
        <v>38.94</v>
      </c>
      <c r="P6" s="82" t="n">
        <v>35</v>
      </c>
      <c r="Q6" s="24" t="n">
        <v>306087</v>
      </c>
      <c r="R6" s="74"/>
    </row>
    <row r="7" customFormat="false" ht="15" hidden="false" customHeight="true" outlineLevel="0" collapsed="false">
      <c r="A7" s="55"/>
      <c r="B7" s="76"/>
      <c r="C7" s="77"/>
      <c r="D7" s="78"/>
      <c r="E7" s="78"/>
      <c r="G7" s="78"/>
      <c r="H7" s="78"/>
      <c r="I7" s="80"/>
      <c r="J7" s="75"/>
      <c r="K7" s="81" t="s">
        <v>132</v>
      </c>
      <c r="L7" s="77"/>
      <c r="M7" s="78" t="n">
        <v>67</v>
      </c>
      <c r="N7" s="78" t="n">
        <v>332150</v>
      </c>
      <c r="O7" s="79" t="n">
        <v>91.2</v>
      </c>
      <c r="P7" s="83" t="n">
        <v>79</v>
      </c>
      <c r="Q7" s="78" t="n">
        <v>350529</v>
      </c>
      <c r="R7" s="80"/>
    </row>
    <row r="8" customFormat="false" ht="15" hidden="false" customHeight="true" outlineLevel="0" collapsed="false">
      <c r="A8" s="55"/>
      <c r="B8" s="17" t="s">
        <v>133</v>
      </c>
      <c r="C8" s="77"/>
      <c r="D8" s="78" t="n">
        <v>8213</v>
      </c>
      <c r="E8" s="78" t="n">
        <v>63625537</v>
      </c>
      <c r="F8" s="79" t="n">
        <v>103.38</v>
      </c>
      <c r="G8" s="78" t="n">
        <v>15280</v>
      </c>
      <c r="H8" s="78" t="n">
        <v>96172131</v>
      </c>
      <c r="I8" s="80"/>
      <c r="J8" s="75"/>
      <c r="K8" s="81" t="s">
        <v>134</v>
      </c>
      <c r="L8" s="77"/>
      <c r="M8" s="78" t="n">
        <v>64</v>
      </c>
      <c r="N8" s="78" t="n">
        <v>438000</v>
      </c>
      <c r="O8" s="79" t="n">
        <v>171.76</v>
      </c>
      <c r="P8" s="78" t="n">
        <v>63</v>
      </c>
      <c r="Q8" s="78" t="n">
        <v>478952</v>
      </c>
      <c r="R8" s="80"/>
    </row>
    <row r="9" customFormat="false" ht="15" hidden="false" customHeight="true" outlineLevel="0" collapsed="false">
      <c r="A9" s="55"/>
      <c r="B9" s="17"/>
      <c r="C9" s="77"/>
      <c r="D9" s="78"/>
      <c r="E9" s="78"/>
      <c r="H9" s="78"/>
      <c r="I9" s="80"/>
      <c r="J9" s="75"/>
      <c r="K9" s="81" t="s">
        <v>135</v>
      </c>
      <c r="L9" s="77"/>
      <c r="M9" s="78" t="n">
        <v>69</v>
      </c>
      <c r="N9" s="78" t="n">
        <v>355700</v>
      </c>
      <c r="O9" s="79" t="n">
        <v>98.33</v>
      </c>
      <c r="P9" s="78" t="n">
        <v>94</v>
      </c>
      <c r="Q9" s="78" t="n">
        <v>405185</v>
      </c>
      <c r="R9" s="80"/>
    </row>
    <row r="10" customFormat="false" ht="15" hidden="false" customHeight="true" outlineLevel="0" collapsed="false">
      <c r="A10" s="55"/>
      <c r="B10" s="17" t="s">
        <v>136</v>
      </c>
      <c r="C10" s="77"/>
      <c r="D10" s="78" t="n">
        <v>4714</v>
      </c>
      <c r="E10" s="78" t="n">
        <v>33698357</v>
      </c>
      <c r="F10" s="79" t="n">
        <v>102.46</v>
      </c>
      <c r="G10" s="78" t="n">
        <v>7595</v>
      </c>
      <c r="H10" s="78" t="n">
        <v>46624750</v>
      </c>
      <c r="I10" s="80"/>
      <c r="J10" s="75"/>
      <c r="K10" s="81" t="s">
        <v>137</v>
      </c>
      <c r="L10" s="77"/>
      <c r="M10" s="78" t="n">
        <v>22</v>
      </c>
      <c r="N10" s="78" t="n">
        <v>98200</v>
      </c>
      <c r="O10" s="79" t="n">
        <v>56.63</v>
      </c>
      <c r="P10" s="78" t="n">
        <v>31</v>
      </c>
      <c r="Q10" s="78" t="n">
        <v>113976</v>
      </c>
      <c r="R10" s="80"/>
    </row>
    <row r="11" customFormat="false" ht="15" hidden="false" customHeight="true" outlineLevel="0" collapsed="false">
      <c r="A11" s="55"/>
      <c r="B11" s="17"/>
      <c r="C11" s="77"/>
      <c r="D11" s="78"/>
      <c r="E11" s="78"/>
      <c r="H11" s="78"/>
      <c r="I11" s="80"/>
      <c r="J11" s="75"/>
      <c r="L11" s="77"/>
      <c r="M11" s="78"/>
      <c r="P11" s="78"/>
      <c r="Q11" s="78"/>
      <c r="R11" s="80"/>
    </row>
    <row r="12" customFormat="false" ht="15" hidden="false" customHeight="true" outlineLevel="0" collapsed="false">
      <c r="A12" s="55"/>
      <c r="B12" s="17" t="s">
        <v>138</v>
      </c>
      <c r="C12" s="77"/>
      <c r="D12" s="78" t="n">
        <v>4028</v>
      </c>
      <c r="E12" s="78" t="n">
        <v>30466520</v>
      </c>
      <c r="F12" s="79" t="n">
        <v>107.63</v>
      </c>
      <c r="G12" s="78" t="n">
        <v>7373</v>
      </c>
      <c r="H12" s="78" t="n">
        <v>42264960</v>
      </c>
      <c r="I12" s="80"/>
      <c r="J12" s="75"/>
      <c r="K12" s="81" t="s">
        <v>139</v>
      </c>
      <c r="L12" s="77"/>
      <c r="M12" s="78" t="n">
        <v>115</v>
      </c>
      <c r="N12" s="1" t="n">
        <v>683600</v>
      </c>
      <c r="O12" s="79" t="n">
        <v>91.3</v>
      </c>
      <c r="P12" s="78" t="n">
        <v>176</v>
      </c>
      <c r="Q12" s="78" t="n">
        <v>979395</v>
      </c>
      <c r="R12" s="80"/>
    </row>
    <row r="13" customFormat="false" ht="15" hidden="false" customHeight="true" outlineLevel="0" collapsed="false">
      <c r="A13" s="55"/>
      <c r="B13" s="17" t="s">
        <v>140</v>
      </c>
      <c r="C13" s="77"/>
      <c r="D13" s="78" t="n">
        <v>2202</v>
      </c>
      <c r="E13" s="78" t="n">
        <v>17585551</v>
      </c>
      <c r="F13" s="79" t="n">
        <v>101.97</v>
      </c>
      <c r="G13" s="78" t="n">
        <v>4205</v>
      </c>
      <c r="H13" s="78" t="n">
        <v>30276166</v>
      </c>
      <c r="I13" s="80"/>
      <c r="J13" s="75"/>
      <c r="K13" s="81" t="s">
        <v>141</v>
      </c>
      <c r="L13" s="77"/>
      <c r="M13" s="78" t="n">
        <v>107</v>
      </c>
      <c r="N13" s="78" t="n">
        <v>607950</v>
      </c>
      <c r="O13" s="79" t="n">
        <v>104.11</v>
      </c>
      <c r="P13" s="78" t="n">
        <v>140</v>
      </c>
      <c r="Q13" s="78" t="n">
        <v>732165</v>
      </c>
      <c r="R13" s="80"/>
    </row>
    <row r="14" customFormat="false" ht="15" hidden="false" customHeight="true" outlineLevel="0" collapsed="false">
      <c r="A14" s="55"/>
      <c r="B14" s="17" t="s">
        <v>142</v>
      </c>
      <c r="C14" s="77"/>
      <c r="D14" s="78" t="n">
        <v>347</v>
      </c>
      <c r="E14" s="78" t="n">
        <v>3059100</v>
      </c>
      <c r="F14" s="79" t="n">
        <v>88.74</v>
      </c>
      <c r="G14" s="78" t="n">
        <v>725</v>
      </c>
      <c r="H14" s="78" t="n">
        <v>5504354</v>
      </c>
      <c r="I14" s="80"/>
      <c r="J14" s="75"/>
      <c r="K14" s="81" t="s">
        <v>143</v>
      </c>
      <c r="L14" s="77"/>
      <c r="M14" s="78" t="n">
        <v>60</v>
      </c>
      <c r="N14" s="78" t="n">
        <v>345250</v>
      </c>
      <c r="O14" s="79" t="n">
        <v>93.87</v>
      </c>
      <c r="P14" s="78" t="n">
        <v>107</v>
      </c>
      <c r="Q14" s="78" t="n">
        <v>496984</v>
      </c>
      <c r="R14" s="80"/>
    </row>
    <row r="15" customFormat="false" ht="15" hidden="false" customHeight="true" outlineLevel="0" collapsed="false">
      <c r="A15" s="55"/>
      <c r="B15" s="17" t="s">
        <v>144</v>
      </c>
      <c r="C15" s="77"/>
      <c r="D15" s="78" t="n">
        <v>647</v>
      </c>
      <c r="E15" s="1" t="n">
        <v>5133836</v>
      </c>
      <c r="F15" s="79" t="n">
        <v>105.88</v>
      </c>
      <c r="G15" s="78" t="n">
        <v>1123</v>
      </c>
      <c r="H15" s="78" t="n">
        <v>6868690</v>
      </c>
      <c r="I15" s="80"/>
      <c r="J15" s="75"/>
      <c r="K15" s="81" t="s">
        <v>145</v>
      </c>
      <c r="L15" s="77"/>
      <c r="M15" s="84" t="n">
        <v>45</v>
      </c>
      <c r="N15" s="78" t="n">
        <v>199000</v>
      </c>
      <c r="O15" s="79" t="n">
        <v>78.19</v>
      </c>
      <c r="P15" s="78" t="n">
        <v>91</v>
      </c>
      <c r="Q15" s="78" t="n">
        <v>381106</v>
      </c>
      <c r="R15" s="80"/>
    </row>
    <row r="16" customFormat="false" ht="15" hidden="false" customHeight="true" outlineLevel="0" collapsed="false">
      <c r="A16" s="55"/>
      <c r="B16" s="17" t="s">
        <v>146</v>
      </c>
      <c r="C16" s="77"/>
      <c r="D16" s="78" t="n">
        <v>485</v>
      </c>
      <c r="E16" s="78" t="n">
        <v>3569410</v>
      </c>
      <c r="F16" s="79" t="n">
        <v>105.63</v>
      </c>
      <c r="G16" s="78" t="n">
        <v>783</v>
      </c>
      <c r="H16" s="78" t="n">
        <v>4785447</v>
      </c>
      <c r="I16" s="80"/>
      <c r="J16" s="75"/>
      <c r="K16" s="81"/>
      <c r="L16" s="77"/>
      <c r="R16" s="80"/>
    </row>
    <row r="17" customFormat="false" ht="15" hidden="false" customHeight="true" outlineLevel="0" collapsed="false">
      <c r="A17" s="55"/>
      <c r="B17" s="17"/>
      <c r="C17" s="77"/>
      <c r="D17" s="78"/>
      <c r="G17" s="78"/>
      <c r="H17" s="78"/>
      <c r="I17" s="80"/>
      <c r="J17" s="75"/>
      <c r="K17" s="81"/>
      <c r="L17" s="77"/>
      <c r="M17" s="78"/>
      <c r="N17" s="78"/>
      <c r="O17" s="78"/>
      <c r="P17" s="78"/>
    </row>
    <row r="18" customFormat="false" ht="15" hidden="false" customHeight="true" outlineLevel="0" collapsed="false">
      <c r="A18" s="55"/>
      <c r="B18" s="17" t="s">
        <v>147</v>
      </c>
      <c r="C18" s="77"/>
      <c r="D18" s="78" t="n">
        <v>190</v>
      </c>
      <c r="E18" s="78" t="n">
        <v>1482600</v>
      </c>
      <c r="F18" s="79" t="n">
        <v>90.14</v>
      </c>
      <c r="G18" s="78" t="n">
        <v>339</v>
      </c>
      <c r="H18" s="78" t="n">
        <v>1824387</v>
      </c>
      <c r="I18" s="80"/>
      <c r="J18" s="75"/>
      <c r="K18" s="76" t="s">
        <v>148</v>
      </c>
      <c r="L18" s="55"/>
      <c r="M18" s="84" t="n">
        <v>696</v>
      </c>
      <c r="N18" s="78" t="n">
        <v>4596770</v>
      </c>
      <c r="O18" s="79" t="n">
        <v>96.54</v>
      </c>
      <c r="P18" s="78" t="n">
        <v>1133</v>
      </c>
      <c r="Q18" s="1" t="n">
        <v>6139031</v>
      </c>
    </row>
    <row r="19" customFormat="false" ht="15" hidden="false" customHeight="true" outlineLevel="0" collapsed="false">
      <c r="A19" s="55"/>
      <c r="B19" s="17" t="s">
        <v>149</v>
      </c>
      <c r="C19" s="77"/>
      <c r="D19" s="78" t="n">
        <v>204</v>
      </c>
      <c r="E19" s="78" t="n">
        <v>1339940</v>
      </c>
      <c r="F19" s="79" t="n">
        <v>95.87</v>
      </c>
      <c r="G19" s="78" t="n">
        <v>478</v>
      </c>
      <c r="H19" s="78" t="n">
        <v>2970670</v>
      </c>
      <c r="I19" s="80"/>
      <c r="J19" s="75"/>
      <c r="K19" s="76"/>
      <c r="L19" s="77"/>
      <c r="M19" s="78"/>
      <c r="N19" s="78"/>
      <c r="P19" s="78"/>
      <c r="Q19" s="78"/>
    </row>
    <row r="20" customFormat="false" ht="15" hidden="false" customHeight="true" outlineLevel="0" collapsed="false">
      <c r="A20" s="55"/>
      <c r="B20" s="17" t="s">
        <v>150</v>
      </c>
      <c r="C20" s="77"/>
      <c r="D20" s="78" t="n">
        <v>110</v>
      </c>
      <c r="E20" s="78" t="n">
        <v>988580</v>
      </c>
      <c r="F20" s="79" t="n">
        <v>77.67</v>
      </c>
      <c r="G20" s="78" t="n">
        <v>254</v>
      </c>
      <c r="H20" s="78" t="n">
        <v>1677457</v>
      </c>
      <c r="I20" s="80"/>
      <c r="J20" s="75"/>
      <c r="K20" s="81" t="s">
        <v>151</v>
      </c>
      <c r="L20" s="77"/>
      <c r="M20" s="78" t="n">
        <v>3</v>
      </c>
      <c r="N20" s="78" t="n">
        <v>9500</v>
      </c>
      <c r="O20" s="79" t="n">
        <v>316.67</v>
      </c>
      <c r="P20" s="78" t="n">
        <v>3</v>
      </c>
      <c r="Q20" s="78" t="n">
        <v>8975</v>
      </c>
    </row>
    <row r="21" customFormat="false" ht="15" hidden="false" customHeight="true" outlineLevel="0" collapsed="false">
      <c r="A21" s="55"/>
      <c r="B21" s="17"/>
      <c r="C21" s="77"/>
      <c r="D21" s="78"/>
      <c r="E21" s="78"/>
      <c r="G21" s="78"/>
      <c r="H21" s="78"/>
      <c r="I21" s="80"/>
      <c r="J21" s="75"/>
      <c r="K21" s="81" t="s">
        <v>152</v>
      </c>
      <c r="L21" s="77"/>
      <c r="M21" s="78" t="n">
        <v>43</v>
      </c>
      <c r="N21" s="78" t="n">
        <v>222800</v>
      </c>
      <c r="O21" s="79" t="n">
        <v>46.03</v>
      </c>
      <c r="P21" s="78" t="n">
        <v>85</v>
      </c>
      <c r="Q21" s="78" t="n">
        <v>680287</v>
      </c>
    </row>
    <row r="22" customFormat="false" ht="15" hidden="false" customHeight="true" outlineLevel="0" collapsed="false">
      <c r="A22" s="55"/>
      <c r="B22" s="17"/>
      <c r="C22" s="77"/>
      <c r="D22" s="78"/>
      <c r="E22" s="78"/>
      <c r="F22" s="79"/>
      <c r="G22" s="78"/>
      <c r="H22" s="78"/>
      <c r="I22" s="80"/>
      <c r="J22" s="75"/>
      <c r="K22" s="81" t="s">
        <v>153</v>
      </c>
      <c r="L22" s="77"/>
      <c r="M22" s="78" t="n">
        <v>112</v>
      </c>
      <c r="N22" s="78" t="n">
        <v>525700</v>
      </c>
      <c r="O22" s="79" t="n">
        <v>81.45</v>
      </c>
      <c r="P22" s="78" t="n">
        <v>108</v>
      </c>
      <c r="Q22" s="78" t="n">
        <v>354757</v>
      </c>
    </row>
    <row r="23" customFormat="false" ht="15" hidden="false" customHeight="true" outlineLevel="0" collapsed="false">
      <c r="A23" s="55"/>
      <c r="B23" s="17" t="s">
        <v>154</v>
      </c>
      <c r="C23" s="77"/>
      <c r="D23" s="78" t="n">
        <v>970</v>
      </c>
      <c r="E23" s="78" t="n">
        <v>6918285</v>
      </c>
      <c r="F23" s="79" t="n">
        <v>101.72</v>
      </c>
      <c r="G23" s="78" t="n">
        <v>1727</v>
      </c>
      <c r="H23" s="78" t="n">
        <v>9999721</v>
      </c>
      <c r="I23" s="80"/>
      <c r="J23" s="75"/>
      <c r="K23" s="81" t="s">
        <v>155</v>
      </c>
      <c r="L23" s="77"/>
      <c r="M23" s="78" t="n">
        <v>35</v>
      </c>
      <c r="N23" s="78" t="n">
        <v>193500</v>
      </c>
      <c r="O23" s="79" t="n">
        <v>76.85</v>
      </c>
      <c r="P23" s="78" t="n">
        <v>81</v>
      </c>
      <c r="Q23" s="78" t="n">
        <v>312954</v>
      </c>
    </row>
    <row r="24" customFormat="false" ht="15" hidden="false" customHeight="true" outlineLevel="0" collapsed="false">
      <c r="A24" s="55"/>
      <c r="B24" s="17"/>
      <c r="C24" s="77"/>
      <c r="D24" s="78"/>
      <c r="E24" s="78"/>
      <c r="H24" s="78"/>
      <c r="I24" s="80"/>
      <c r="J24" s="75"/>
      <c r="K24" s="81" t="s">
        <v>156</v>
      </c>
      <c r="L24" s="77"/>
      <c r="M24" s="78" t="n">
        <v>119</v>
      </c>
      <c r="N24" s="78" t="n">
        <v>683500</v>
      </c>
      <c r="O24" s="79" t="n">
        <v>123.22</v>
      </c>
      <c r="P24" s="78" t="n">
        <v>160</v>
      </c>
      <c r="Q24" s="78" t="n">
        <v>745036</v>
      </c>
    </row>
    <row r="25" customFormat="false" ht="15" hidden="false" customHeight="true" outlineLevel="0" collapsed="false">
      <c r="A25" s="55"/>
      <c r="B25" s="85" t="s">
        <v>157</v>
      </c>
      <c r="C25" s="77"/>
      <c r="D25" s="78" t="n">
        <v>38</v>
      </c>
      <c r="E25" s="78" t="n">
        <v>286600</v>
      </c>
      <c r="F25" s="79" t="n">
        <v>136.54</v>
      </c>
      <c r="G25" s="78" t="n">
        <v>80</v>
      </c>
      <c r="H25" s="78" t="n">
        <v>426059</v>
      </c>
      <c r="I25" s="80"/>
      <c r="J25" s="75"/>
      <c r="K25" s="81"/>
      <c r="L25" s="77"/>
      <c r="M25" s="78"/>
      <c r="N25" s="78"/>
      <c r="O25" s="79"/>
      <c r="P25" s="78"/>
      <c r="Q25" s="78"/>
    </row>
    <row r="26" customFormat="false" ht="15" hidden="false" customHeight="true" outlineLevel="0" collapsed="false">
      <c r="A26" s="55"/>
      <c r="B26" s="85" t="s">
        <v>158</v>
      </c>
      <c r="C26" s="77"/>
      <c r="D26" s="78" t="n">
        <v>1</v>
      </c>
      <c r="E26" s="78" t="n">
        <v>500</v>
      </c>
      <c r="F26" s="79" t="n">
        <v>20</v>
      </c>
      <c r="G26" s="78" t="n">
        <v>3</v>
      </c>
      <c r="H26" s="78" t="n">
        <v>1502</v>
      </c>
      <c r="I26" s="80"/>
      <c r="J26" s="75"/>
      <c r="K26" s="81" t="s">
        <v>159</v>
      </c>
      <c r="L26" s="77"/>
      <c r="M26" s="78" t="n">
        <v>21</v>
      </c>
      <c r="N26" s="78" t="n">
        <v>150970</v>
      </c>
      <c r="O26" s="79" t="n">
        <v>77.86</v>
      </c>
      <c r="P26" s="78" t="n">
        <v>50</v>
      </c>
      <c r="Q26" s="78" t="n">
        <v>265133</v>
      </c>
    </row>
    <row r="27" customFormat="false" ht="15" hidden="false" customHeight="true" outlineLevel="0" collapsed="false">
      <c r="A27" s="55"/>
      <c r="B27" s="85" t="s">
        <v>160</v>
      </c>
      <c r="C27" s="77"/>
      <c r="D27" s="78" t="n">
        <v>1</v>
      </c>
      <c r="E27" s="78" t="n">
        <v>8000</v>
      </c>
      <c r="F27" s="79" t="n">
        <v>9.14</v>
      </c>
      <c r="G27" s="78" t="n">
        <v>16</v>
      </c>
      <c r="H27" s="78" t="n">
        <v>30914</v>
      </c>
      <c r="I27" s="80"/>
      <c r="J27" s="75"/>
      <c r="K27" s="81" t="s">
        <v>161</v>
      </c>
      <c r="L27" s="77"/>
      <c r="M27" s="78" t="n">
        <v>20</v>
      </c>
      <c r="N27" s="1" t="n">
        <v>84000</v>
      </c>
      <c r="O27" s="79" t="n">
        <v>84.68</v>
      </c>
      <c r="P27" s="78" t="n">
        <v>44</v>
      </c>
      <c r="Q27" s="78" t="n">
        <v>110740</v>
      </c>
    </row>
    <row r="28" customFormat="false" ht="15" hidden="false" customHeight="true" outlineLevel="0" collapsed="false">
      <c r="A28" s="55"/>
      <c r="B28" s="85" t="s">
        <v>162</v>
      </c>
      <c r="C28" s="77"/>
      <c r="D28" s="78" t="n">
        <v>113</v>
      </c>
      <c r="E28" s="86" t="n">
        <v>594900</v>
      </c>
      <c r="F28" s="79" t="n">
        <v>136.48</v>
      </c>
      <c r="G28" s="78" t="n">
        <v>135</v>
      </c>
      <c r="H28" s="78" t="n">
        <v>661135</v>
      </c>
      <c r="I28" s="80"/>
      <c r="J28" s="75"/>
      <c r="K28" s="81" t="s">
        <v>163</v>
      </c>
      <c r="L28" s="77"/>
      <c r="M28" s="78" t="n">
        <v>63</v>
      </c>
      <c r="N28" s="78" t="n">
        <v>476400</v>
      </c>
      <c r="O28" s="79" t="n">
        <v>129.49</v>
      </c>
      <c r="P28" s="78" t="n">
        <v>130</v>
      </c>
      <c r="Q28" s="78" t="n">
        <v>798081</v>
      </c>
    </row>
    <row r="29" customFormat="false" ht="15" hidden="false" customHeight="true" outlineLevel="0" collapsed="false">
      <c r="A29" s="55"/>
      <c r="B29" s="85" t="s">
        <v>164</v>
      </c>
      <c r="C29" s="77"/>
      <c r="D29" s="78" t="n">
        <v>51</v>
      </c>
      <c r="E29" s="78" t="n">
        <v>173300</v>
      </c>
      <c r="F29" s="79" t="n">
        <v>92.3</v>
      </c>
      <c r="G29" s="78" t="n">
        <v>73</v>
      </c>
      <c r="H29" s="78" t="n">
        <v>280711</v>
      </c>
      <c r="I29" s="80"/>
      <c r="J29" s="75"/>
      <c r="K29" s="81" t="s">
        <v>165</v>
      </c>
      <c r="L29" s="77"/>
      <c r="M29" s="78" t="n">
        <v>45</v>
      </c>
      <c r="N29" s="78" t="n">
        <v>383200</v>
      </c>
      <c r="O29" s="79" t="n">
        <v>98.53</v>
      </c>
      <c r="P29" s="78" t="n">
        <v>63</v>
      </c>
      <c r="Q29" s="78" t="n">
        <v>425993</v>
      </c>
    </row>
    <row r="30" customFormat="false" ht="15" hidden="false" customHeight="true" outlineLevel="0" collapsed="false">
      <c r="A30" s="55"/>
      <c r="B30" s="85"/>
      <c r="C30" s="77"/>
      <c r="D30" s="78"/>
      <c r="E30" s="78"/>
      <c r="F30" s="79"/>
      <c r="G30" s="78"/>
      <c r="H30" s="78"/>
      <c r="I30" s="80"/>
      <c r="J30" s="75"/>
      <c r="K30" s="81" t="s">
        <v>166</v>
      </c>
      <c r="L30" s="77"/>
      <c r="M30" s="78" t="n">
        <v>34</v>
      </c>
      <c r="N30" s="86" t="n">
        <v>213000</v>
      </c>
      <c r="O30" s="79" t="n">
        <v>74.29</v>
      </c>
      <c r="P30" s="86" t="n">
        <v>86</v>
      </c>
      <c r="Q30" s="86" t="n">
        <v>445320</v>
      </c>
    </row>
    <row r="31" customFormat="false" ht="15" hidden="false" customHeight="true" outlineLevel="0" collapsed="false">
      <c r="A31" s="55"/>
      <c r="B31" s="85" t="s">
        <v>167</v>
      </c>
      <c r="C31" s="77"/>
      <c r="D31" s="78" t="n">
        <v>50</v>
      </c>
      <c r="E31" s="78" t="n">
        <v>425900</v>
      </c>
      <c r="F31" s="79" t="n">
        <v>110.8</v>
      </c>
      <c r="G31" s="78" t="n">
        <v>140</v>
      </c>
      <c r="H31" s="78" t="n">
        <v>667339</v>
      </c>
      <c r="I31" s="80"/>
      <c r="J31" s="75"/>
      <c r="K31" s="81"/>
      <c r="L31" s="77"/>
      <c r="M31" s="78"/>
      <c r="N31" s="86"/>
      <c r="O31" s="79"/>
      <c r="P31" s="86"/>
      <c r="Q31" s="86"/>
    </row>
    <row r="32" customFormat="false" ht="15" hidden="false" customHeight="true" outlineLevel="0" collapsed="false">
      <c r="A32" s="55"/>
      <c r="B32" s="85" t="s">
        <v>168</v>
      </c>
      <c r="C32" s="77"/>
      <c r="D32" s="78" t="n">
        <v>179</v>
      </c>
      <c r="E32" s="78" t="n">
        <v>1022712</v>
      </c>
      <c r="F32" s="79" t="n">
        <v>102.3</v>
      </c>
      <c r="G32" s="78" t="n">
        <v>325</v>
      </c>
      <c r="H32" s="78" t="n">
        <v>1496554</v>
      </c>
      <c r="I32" s="80"/>
      <c r="J32" s="75"/>
      <c r="K32" s="81" t="s">
        <v>169</v>
      </c>
      <c r="L32" s="77"/>
      <c r="M32" s="78" t="n">
        <v>101</v>
      </c>
      <c r="N32" s="78" t="n">
        <v>578900</v>
      </c>
      <c r="O32" s="79" t="n">
        <v>113.89</v>
      </c>
      <c r="P32" s="78" t="n">
        <v>189</v>
      </c>
      <c r="Q32" s="78" t="n">
        <v>1074249</v>
      </c>
    </row>
    <row r="33" customFormat="false" ht="15" hidden="false" customHeight="true" outlineLevel="0" collapsed="false">
      <c r="A33" s="55"/>
      <c r="B33" s="85" t="s">
        <v>170</v>
      </c>
      <c r="C33" s="77"/>
      <c r="D33" s="78" t="n">
        <v>228</v>
      </c>
      <c r="E33" s="78" t="n">
        <v>2001939</v>
      </c>
      <c r="F33" s="79" t="n">
        <v>127.62</v>
      </c>
      <c r="G33" s="78" t="n">
        <v>343</v>
      </c>
      <c r="H33" s="78" t="n">
        <v>2465510</v>
      </c>
      <c r="J33" s="75"/>
      <c r="K33" s="81" t="s">
        <v>171</v>
      </c>
      <c r="L33" s="77"/>
      <c r="M33" s="78" t="n">
        <v>37</v>
      </c>
      <c r="N33" s="78" t="n">
        <v>206800</v>
      </c>
      <c r="O33" s="79" t="n">
        <v>119.63</v>
      </c>
      <c r="P33" s="78" t="n">
        <v>62</v>
      </c>
      <c r="Q33" s="78" t="n">
        <v>292165</v>
      </c>
    </row>
    <row r="34" customFormat="false" ht="15" hidden="false" customHeight="true" outlineLevel="0" collapsed="false">
      <c r="A34" s="55"/>
      <c r="B34" s="85" t="s">
        <v>172</v>
      </c>
      <c r="C34" s="77"/>
      <c r="D34" s="78" t="n">
        <v>74</v>
      </c>
      <c r="E34" s="78" t="n">
        <v>414904</v>
      </c>
      <c r="F34" s="79" t="n">
        <v>61.84</v>
      </c>
      <c r="G34" s="78" t="n">
        <v>146</v>
      </c>
      <c r="H34" s="86" t="n">
        <v>832803</v>
      </c>
      <c r="I34" s="80"/>
      <c r="J34" s="75"/>
      <c r="K34" s="81" t="s">
        <v>173</v>
      </c>
      <c r="L34" s="77"/>
      <c r="M34" s="78" t="n">
        <v>63</v>
      </c>
      <c r="N34" s="78" t="n">
        <v>868500</v>
      </c>
      <c r="O34" s="79" t="n">
        <v>108.62</v>
      </c>
      <c r="P34" s="78" t="n">
        <v>72</v>
      </c>
      <c r="Q34" s="78" t="n">
        <v>625341</v>
      </c>
    </row>
    <row r="35" customFormat="false" ht="15" hidden="false" customHeight="true" outlineLevel="0" collapsed="false">
      <c r="A35" s="55"/>
      <c r="B35" s="85" t="s">
        <v>174</v>
      </c>
      <c r="C35" s="77"/>
      <c r="D35" s="78" t="n">
        <v>74</v>
      </c>
      <c r="E35" s="78" t="n">
        <v>689880</v>
      </c>
      <c r="F35" s="79" t="n">
        <v>99.5</v>
      </c>
      <c r="G35" s="78" t="n">
        <v>118</v>
      </c>
      <c r="H35" s="78" t="n">
        <v>888034</v>
      </c>
      <c r="I35" s="80"/>
      <c r="J35" s="75"/>
      <c r="K35" s="81"/>
      <c r="L35" s="77"/>
      <c r="M35" s="78"/>
      <c r="N35" s="78"/>
      <c r="O35" s="78"/>
      <c r="P35" s="78"/>
      <c r="Q35" s="78"/>
      <c r="R35" s="78"/>
      <c r="S35" s="78"/>
    </row>
    <row r="36" customFormat="false" ht="15" hidden="false" customHeight="true" outlineLevel="0" collapsed="false">
      <c r="A36" s="55"/>
      <c r="B36" s="85"/>
      <c r="C36" s="77"/>
      <c r="D36" s="78"/>
      <c r="E36" s="78"/>
      <c r="H36" s="78"/>
      <c r="I36" s="80"/>
      <c r="J36" s="75"/>
      <c r="K36" s="81"/>
      <c r="L36" s="77"/>
      <c r="M36" s="78"/>
      <c r="N36" s="78"/>
      <c r="O36" s="79"/>
      <c r="P36" s="78"/>
      <c r="Q36" s="78"/>
    </row>
    <row r="37" customFormat="false" ht="15" hidden="false" customHeight="true" outlineLevel="0" collapsed="false">
      <c r="A37" s="55"/>
      <c r="B37" s="85" t="s">
        <v>175</v>
      </c>
      <c r="C37" s="77"/>
      <c r="D37" s="78" t="n">
        <v>23</v>
      </c>
      <c r="E37" s="78" t="n">
        <v>120000</v>
      </c>
      <c r="F37" s="79" t="n">
        <v>57.64</v>
      </c>
      <c r="G37" s="78" t="n">
        <v>41</v>
      </c>
      <c r="H37" s="78" t="n">
        <v>215380</v>
      </c>
      <c r="I37" s="80"/>
      <c r="J37" s="75"/>
      <c r="K37" s="76" t="s">
        <v>176</v>
      </c>
      <c r="L37" s="77"/>
      <c r="M37" s="78" t="n">
        <v>411</v>
      </c>
      <c r="N37" s="1" t="n">
        <v>3473500</v>
      </c>
      <c r="O37" s="79" t="n">
        <v>113.2</v>
      </c>
      <c r="P37" s="78" t="n">
        <v>664</v>
      </c>
      <c r="Q37" s="78" t="n">
        <v>4594706</v>
      </c>
    </row>
    <row r="38" customFormat="false" ht="15" hidden="false" customHeight="true" outlineLevel="0" collapsed="false">
      <c r="A38" s="55"/>
      <c r="B38" s="85" t="s">
        <v>177</v>
      </c>
      <c r="C38" s="77"/>
      <c r="D38" s="78" t="n">
        <v>49</v>
      </c>
      <c r="E38" s="78" t="n">
        <v>438250</v>
      </c>
      <c r="F38" s="79" t="n">
        <v>82.05</v>
      </c>
      <c r="G38" s="78" t="n">
        <v>151</v>
      </c>
      <c r="H38" s="78" t="n">
        <v>840501</v>
      </c>
      <c r="I38" s="80"/>
      <c r="J38" s="75"/>
      <c r="K38" s="76"/>
      <c r="L38" s="77"/>
      <c r="M38" s="78"/>
      <c r="O38" s="79"/>
      <c r="P38" s="78"/>
      <c r="Q38" s="78"/>
    </row>
    <row r="39" customFormat="false" ht="15" hidden="false" customHeight="true" outlineLevel="0" collapsed="false">
      <c r="A39" s="55"/>
      <c r="B39" s="85" t="s">
        <v>178</v>
      </c>
      <c r="C39" s="77"/>
      <c r="D39" s="78" t="n">
        <v>18</v>
      </c>
      <c r="E39" s="78" t="n">
        <v>140200</v>
      </c>
      <c r="F39" s="79" t="n">
        <v>142.48</v>
      </c>
      <c r="G39" s="78" t="n">
        <v>32</v>
      </c>
      <c r="H39" s="78" t="n">
        <v>216743</v>
      </c>
      <c r="I39" s="80"/>
      <c r="J39" s="75"/>
      <c r="K39" s="81" t="s">
        <v>179</v>
      </c>
      <c r="L39" s="77"/>
      <c r="M39" s="78" t="n">
        <v>50</v>
      </c>
      <c r="N39" s="78" t="n">
        <v>411200</v>
      </c>
      <c r="O39" s="79" t="n">
        <v>128.22</v>
      </c>
      <c r="P39" s="78" t="n">
        <v>81</v>
      </c>
      <c r="Q39" s="78" t="n">
        <v>495270</v>
      </c>
    </row>
    <row r="40" customFormat="false" ht="15" hidden="false" customHeight="true" outlineLevel="0" collapsed="false">
      <c r="A40" s="55"/>
      <c r="B40" s="85" t="s">
        <v>180</v>
      </c>
      <c r="C40" s="77"/>
      <c r="D40" s="78" t="n">
        <v>62</v>
      </c>
      <c r="E40" s="78" t="n">
        <v>564000</v>
      </c>
      <c r="F40" s="79" t="n">
        <v>85.58</v>
      </c>
      <c r="G40" s="78" t="n">
        <v>101</v>
      </c>
      <c r="H40" s="78" t="n">
        <v>866212</v>
      </c>
      <c r="I40" s="80"/>
      <c r="J40" s="75"/>
      <c r="K40" s="81" t="s">
        <v>181</v>
      </c>
      <c r="L40" s="77"/>
      <c r="M40" s="78" t="n">
        <v>14</v>
      </c>
      <c r="N40" s="78" t="n">
        <v>54700</v>
      </c>
      <c r="O40" s="79" t="n">
        <v>136.75</v>
      </c>
      <c r="P40" s="78" t="n">
        <v>13</v>
      </c>
      <c r="Q40" s="78" t="n">
        <v>45787</v>
      </c>
    </row>
    <row r="41" customFormat="false" ht="15" hidden="false" customHeight="true" outlineLevel="0" collapsed="false">
      <c r="A41" s="55"/>
      <c r="B41" s="85" t="s">
        <v>182</v>
      </c>
      <c r="C41" s="77"/>
      <c r="D41" s="78" t="n">
        <v>9</v>
      </c>
      <c r="E41" s="78" t="n">
        <v>37200</v>
      </c>
      <c r="F41" s="79" t="n">
        <v>60.98</v>
      </c>
      <c r="G41" s="78" t="n">
        <v>23</v>
      </c>
      <c r="H41" s="78" t="n">
        <v>110324</v>
      </c>
      <c r="I41" s="80"/>
      <c r="J41" s="75"/>
      <c r="K41" s="81" t="s">
        <v>183</v>
      </c>
      <c r="L41" s="77"/>
      <c r="M41" s="78" t="n">
        <v>24</v>
      </c>
      <c r="N41" s="78" t="n">
        <v>152300</v>
      </c>
      <c r="O41" s="79" t="n">
        <v>81.66</v>
      </c>
      <c r="P41" s="78" t="n">
        <v>59</v>
      </c>
      <c r="Q41" s="78" t="n">
        <v>367824</v>
      </c>
    </row>
    <row r="42" customFormat="false" ht="15" hidden="false" customHeight="true" outlineLevel="0" collapsed="false">
      <c r="A42" s="55"/>
      <c r="B42" s="85"/>
      <c r="C42" s="77"/>
      <c r="D42" s="78"/>
      <c r="E42" s="78"/>
      <c r="F42" s="79"/>
      <c r="G42" s="78"/>
      <c r="H42" s="78"/>
      <c r="I42" s="87" t="n">
        <f aca="false">SUM(I25:I41)-I23</f>
        <v>0</v>
      </c>
      <c r="J42" s="78" t="n">
        <f aca="false">SUM(J25:J41)-J23</f>
        <v>0</v>
      </c>
      <c r="K42" s="81" t="s">
        <v>184</v>
      </c>
      <c r="L42" s="77"/>
      <c r="M42" s="78" t="n">
        <v>20</v>
      </c>
      <c r="N42" s="78" t="n">
        <v>206100</v>
      </c>
      <c r="O42" s="79" t="n">
        <v>69.63</v>
      </c>
      <c r="P42" s="78" t="n">
        <v>46</v>
      </c>
      <c r="Q42" s="78" t="n">
        <v>356618</v>
      </c>
    </row>
    <row r="43" customFormat="false" ht="15" hidden="false" customHeight="true" outlineLevel="0" collapsed="false">
      <c r="A43" s="55"/>
      <c r="B43" s="85"/>
      <c r="C43" s="77"/>
      <c r="D43" s="78"/>
      <c r="F43" s="79"/>
      <c r="G43" s="78"/>
      <c r="H43" s="78"/>
      <c r="I43" s="80"/>
      <c r="J43" s="75"/>
      <c r="K43" s="81" t="s">
        <v>185</v>
      </c>
      <c r="L43" s="77"/>
      <c r="M43" s="78" t="n">
        <v>10</v>
      </c>
      <c r="N43" s="1" t="n">
        <v>94500</v>
      </c>
      <c r="O43" s="79" t="n">
        <v>212.36</v>
      </c>
      <c r="P43" s="78" t="n">
        <v>22</v>
      </c>
      <c r="Q43" s="78" t="n">
        <v>154940</v>
      </c>
    </row>
    <row r="44" customFormat="false" ht="15" hidden="false" customHeight="true" outlineLevel="0" collapsed="false">
      <c r="A44" s="55"/>
      <c r="B44" s="88" t="s">
        <v>186</v>
      </c>
      <c r="C44" s="77"/>
      <c r="D44" s="78" t="n">
        <v>459</v>
      </c>
      <c r="E44" s="78" t="n">
        <v>3860436</v>
      </c>
      <c r="F44" s="79" t="n">
        <v>109.49</v>
      </c>
      <c r="G44" s="78" t="n">
        <v>842</v>
      </c>
      <c r="H44" s="78" t="n">
        <v>6740672</v>
      </c>
      <c r="I44" s="80"/>
      <c r="J44" s="75"/>
      <c r="K44" s="81"/>
      <c r="L44" s="77"/>
      <c r="M44" s="78"/>
      <c r="N44" s="78"/>
      <c r="O44" s="79"/>
      <c r="Q44" s="86"/>
    </row>
    <row r="45" customFormat="false" ht="15" hidden="false" customHeight="true" outlineLevel="0" collapsed="false">
      <c r="A45" s="55"/>
      <c r="B45" s="88"/>
      <c r="C45" s="77"/>
      <c r="F45" s="79"/>
      <c r="G45" s="78"/>
      <c r="I45" s="80"/>
      <c r="J45" s="75"/>
      <c r="K45" s="81" t="s">
        <v>187</v>
      </c>
      <c r="L45" s="77"/>
      <c r="M45" s="78" t="n">
        <v>36</v>
      </c>
      <c r="N45" s="86" t="n">
        <v>290000</v>
      </c>
      <c r="O45" s="79" t="n">
        <v>138.76</v>
      </c>
      <c r="P45" s="78" t="n">
        <v>58</v>
      </c>
      <c r="Q45" s="86" t="n">
        <v>281868</v>
      </c>
    </row>
    <row r="46" customFormat="false" ht="15" hidden="false" customHeight="true" outlineLevel="0" collapsed="false">
      <c r="A46" s="55"/>
      <c r="B46" s="85" t="s">
        <v>188</v>
      </c>
      <c r="C46" s="77"/>
      <c r="D46" s="78" t="n">
        <v>144</v>
      </c>
      <c r="E46" s="78" t="n">
        <v>739086</v>
      </c>
      <c r="F46" s="79" t="n">
        <v>105.54</v>
      </c>
      <c r="G46" s="86" t="n">
        <v>197</v>
      </c>
      <c r="H46" s="1" t="n">
        <v>898831</v>
      </c>
      <c r="J46" s="75"/>
      <c r="K46" s="81" t="s">
        <v>189</v>
      </c>
      <c r="L46" s="77"/>
      <c r="M46" s="78" t="n">
        <v>62</v>
      </c>
      <c r="N46" s="78" t="n">
        <v>547350</v>
      </c>
      <c r="O46" s="79" t="n">
        <v>81.02</v>
      </c>
      <c r="P46" s="78" t="n">
        <v>168</v>
      </c>
      <c r="Q46" s="78" t="n">
        <v>1319923</v>
      </c>
    </row>
    <row r="47" customFormat="false" ht="15" hidden="false" customHeight="true" outlineLevel="0" collapsed="false">
      <c r="A47" s="55"/>
      <c r="B47" s="85" t="s">
        <v>190</v>
      </c>
      <c r="C47" s="77"/>
      <c r="D47" s="78" t="n">
        <v>94</v>
      </c>
      <c r="E47" s="78" t="n">
        <v>768000</v>
      </c>
      <c r="F47" s="79" t="n">
        <v>98.49</v>
      </c>
      <c r="G47" s="86" t="n">
        <v>192</v>
      </c>
      <c r="H47" s="78" t="n">
        <v>1618378</v>
      </c>
      <c r="J47" s="75"/>
      <c r="K47" s="81" t="s">
        <v>191</v>
      </c>
      <c r="L47" s="77"/>
      <c r="M47" s="78" t="n">
        <v>28</v>
      </c>
      <c r="N47" s="78" t="n">
        <v>181060</v>
      </c>
      <c r="O47" s="79" t="n">
        <v>188.6</v>
      </c>
      <c r="P47" s="78" t="n">
        <v>39</v>
      </c>
      <c r="Q47" s="78" t="n">
        <v>205758</v>
      </c>
    </row>
    <row r="48" customFormat="false" ht="15" hidden="false" customHeight="true" outlineLevel="0" collapsed="false">
      <c r="A48" s="55"/>
      <c r="B48" s="85" t="s">
        <v>192</v>
      </c>
      <c r="C48" s="77"/>
      <c r="D48" s="78" t="n">
        <v>221</v>
      </c>
      <c r="E48" s="86" t="n">
        <v>2353350</v>
      </c>
      <c r="F48" s="79" t="n">
        <v>115.04</v>
      </c>
      <c r="G48" s="86" t="n">
        <v>453</v>
      </c>
      <c r="H48" s="86" t="n">
        <v>4223463</v>
      </c>
      <c r="I48" s="80"/>
      <c r="J48" s="75"/>
      <c r="K48" s="81" t="s">
        <v>193</v>
      </c>
      <c r="L48" s="77"/>
      <c r="M48" s="78" t="n">
        <v>124</v>
      </c>
      <c r="N48" s="78" t="n">
        <v>1081790</v>
      </c>
      <c r="O48" s="79" t="n">
        <v>136.92</v>
      </c>
      <c r="P48" s="78" t="n">
        <v>128</v>
      </c>
      <c r="Q48" s="78" t="n">
        <v>1034617</v>
      </c>
    </row>
    <row r="49" customFormat="false" ht="15" hidden="false" customHeight="true" outlineLevel="0" collapsed="false">
      <c r="A49" s="55"/>
      <c r="B49" s="85"/>
      <c r="C49" s="77"/>
      <c r="D49" s="78"/>
      <c r="E49" s="78"/>
      <c r="F49" s="79"/>
      <c r="G49" s="78"/>
      <c r="H49" s="78"/>
      <c r="I49" s="80"/>
      <c r="J49" s="75"/>
      <c r="K49" s="81" t="s">
        <v>194</v>
      </c>
      <c r="L49" s="77"/>
      <c r="M49" s="78" t="n">
        <v>43</v>
      </c>
      <c r="N49" s="78" t="n">
        <v>454500</v>
      </c>
      <c r="O49" s="79" t="n">
        <v>110.85</v>
      </c>
      <c r="P49" s="78" t="n">
        <v>50</v>
      </c>
      <c r="Q49" s="78" t="n">
        <v>332101</v>
      </c>
    </row>
    <row r="50" customFormat="false" ht="15" hidden="false" customHeight="true" outlineLevel="0" collapsed="false">
      <c r="A50" s="55"/>
      <c r="B50" s="85"/>
      <c r="C50" s="77"/>
      <c r="D50" s="78"/>
      <c r="F50" s="79"/>
      <c r="G50" s="86"/>
      <c r="H50" s="78"/>
      <c r="I50" s="80"/>
      <c r="J50" s="75"/>
      <c r="K50" s="81"/>
      <c r="L50" s="77"/>
      <c r="M50" s="78"/>
      <c r="O50" s="78"/>
      <c r="P50" s="78"/>
      <c r="Q50" s="78"/>
      <c r="R50" s="78"/>
      <c r="S50" s="78"/>
    </row>
    <row r="51" customFormat="false" ht="15" hidden="false" customHeight="true" outlineLevel="0" collapsed="false">
      <c r="A51" s="55"/>
      <c r="B51" s="88" t="s">
        <v>195</v>
      </c>
      <c r="C51" s="77"/>
      <c r="D51" s="78" t="n">
        <v>221</v>
      </c>
      <c r="E51" s="78" t="n">
        <v>1594450</v>
      </c>
      <c r="F51" s="79" t="n">
        <v>100.02</v>
      </c>
      <c r="G51" s="86" t="n">
        <v>339</v>
      </c>
      <c r="H51" s="78" t="n">
        <v>1900326</v>
      </c>
      <c r="I51" s="80"/>
      <c r="J51" s="75"/>
      <c r="K51" s="81"/>
      <c r="L51" s="77"/>
      <c r="M51" s="78"/>
      <c r="N51" s="78"/>
      <c r="O51" s="79"/>
      <c r="P51" s="78"/>
    </row>
    <row r="52" customFormat="false" ht="15" hidden="false" customHeight="true" outlineLevel="0" collapsed="false">
      <c r="A52" s="55"/>
      <c r="B52" s="88"/>
      <c r="C52" s="77"/>
      <c r="D52" s="78"/>
      <c r="F52" s="79"/>
      <c r="G52" s="86"/>
      <c r="H52" s="78"/>
      <c r="I52" s="80"/>
      <c r="J52" s="75"/>
      <c r="K52" s="76" t="s">
        <v>196</v>
      </c>
      <c r="L52" s="77"/>
      <c r="M52" s="78" t="n">
        <v>280</v>
      </c>
      <c r="N52" s="1" t="n">
        <v>2208280</v>
      </c>
      <c r="O52" s="79" t="n">
        <v>102.25</v>
      </c>
      <c r="P52" s="78" t="n">
        <v>397</v>
      </c>
      <c r="Q52" s="86" t="n">
        <v>2982638</v>
      </c>
    </row>
    <row r="53" customFormat="false" ht="15" hidden="false" customHeight="true" outlineLevel="0" collapsed="false">
      <c r="A53" s="55"/>
      <c r="B53" s="85" t="s">
        <v>197</v>
      </c>
      <c r="C53" s="77"/>
      <c r="D53" s="78" t="n">
        <v>41</v>
      </c>
      <c r="E53" s="78" t="n">
        <v>320050</v>
      </c>
      <c r="F53" s="79" t="n">
        <v>100.38</v>
      </c>
      <c r="G53" s="86" t="n">
        <v>63</v>
      </c>
      <c r="H53" s="78" t="n">
        <v>445407</v>
      </c>
      <c r="J53" s="75"/>
      <c r="K53" s="76"/>
      <c r="L53" s="77"/>
      <c r="M53" s="78"/>
      <c r="N53" s="78"/>
      <c r="P53" s="78"/>
    </row>
    <row r="54" customFormat="false" ht="15" hidden="false" customHeight="true" outlineLevel="0" collapsed="false">
      <c r="A54" s="55"/>
      <c r="B54" s="85" t="s">
        <v>198</v>
      </c>
      <c r="C54" s="77"/>
      <c r="D54" s="78" t="n">
        <v>66</v>
      </c>
      <c r="E54" s="78" t="n">
        <v>411900</v>
      </c>
      <c r="F54" s="79" t="n">
        <v>102.65</v>
      </c>
      <c r="G54" s="86" t="n">
        <v>97</v>
      </c>
      <c r="H54" s="86" t="n">
        <v>415513</v>
      </c>
      <c r="J54" s="75"/>
      <c r="K54" s="81" t="s">
        <v>199</v>
      </c>
      <c r="L54" s="77"/>
      <c r="M54" s="78" t="n">
        <v>124</v>
      </c>
      <c r="N54" s="86" t="n">
        <v>921282</v>
      </c>
      <c r="O54" s="79" t="n">
        <v>110.57</v>
      </c>
      <c r="P54" s="78" t="n">
        <v>162</v>
      </c>
      <c r="Q54" s="1" t="n">
        <v>1257309</v>
      </c>
    </row>
    <row r="55" customFormat="false" ht="15" hidden="false" customHeight="true" outlineLevel="0" collapsed="false">
      <c r="A55" s="55"/>
      <c r="B55" s="85" t="s">
        <v>200</v>
      </c>
      <c r="C55" s="77"/>
      <c r="D55" s="78" t="n">
        <v>46</v>
      </c>
      <c r="E55" s="78" t="n">
        <v>350700</v>
      </c>
      <c r="F55" s="79" t="n">
        <v>97.85</v>
      </c>
      <c r="G55" s="78" t="n">
        <v>85</v>
      </c>
      <c r="H55" s="86" t="n">
        <v>394543</v>
      </c>
      <c r="I55" s="80"/>
      <c r="J55" s="75"/>
      <c r="K55" s="81" t="s">
        <v>201</v>
      </c>
      <c r="L55" s="77"/>
      <c r="M55" s="78" t="n">
        <v>41</v>
      </c>
      <c r="N55" s="78" t="n">
        <v>308200</v>
      </c>
      <c r="O55" s="79" t="n">
        <v>126.21</v>
      </c>
      <c r="P55" s="78" t="n">
        <v>51</v>
      </c>
      <c r="Q55" s="78" t="n">
        <v>259802</v>
      </c>
    </row>
    <row r="56" customFormat="false" ht="15" hidden="false" customHeight="true" outlineLevel="0" collapsed="false">
      <c r="A56" s="55"/>
      <c r="B56" s="85" t="s">
        <v>202</v>
      </c>
      <c r="C56" s="77"/>
      <c r="D56" s="78" t="n">
        <v>68</v>
      </c>
      <c r="E56" s="86" t="n">
        <v>511800</v>
      </c>
      <c r="F56" s="79" t="n">
        <v>99.26</v>
      </c>
      <c r="G56" s="78" t="n">
        <v>94</v>
      </c>
      <c r="H56" s="78" t="n">
        <v>644863</v>
      </c>
      <c r="I56" s="80"/>
      <c r="J56" s="75"/>
      <c r="K56" s="81" t="s">
        <v>203</v>
      </c>
      <c r="L56" s="77"/>
      <c r="M56" s="78" t="n">
        <v>68</v>
      </c>
      <c r="N56" s="78" t="n">
        <v>498048</v>
      </c>
      <c r="O56" s="79" t="n">
        <v>108.34</v>
      </c>
      <c r="P56" s="78" t="n">
        <v>105</v>
      </c>
      <c r="Q56" s="78" t="n">
        <v>541106</v>
      </c>
    </row>
    <row r="57" customFormat="false" ht="15" hidden="false" customHeight="true" outlineLevel="0" collapsed="false">
      <c r="A57" s="55"/>
      <c r="B57" s="85"/>
      <c r="C57" s="77"/>
      <c r="D57" s="78"/>
      <c r="F57" s="79"/>
      <c r="G57" s="78"/>
      <c r="H57" s="78"/>
      <c r="I57" s="80"/>
      <c r="J57" s="75"/>
      <c r="K57" s="81" t="s">
        <v>204</v>
      </c>
      <c r="L57" s="77"/>
      <c r="M57" s="78" t="n">
        <v>47</v>
      </c>
      <c r="N57" s="78" t="n">
        <v>480750</v>
      </c>
      <c r="O57" s="79" t="n">
        <v>77.23</v>
      </c>
      <c r="P57" s="78" t="n">
        <v>79</v>
      </c>
      <c r="Q57" s="78" t="n">
        <v>924421</v>
      </c>
    </row>
    <row r="58" customFormat="false" ht="15" hidden="false" customHeight="true" outlineLevel="0" collapsed="false">
      <c r="A58" s="55"/>
      <c r="B58" s="85"/>
      <c r="C58" s="77"/>
      <c r="D58" s="78"/>
      <c r="F58" s="79"/>
      <c r="G58" s="78"/>
      <c r="H58" s="78"/>
      <c r="I58" s="80"/>
      <c r="J58" s="75"/>
      <c r="L58" s="77"/>
      <c r="M58" s="78"/>
      <c r="O58" s="78"/>
      <c r="P58" s="78"/>
      <c r="Q58" s="78"/>
      <c r="R58" s="78"/>
    </row>
    <row r="59" customFormat="false" ht="15" hidden="false" customHeight="true" outlineLevel="0" collapsed="false">
      <c r="A59" s="55"/>
      <c r="B59" s="88" t="s">
        <v>205</v>
      </c>
      <c r="C59" s="77"/>
      <c r="D59" s="78" t="n">
        <v>1126</v>
      </c>
      <c r="E59" s="78" t="n">
        <v>6420833</v>
      </c>
      <c r="F59" s="79" t="n">
        <v>96.34</v>
      </c>
      <c r="G59" s="78" t="n">
        <v>1704</v>
      </c>
      <c r="H59" s="78" t="n">
        <v>8926655</v>
      </c>
      <c r="I59" s="80"/>
      <c r="J59" s="75"/>
      <c r="L59" s="77"/>
      <c r="M59" s="78"/>
      <c r="N59" s="78"/>
      <c r="O59" s="79"/>
      <c r="P59" s="78"/>
      <c r="Q59" s="78"/>
    </row>
    <row r="60" customFormat="false" ht="15" hidden="false" customHeight="true" outlineLevel="0" collapsed="false">
      <c r="A60" s="55"/>
      <c r="B60" s="88"/>
      <c r="C60" s="77"/>
      <c r="D60" s="78"/>
      <c r="E60" s="78"/>
      <c r="F60" s="79"/>
      <c r="H60" s="78"/>
      <c r="I60" s="80"/>
      <c r="J60" s="75"/>
      <c r="K60" s="76" t="s">
        <v>206</v>
      </c>
      <c r="L60" s="77"/>
      <c r="M60" s="78" t="n">
        <v>551</v>
      </c>
      <c r="N60" s="78" t="n">
        <v>4625803</v>
      </c>
      <c r="O60" s="79" t="n">
        <v>109.53</v>
      </c>
      <c r="P60" s="78" t="n">
        <v>789</v>
      </c>
      <c r="Q60" s="78" t="n">
        <v>5341001</v>
      </c>
    </row>
    <row r="61" customFormat="false" ht="15" hidden="false" customHeight="true" outlineLevel="0" collapsed="false">
      <c r="A61" s="55"/>
      <c r="B61" s="85" t="s">
        <v>207</v>
      </c>
      <c r="C61" s="77"/>
      <c r="D61" s="78" t="n">
        <v>88</v>
      </c>
      <c r="E61" s="78" t="n">
        <v>768935</v>
      </c>
      <c r="F61" s="79" t="n">
        <v>115.25</v>
      </c>
      <c r="G61" s="78" t="n">
        <v>123</v>
      </c>
      <c r="H61" s="78" t="n">
        <v>973188</v>
      </c>
      <c r="I61" s="80"/>
      <c r="J61" s="75"/>
      <c r="L61" s="77"/>
      <c r="M61" s="78"/>
      <c r="O61" s="79"/>
      <c r="P61" s="78"/>
    </row>
    <row r="62" customFormat="false" ht="15" hidden="false" customHeight="true" outlineLevel="0" collapsed="false">
      <c r="A62" s="55"/>
      <c r="B62" s="85" t="s">
        <v>208</v>
      </c>
      <c r="C62" s="77"/>
      <c r="D62" s="78" t="n">
        <v>159</v>
      </c>
      <c r="E62" s="78" t="n">
        <v>1008300</v>
      </c>
      <c r="F62" s="79" t="n">
        <v>102.71</v>
      </c>
      <c r="G62" s="78" t="n">
        <v>209</v>
      </c>
      <c r="H62" s="78" t="n">
        <v>1192227</v>
      </c>
      <c r="I62" s="80"/>
      <c r="J62" s="75"/>
      <c r="K62" s="81" t="s">
        <v>209</v>
      </c>
      <c r="L62" s="77"/>
      <c r="M62" s="78" t="n">
        <v>209</v>
      </c>
      <c r="N62" s="78" t="n">
        <v>2165750</v>
      </c>
      <c r="O62" s="79" t="n">
        <v>109.89</v>
      </c>
      <c r="P62" s="78" t="n">
        <v>312</v>
      </c>
      <c r="Q62" s="78" t="n">
        <v>2467740</v>
      </c>
    </row>
    <row r="63" customFormat="false" ht="15" hidden="false" customHeight="true" outlineLevel="0" collapsed="false">
      <c r="A63" s="55"/>
      <c r="B63" s="85" t="s">
        <v>210</v>
      </c>
      <c r="C63" s="77"/>
      <c r="D63" s="78" t="n">
        <v>40</v>
      </c>
      <c r="E63" s="78" t="n">
        <v>257500</v>
      </c>
      <c r="F63" s="79" t="n">
        <v>114.8</v>
      </c>
      <c r="G63" s="78" t="n">
        <v>58</v>
      </c>
      <c r="H63" s="78" t="n">
        <v>333306</v>
      </c>
      <c r="I63" s="80"/>
      <c r="J63" s="75"/>
      <c r="K63" s="81" t="s">
        <v>211</v>
      </c>
      <c r="L63" s="77"/>
      <c r="M63" s="78" t="n">
        <v>94</v>
      </c>
      <c r="N63" s="78" t="n">
        <v>696930</v>
      </c>
      <c r="O63" s="79" t="n">
        <v>115.95</v>
      </c>
      <c r="P63" s="78" t="n">
        <v>140</v>
      </c>
      <c r="Q63" s="78" t="n">
        <v>772295</v>
      </c>
    </row>
    <row r="64" customFormat="false" ht="15" hidden="false" customHeight="true" outlineLevel="0" collapsed="false">
      <c r="A64" s="55"/>
      <c r="B64" s="85" t="s">
        <v>212</v>
      </c>
      <c r="C64" s="77"/>
      <c r="D64" s="78" t="n">
        <v>48</v>
      </c>
      <c r="E64" s="78" t="n">
        <v>255200</v>
      </c>
      <c r="F64" s="79" t="n">
        <v>78.02</v>
      </c>
      <c r="G64" s="78" t="n">
        <v>95</v>
      </c>
      <c r="H64" s="78" t="n">
        <v>475688</v>
      </c>
      <c r="I64" s="80"/>
      <c r="J64" s="75"/>
      <c r="K64" s="81" t="s">
        <v>213</v>
      </c>
      <c r="L64" s="77"/>
      <c r="M64" s="78" t="n">
        <v>58</v>
      </c>
      <c r="N64" s="78" t="n">
        <v>280750</v>
      </c>
      <c r="O64" s="79" t="n">
        <v>121.18</v>
      </c>
      <c r="P64" s="78" t="n">
        <v>82</v>
      </c>
      <c r="Q64" s="78" t="n">
        <v>309058</v>
      </c>
    </row>
    <row r="65" customFormat="false" ht="15" hidden="false" customHeight="true" outlineLevel="0" collapsed="false">
      <c r="A65" s="55"/>
      <c r="B65" s="85" t="s">
        <v>214</v>
      </c>
      <c r="C65" s="77"/>
      <c r="D65" s="78" t="n">
        <v>72</v>
      </c>
      <c r="E65" s="78" t="n">
        <v>286920</v>
      </c>
      <c r="F65" s="79" t="n">
        <v>86.55</v>
      </c>
      <c r="G65" s="78" t="n">
        <v>104</v>
      </c>
      <c r="H65" s="78" t="n">
        <v>475436</v>
      </c>
      <c r="I65" s="80"/>
      <c r="J65" s="75"/>
      <c r="K65" s="81" t="s">
        <v>215</v>
      </c>
      <c r="L65" s="77"/>
      <c r="M65" s="78" t="n">
        <v>32</v>
      </c>
      <c r="N65" s="78" t="n">
        <v>240600</v>
      </c>
      <c r="O65" s="79" t="n">
        <v>83.17</v>
      </c>
      <c r="P65" s="78" t="n">
        <v>53</v>
      </c>
      <c r="Q65" s="78" t="n">
        <v>312041</v>
      </c>
    </row>
    <row r="66" customFormat="false" ht="15" hidden="false" customHeight="true" outlineLevel="0" collapsed="false">
      <c r="A66" s="55"/>
      <c r="B66" s="15"/>
      <c r="C66" s="77"/>
      <c r="D66" s="78"/>
      <c r="E66" s="78"/>
      <c r="G66" s="78"/>
      <c r="H66" s="78"/>
      <c r="I66" s="80"/>
      <c r="J66" s="75"/>
      <c r="K66" s="81" t="s">
        <v>216</v>
      </c>
      <c r="L66" s="77"/>
      <c r="M66" s="78" t="n">
        <v>96</v>
      </c>
      <c r="N66" s="78" t="n">
        <v>671673</v>
      </c>
      <c r="O66" s="79" t="n">
        <v>101.78</v>
      </c>
      <c r="P66" s="78" t="n">
        <v>116</v>
      </c>
      <c r="Q66" s="78" t="n">
        <v>792661</v>
      </c>
    </row>
    <row r="67" customFormat="false" ht="14.25" hidden="false" customHeight="false" outlineLevel="0" collapsed="false">
      <c r="A67" s="55"/>
      <c r="B67" s="16" t="s">
        <v>217</v>
      </c>
      <c r="C67" s="77"/>
      <c r="D67" s="78" t="n">
        <v>61</v>
      </c>
      <c r="E67" s="78" t="n">
        <v>226068</v>
      </c>
      <c r="F67" s="79" t="n">
        <v>87.56</v>
      </c>
      <c r="G67" s="78" t="n">
        <v>95</v>
      </c>
      <c r="H67" s="78" t="n">
        <v>334805</v>
      </c>
      <c r="I67" s="80"/>
      <c r="J67" s="75"/>
      <c r="L67" s="77"/>
      <c r="M67" s="78"/>
      <c r="N67" s="78"/>
      <c r="O67" s="79"/>
      <c r="Q67" s="78"/>
    </row>
    <row r="68" customFormat="false" ht="14.25" hidden="false" customHeight="false" outlineLevel="0" collapsed="false">
      <c r="A68" s="55"/>
      <c r="B68" s="16" t="s">
        <v>218</v>
      </c>
      <c r="C68" s="77"/>
      <c r="D68" s="78" t="n">
        <v>86</v>
      </c>
      <c r="E68" s="78" t="n">
        <v>457460</v>
      </c>
      <c r="F68" s="79" t="n">
        <v>90.23</v>
      </c>
      <c r="G68" s="78" t="n">
        <v>204</v>
      </c>
      <c r="H68" s="78" t="n">
        <v>897626</v>
      </c>
      <c r="I68" s="80"/>
      <c r="J68" s="75"/>
      <c r="K68" s="81" t="s">
        <v>219</v>
      </c>
      <c r="L68" s="77"/>
      <c r="M68" s="78" t="n">
        <v>62</v>
      </c>
      <c r="N68" s="78" t="n">
        <v>570100</v>
      </c>
      <c r="O68" s="79" t="n">
        <v>114.05</v>
      </c>
      <c r="P68" s="78" t="n">
        <v>86</v>
      </c>
      <c r="Q68" s="78" t="n">
        <v>687206</v>
      </c>
    </row>
    <row r="69" customFormat="false" ht="15" hidden="false" customHeight="false" outlineLevel="0" collapsed="false">
      <c r="A69" s="54"/>
      <c r="B69" s="27"/>
      <c r="C69" s="89"/>
      <c r="D69" s="90"/>
      <c r="E69" s="90"/>
      <c r="F69" s="91"/>
      <c r="G69" s="90"/>
      <c r="H69" s="90"/>
      <c r="I69" s="92"/>
      <c r="J69" s="93"/>
      <c r="K69" s="94"/>
      <c r="L69" s="89"/>
      <c r="M69" s="90"/>
      <c r="N69" s="90"/>
      <c r="O69" s="91"/>
      <c r="P69" s="90"/>
      <c r="Q69" s="90"/>
    </row>
    <row r="70" customFormat="false" ht="14.25" hidden="false" customHeight="false" outlineLevel="0" collapsed="false">
      <c r="A70" s="55"/>
      <c r="C70" s="55"/>
      <c r="D70" s="78"/>
      <c r="E70" s="78"/>
      <c r="F70" s="79"/>
      <c r="G70" s="78"/>
      <c r="H70" s="78"/>
      <c r="I70" s="80"/>
      <c r="J70" s="55"/>
      <c r="K70" s="15"/>
      <c r="L70" s="55"/>
      <c r="M70" s="78"/>
      <c r="N70" s="78"/>
      <c r="O70" s="79"/>
      <c r="P70" s="78"/>
      <c r="Q70" s="78"/>
    </row>
    <row r="71" customFormat="false" ht="14.25" hidden="false" customHeight="false" outlineLevel="0" collapsed="false">
      <c r="A71" s="55"/>
      <c r="C71" s="55"/>
      <c r="D71" s="81"/>
      <c r="E71" s="81"/>
      <c r="F71" s="81"/>
      <c r="G71" s="81"/>
      <c r="H71" s="81"/>
      <c r="I71" s="55"/>
      <c r="J71" s="55"/>
      <c r="K71" s="55"/>
      <c r="L71" s="55"/>
      <c r="M71" s="78"/>
      <c r="N71" s="78"/>
      <c r="O71" s="78"/>
      <c r="P71" s="78"/>
      <c r="Q71" s="78"/>
      <c r="R71" s="78"/>
      <c r="S71" s="78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9:30Z</dcterms:created>
  <dc:creator/>
  <dc:description/>
  <dc:language>en-US</dc:language>
  <cp:lastModifiedBy>石田コピーセンター㈱</cp:lastModifiedBy>
  <cp:lastPrinted>2008-03-17T05:34:24Z</cp:lastPrinted>
  <dcterms:modified xsi:type="dcterms:W3CDTF">2008-03-17T06:02:37Z</dcterms:modified>
  <cp:revision>0</cp:revision>
  <dc:subject/>
  <dc:title/>
</cp:coreProperties>
</file>