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     １７４  県一般会計歳入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児童福祉費</t>
  </si>
  <si>
    <t xml:space="preserve">障害福祉費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58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59</t>
  </si>
  <si>
    <t xml:space="preserve">災害救助費</t>
  </si>
  <si>
    <t xml:space="preserve">             60</t>
  </si>
  <si>
    <t xml:space="preserve">環境保健費</t>
  </si>
  <si>
    <t xml:space="preserve">             61</t>
  </si>
  <si>
    <t xml:space="preserve">公衆衛生費</t>
  </si>
  <si>
    <t xml:space="preserve">保健所費</t>
  </si>
  <si>
    <t xml:space="preserve">県税</t>
  </si>
  <si>
    <t xml:space="preserve">医薬費</t>
  </si>
  <si>
    <t xml:space="preserve">環境保全費</t>
  </si>
  <si>
    <t xml:space="preserve">地方譲与税</t>
  </si>
  <si>
    <t xml:space="preserve">地方道路譲与税</t>
  </si>
  <si>
    <t xml:space="preserve">労働費</t>
  </si>
  <si>
    <t xml:space="preserve">石油ガス譲与税</t>
  </si>
  <si>
    <t xml:space="preserve">労政費</t>
  </si>
  <si>
    <t xml:space="preserve">航空機燃料譲与税</t>
  </si>
  <si>
    <t xml:space="preserve">職業訓練費</t>
  </si>
  <si>
    <t xml:space="preserve">失業対策費</t>
  </si>
  <si>
    <t xml:space="preserve">地方交付税</t>
  </si>
  <si>
    <t xml:space="preserve">労働委員会費</t>
  </si>
  <si>
    <t xml:space="preserve">交通安全対策特別交付金</t>
  </si>
  <si>
    <t xml:space="preserve">農林水産業費</t>
  </si>
  <si>
    <t xml:space="preserve">農業費</t>
  </si>
  <si>
    <t xml:space="preserve">分担金及び負担金</t>
  </si>
  <si>
    <t xml:space="preserve">畜産業費</t>
  </si>
  <si>
    <t xml:space="preserve">分担金</t>
  </si>
  <si>
    <t xml:space="preserve">農地費</t>
  </si>
  <si>
    <t xml:space="preserve">負担金</t>
  </si>
  <si>
    <t xml:space="preserve">林業費</t>
  </si>
  <si>
    <t xml:space="preserve">水産業費</t>
  </si>
  <si>
    <t xml:space="preserve">使用料及び手数料</t>
  </si>
  <si>
    <t xml:space="preserve">使用料</t>
  </si>
  <si>
    <t xml:space="preserve">商工費</t>
  </si>
  <si>
    <t xml:space="preserve">手数料</t>
  </si>
  <si>
    <t xml:space="preserve">商業費</t>
  </si>
  <si>
    <t xml:space="preserve">工鉱業費</t>
  </si>
  <si>
    <t xml:space="preserve">国庫支出金</t>
  </si>
  <si>
    <t xml:space="preserve">観光費</t>
  </si>
  <si>
    <t xml:space="preserve">国庫負担金</t>
  </si>
  <si>
    <t xml:space="preserve">国庫補助金</t>
  </si>
  <si>
    <t xml:space="preserve">土木費</t>
  </si>
  <si>
    <t xml:space="preserve">委託金</t>
  </si>
  <si>
    <t xml:space="preserve">土木管理費</t>
  </si>
  <si>
    <t xml:space="preserve">道路橋りょう費</t>
  </si>
  <si>
    <t xml:space="preserve">財産収入</t>
  </si>
  <si>
    <t xml:space="preserve">河川海岸費</t>
  </si>
  <si>
    <t xml:space="preserve">寄附金</t>
  </si>
  <si>
    <t xml:space="preserve">港湾空港費</t>
  </si>
  <si>
    <t xml:space="preserve">繰入金</t>
  </si>
  <si>
    <t xml:space="preserve">都市計画費</t>
  </si>
  <si>
    <t xml:space="preserve">繰越金</t>
  </si>
  <si>
    <t xml:space="preserve">住宅費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費</t>
  </si>
  <si>
    <t xml:space="preserve">娯楽施設利用税交付金</t>
  </si>
  <si>
    <t xml:space="preserve">自動車取得税交付金</t>
  </si>
  <si>
    <t xml:space="preserve">生活福祉費</t>
  </si>
  <si>
    <t xml:space="preserve">社会福祉費</t>
  </si>
  <si>
    <t xml:space="preserve">予備費</t>
  </si>
  <si>
    <t xml:space="preserve">老人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J4" s="19" t="s">
        <v>7</v>
      </c>
      <c r="K4" s="20"/>
      <c r="L4" s="21" t="n">
        <v>6894212</v>
      </c>
      <c r="M4" s="21" t="n">
        <v>6892546</v>
      </c>
      <c r="N4" s="1"/>
    </row>
    <row r="5" customFormat="false" ht="15.75" hidden="false" customHeight="true" outlineLevel="0" collapsed="false">
      <c r="D5" s="17"/>
      <c r="E5" s="1"/>
      <c r="G5" s="22"/>
      <c r="H5" s="18"/>
      <c r="J5" s="19" t="s">
        <v>8</v>
      </c>
      <c r="K5" s="20"/>
      <c r="L5" s="21" t="n">
        <v>8473624</v>
      </c>
      <c r="M5" s="21" t="n">
        <v>8472172</v>
      </c>
      <c r="N5" s="1"/>
    </row>
    <row r="6" customFormat="false" ht="15.75" hidden="false" customHeight="true" outlineLevel="0" collapsed="false">
      <c r="A6" s="2"/>
      <c r="D6" s="17"/>
      <c r="G6" s="22"/>
      <c r="H6" s="18"/>
      <c r="I6" s="23"/>
      <c r="J6" s="24" t="s">
        <v>9</v>
      </c>
      <c r="K6" s="20"/>
      <c r="L6" s="21" t="n">
        <v>1154830</v>
      </c>
      <c r="M6" s="21" t="n">
        <v>1154655</v>
      </c>
      <c r="N6" s="1"/>
    </row>
    <row r="7" customFormat="false" ht="15.75" hidden="false" customHeight="true" outlineLevel="0" collapsed="false">
      <c r="A7" s="2"/>
      <c r="B7" s="25" t="s">
        <v>10</v>
      </c>
      <c r="C7" s="25"/>
      <c r="D7" s="17"/>
      <c r="E7" s="26" t="n">
        <v>499446582</v>
      </c>
      <c r="F7" s="26" t="n">
        <v>493074438</v>
      </c>
      <c r="G7" s="22"/>
      <c r="H7" s="18"/>
      <c r="I7" s="23"/>
      <c r="J7" s="24" t="s">
        <v>11</v>
      </c>
      <c r="K7" s="20"/>
      <c r="L7" s="27" t="n">
        <v>10451651</v>
      </c>
      <c r="M7" s="21" t="n">
        <v>10449771</v>
      </c>
      <c r="N7" s="1"/>
    </row>
    <row r="8" customFormat="false" ht="15.75" hidden="false" customHeight="true" outlineLevel="0" collapsed="false">
      <c r="A8" s="2"/>
      <c r="B8" s="28" t="s">
        <v>12</v>
      </c>
      <c r="C8" s="28"/>
      <c r="D8" s="17"/>
      <c r="E8" s="26" t="n">
        <v>485115488</v>
      </c>
      <c r="F8" s="26" t="n">
        <v>476003773</v>
      </c>
      <c r="G8" s="22"/>
      <c r="H8" s="29"/>
      <c r="I8" s="23"/>
      <c r="J8" s="24" t="s">
        <v>13</v>
      </c>
      <c r="K8" s="17"/>
      <c r="L8" s="27" t="n">
        <v>33042</v>
      </c>
      <c r="M8" s="26" t="n">
        <v>33040</v>
      </c>
      <c r="N8" s="1"/>
    </row>
    <row r="9" customFormat="false" ht="15.75" hidden="false" customHeight="true" outlineLevel="0" collapsed="false">
      <c r="A9" s="2"/>
      <c r="B9" s="28" t="s">
        <v>14</v>
      </c>
      <c r="C9" s="28"/>
      <c r="D9" s="17"/>
      <c r="E9" s="26" t="n">
        <v>502731758</v>
      </c>
      <c r="F9" s="26" t="n">
        <v>492266188</v>
      </c>
      <c r="G9" s="22"/>
      <c r="H9" s="29"/>
      <c r="I9" s="23"/>
      <c r="J9" s="23"/>
      <c r="K9" s="17"/>
      <c r="L9" s="27"/>
      <c r="M9" s="26"/>
      <c r="N9" s="1"/>
    </row>
    <row r="10" customFormat="false" ht="15.75" hidden="false" customHeight="true" outlineLevel="0" collapsed="false">
      <c r="A10" s="2"/>
      <c r="D10" s="17"/>
      <c r="E10" s="26"/>
      <c r="F10" s="26"/>
      <c r="G10" s="22"/>
      <c r="H10" s="29"/>
      <c r="I10" s="19" t="s">
        <v>15</v>
      </c>
      <c r="J10" s="19"/>
      <c r="K10" s="17"/>
      <c r="L10" s="27" t="n">
        <v>30140962</v>
      </c>
      <c r="M10" s="26" t="n">
        <v>30137384</v>
      </c>
      <c r="N10" s="1"/>
    </row>
    <row r="11" customFormat="false" ht="15.75" hidden="false" customHeight="true" outlineLevel="0" collapsed="false">
      <c r="A11" s="2"/>
      <c r="B11" s="28" t="s">
        <v>16</v>
      </c>
      <c r="C11" s="28"/>
      <c r="D11" s="17"/>
      <c r="E11" s="26" t="n">
        <v>511726682</v>
      </c>
      <c r="F11" s="26" t="n">
        <v>503072923</v>
      </c>
      <c r="G11" s="22"/>
      <c r="H11" s="29"/>
      <c r="I11" s="1"/>
      <c r="J11" s="19" t="s">
        <v>17</v>
      </c>
      <c r="K11" s="17"/>
      <c r="L11" s="27" t="n">
        <v>16330425</v>
      </c>
      <c r="M11" s="26" t="n">
        <v>16327716</v>
      </c>
      <c r="N11" s="1"/>
    </row>
    <row r="12" customFormat="false" ht="15.75" hidden="false" customHeight="true" outlineLevel="0" collapsed="false">
      <c r="A12" s="2"/>
      <c r="D12" s="1"/>
      <c r="E12" s="30"/>
      <c r="F12" s="26"/>
      <c r="G12" s="22"/>
      <c r="H12" s="29"/>
      <c r="I12" s="1"/>
      <c r="J12" s="19" t="s">
        <v>18</v>
      </c>
      <c r="K12" s="17"/>
      <c r="L12" s="27" t="n">
        <v>2218377</v>
      </c>
      <c r="M12" s="26" t="n">
        <v>2218201</v>
      </c>
      <c r="N12" s="1"/>
    </row>
    <row r="13" customFormat="false" ht="15.75" hidden="false" customHeight="true" outlineLevel="0" collapsed="false">
      <c r="A13" s="2"/>
      <c r="B13" s="19" t="s">
        <v>19</v>
      </c>
      <c r="C13" s="19"/>
      <c r="D13" s="1"/>
      <c r="E13" s="30" t="n">
        <v>78663154</v>
      </c>
      <c r="F13" s="26" t="n">
        <v>78954591</v>
      </c>
      <c r="G13" s="22"/>
      <c r="H13" s="29"/>
      <c r="I13" s="1"/>
      <c r="J13" s="19" t="s">
        <v>20</v>
      </c>
      <c r="K13" s="17"/>
      <c r="L13" s="27" t="n">
        <v>9101771</v>
      </c>
      <c r="M13" s="26" t="n">
        <v>9101453</v>
      </c>
      <c r="N13" s="1"/>
    </row>
    <row r="14" customFormat="false" ht="15.75" hidden="false" customHeight="true" outlineLevel="0" collapsed="false">
      <c r="A14" s="2"/>
      <c r="D14" s="1"/>
      <c r="E14" s="27"/>
      <c r="F14" s="26"/>
      <c r="G14" s="17"/>
      <c r="H14" s="29"/>
      <c r="I14" s="1"/>
      <c r="J14" s="19" t="s">
        <v>21</v>
      </c>
      <c r="K14" s="17"/>
      <c r="L14" s="27" t="n">
        <v>2490389</v>
      </c>
      <c r="M14" s="26" t="n">
        <v>2490014</v>
      </c>
      <c r="N14" s="1"/>
    </row>
    <row r="15" customFormat="false" ht="15.75" hidden="false" customHeight="true" outlineLevel="0" collapsed="false">
      <c r="A15" s="2"/>
      <c r="B15" s="19" t="s">
        <v>22</v>
      </c>
      <c r="C15" s="19"/>
      <c r="D15" s="1"/>
      <c r="E15" s="27" t="n">
        <v>2680215</v>
      </c>
      <c r="F15" s="26" t="n">
        <v>2680215</v>
      </c>
      <c r="G15" s="22" t="n">
        <f aca="false">SUM(G16:G18)</f>
        <v>0</v>
      </c>
      <c r="H15" s="29"/>
      <c r="K15" s="17"/>
      <c r="L15" s="27"/>
      <c r="M15" s="26"/>
      <c r="N15" s="1"/>
    </row>
    <row r="16" customFormat="false" ht="15.75" hidden="false" customHeight="true" outlineLevel="0" collapsed="false">
      <c r="A16" s="2"/>
      <c r="B16" s="2"/>
      <c r="C16" s="19" t="s">
        <v>23</v>
      </c>
      <c r="D16" s="1"/>
      <c r="E16" s="27" t="n">
        <v>2477182</v>
      </c>
      <c r="F16" s="26" t="n">
        <v>2477182</v>
      </c>
      <c r="G16" s="22"/>
      <c r="H16" s="29"/>
      <c r="I16" s="19" t="s">
        <v>24</v>
      </c>
      <c r="J16" s="19"/>
      <c r="K16" s="17"/>
      <c r="L16" s="27" t="n">
        <v>4099533</v>
      </c>
      <c r="M16" s="26" t="n">
        <v>4099315</v>
      </c>
      <c r="N16" s="1"/>
    </row>
    <row r="17" customFormat="false" ht="15.75" hidden="false" customHeight="true" outlineLevel="0" collapsed="false">
      <c r="A17" s="2"/>
      <c r="B17" s="2"/>
      <c r="C17" s="19" t="s">
        <v>25</v>
      </c>
      <c r="D17" s="1"/>
      <c r="E17" s="27" t="n">
        <v>183224</v>
      </c>
      <c r="F17" s="26" t="n">
        <v>183224</v>
      </c>
      <c r="G17" s="22"/>
      <c r="H17" s="29"/>
      <c r="I17" s="1"/>
      <c r="J17" s="19" t="s">
        <v>26</v>
      </c>
      <c r="K17" s="17"/>
      <c r="L17" s="27" t="n">
        <v>929753</v>
      </c>
      <c r="M17" s="26" t="n">
        <v>929738</v>
      </c>
      <c r="N17" s="1"/>
    </row>
    <row r="18" customFormat="false" ht="15.75" hidden="false" customHeight="true" outlineLevel="0" collapsed="false">
      <c r="A18" s="2"/>
      <c r="B18" s="2"/>
      <c r="C18" s="19" t="s">
        <v>27</v>
      </c>
      <c r="D18" s="1"/>
      <c r="E18" s="27" t="n">
        <v>19809</v>
      </c>
      <c r="F18" s="26" t="n">
        <v>19809</v>
      </c>
      <c r="G18" s="22"/>
      <c r="H18" s="29"/>
      <c r="I18" s="1"/>
      <c r="J18" s="19" t="s">
        <v>28</v>
      </c>
      <c r="K18" s="17"/>
      <c r="L18" s="27" t="n">
        <v>1260086</v>
      </c>
      <c r="M18" s="26" t="n">
        <v>1260033</v>
      </c>
      <c r="N18" s="1"/>
    </row>
    <row r="19" customFormat="false" ht="15.75" hidden="false" customHeight="true" outlineLevel="0" collapsed="false">
      <c r="A19" s="2"/>
      <c r="D19" s="1"/>
      <c r="E19" s="27"/>
      <c r="F19" s="26"/>
      <c r="G19" s="22"/>
      <c r="H19" s="29"/>
      <c r="I19" s="1"/>
      <c r="J19" s="19" t="s">
        <v>29</v>
      </c>
      <c r="K19" s="17"/>
      <c r="L19" s="27" t="n">
        <v>1788947</v>
      </c>
      <c r="M19" s="26" t="n">
        <v>1788930</v>
      </c>
      <c r="N19" s="1"/>
    </row>
    <row r="20" customFormat="false" ht="15.75" hidden="false" customHeight="true" outlineLevel="0" collapsed="false">
      <c r="A20" s="2"/>
      <c r="B20" s="19" t="s">
        <v>30</v>
      </c>
      <c r="C20" s="19"/>
      <c r="D20" s="17"/>
      <c r="E20" s="27" t="n">
        <v>154642252</v>
      </c>
      <c r="F20" s="26" t="n">
        <v>154642252</v>
      </c>
      <c r="G20" s="22"/>
      <c r="H20" s="29"/>
      <c r="I20" s="1"/>
      <c r="J20" s="19" t="s">
        <v>31</v>
      </c>
      <c r="K20" s="17"/>
      <c r="L20" s="27" t="n">
        <v>120747</v>
      </c>
      <c r="M20" s="26" t="n">
        <v>120614</v>
      </c>
      <c r="N20" s="1"/>
    </row>
    <row r="21" customFormat="false" ht="15.75" hidden="false" customHeight="true" outlineLevel="0" collapsed="false">
      <c r="A21" s="2"/>
      <c r="D21" s="1"/>
      <c r="E21" s="27"/>
      <c r="F21" s="26"/>
      <c r="G21" s="22"/>
      <c r="H21" s="29"/>
      <c r="I21" s="1"/>
      <c r="J21" s="19"/>
      <c r="K21" s="17"/>
      <c r="L21" s="27"/>
      <c r="M21" s="26"/>
      <c r="N21" s="1"/>
    </row>
    <row r="22" customFormat="false" ht="15.75" hidden="false" customHeight="true" outlineLevel="0" collapsed="false">
      <c r="A22" s="2"/>
      <c r="B22" s="19" t="s">
        <v>32</v>
      </c>
      <c r="C22" s="19"/>
      <c r="D22" s="1"/>
      <c r="E22" s="27" t="n">
        <v>348199</v>
      </c>
      <c r="F22" s="26" t="n">
        <v>348199</v>
      </c>
      <c r="G22" s="22"/>
      <c r="H22" s="29"/>
      <c r="I22" s="19" t="s">
        <v>33</v>
      </c>
      <c r="J22" s="19"/>
      <c r="K22" s="17"/>
      <c r="L22" s="27" t="n">
        <v>68120305</v>
      </c>
      <c r="M22" s="26" t="n">
        <v>68089023</v>
      </c>
      <c r="N22" s="1"/>
    </row>
    <row r="23" customFormat="false" ht="15.75" hidden="false" customHeight="true" outlineLevel="0" collapsed="false">
      <c r="A23" s="2"/>
      <c r="D23" s="1"/>
      <c r="E23" s="27"/>
      <c r="F23" s="26"/>
      <c r="G23" s="22"/>
      <c r="H23" s="29"/>
      <c r="I23" s="1"/>
      <c r="J23" s="19" t="s">
        <v>34</v>
      </c>
      <c r="K23" s="17"/>
      <c r="L23" s="27" t="n">
        <v>10646083</v>
      </c>
      <c r="M23" s="26" t="n">
        <v>10645637</v>
      </c>
      <c r="N23" s="1"/>
    </row>
    <row r="24" customFormat="false" ht="15.75" hidden="false" customHeight="true" outlineLevel="0" collapsed="false">
      <c r="A24" s="2"/>
      <c r="B24" s="19" t="s">
        <v>35</v>
      </c>
      <c r="C24" s="19"/>
      <c r="D24" s="1"/>
      <c r="E24" s="27" t="n">
        <v>4941309</v>
      </c>
      <c r="F24" s="26" t="n">
        <v>4928180</v>
      </c>
      <c r="G24" s="22"/>
      <c r="H24" s="29"/>
      <c r="I24" s="1"/>
      <c r="J24" s="19" t="s">
        <v>36</v>
      </c>
      <c r="K24" s="17"/>
      <c r="L24" s="27" t="n">
        <v>2623932</v>
      </c>
      <c r="M24" s="26" t="n">
        <v>2623716</v>
      </c>
      <c r="N24" s="1"/>
    </row>
    <row r="25" customFormat="false" ht="15.75" hidden="false" customHeight="true" outlineLevel="0" collapsed="false">
      <c r="A25" s="2"/>
      <c r="C25" s="19" t="s">
        <v>37</v>
      </c>
      <c r="D25" s="1"/>
      <c r="E25" s="27" t="n">
        <v>1415937</v>
      </c>
      <c r="F25" s="26" t="n">
        <v>1411401</v>
      </c>
      <c r="G25" s="22"/>
      <c r="H25" s="29"/>
      <c r="I25" s="1"/>
      <c r="J25" s="19" t="s">
        <v>38</v>
      </c>
      <c r="K25" s="17"/>
      <c r="L25" s="27" t="n">
        <v>18336632</v>
      </c>
      <c r="M25" s="26" t="n">
        <v>18306379</v>
      </c>
      <c r="N25" s="1"/>
    </row>
    <row r="26" customFormat="false" ht="15.75" hidden="false" customHeight="true" outlineLevel="0" collapsed="false">
      <c r="A26" s="2"/>
      <c r="B26" s="19"/>
      <c r="C26" s="19" t="s">
        <v>39</v>
      </c>
      <c r="D26" s="1"/>
      <c r="E26" s="27" t="n">
        <v>3525372</v>
      </c>
      <c r="F26" s="26" t="n">
        <v>3516779</v>
      </c>
      <c r="G26" s="22"/>
      <c r="H26" s="29"/>
      <c r="I26" s="1"/>
      <c r="J26" s="19" t="s">
        <v>40</v>
      </c>
      <c r="K26" s="17"/>
      <c r="L26" s="27" t="n">
        <v>7133088</v>
      </c>
      <c r="M26" s="26" t="n">
        <v>7133033</v>
      </c>
      <c r="N26" s="1"/>
    </row>
    <row r="27" customFormat="false" ht="15.75" hidden="false" customHeight="true" outlineLevel="0" collapsed="false">
      <c r="A27" s="2"/>
      <c r="D27" s="17"/>
      <c r="E27" s="27"/>
      <c r="F27" s="26"/>
      <c r="G27" s="22"/>
      <c r="H27" s="29"/>
      <c r="I27" s="1"/>
      <c r="J27" s="19" t="s">
        <v>41</v>
      </c>
      <c r="K27" s="17"/>
      <c r="L27" s="27" t="n">
        <v>29380570</v>
      </c>
      <c r="M27" s="26" t="n">
        <v>29380258</v>
      </c>
      <c r="N27" s="1"/>
    </row>
    <row r="28" customFormat="false" ht="15.75" hidden="false" customHeight="true" outlineLevel="0" collapsed="false">
      <c r="A28" s="2"/>
      <c r="B28" s="19" t="s">
        <v>42</v>
      </c>
      <c r="C28" s="19"/>
      <c r="D28" s="1"/>
      <c r="E28" s="27" t="n">
        <v>3718669</v>
      </c>
      <c r="F28" s="26" t="n">
        <v>8771856</v>
      </c>
      <c r="G28" s="22"/>
      <c r="H28" s="29"/>
      <c r="K28" s="17"/>
      <c r="L28" s="27"/>
      <c r="M28" s="26"/>
      <c r="N28" s="1"/>
    </row>
    <row r="29" customFormat="false" ht="15.75" hidden="false" customHeight="true" outlineLevel="0" collapsed="false">
      <c r="A29" s="2"/>
      <c r="C29" s="19" t="s">
        <v>43</v>
      </c>
      <c r="D29" s="1"/>
      <c r="E29" s="27" t="n">
        <v>7040798</v>
      </c>
      <c r="F29" s="26" t="n">
        <v>7091644</v>
      </c>
      <c r="G29" s="22"/>
      <c r="H29" s="29"/>
      <c r="I29" s="19" t="s">
        <v>44</v>
      </c>
      <c r="J29" s="19"/>
      <c r="K29" s="17"/>
      <c r="L29" s="27" t="n">
        <v>18372443</v>
      </c>
      <c r="M29" s="26" t="n">
        <v>18370240</v>
      </c>
      <c r="N29" s="1"/>
    </row>
    <row r="30" customFormat="false" ht="15.75" hidden="false" customHeight="true" outlineLevel="0" collapsed="false">
      <c r="A30" s="2"/>
      <c r="B30" s="2"/>
      <c r="C30" s="19" t="s">
        <v>45</v>
      </c>
      <c r="D30" s="1"/>
      <c r="E30" s="27" t="n">
        <v>1677871</v>
      </c>
      <c r="F30" s="26" t="n">
        <v>1680212</v>
      </c>
      <c r="G30" s="22"/>
      <c r="H30" s="29"/>
      <c r="I30" s="1"/>
      <c r="J30" s="19" t="s">
        <v>46</v>
      </c>
      <c r="K30" s="17"/>
      <c r="L30" s="27" t="n">
        <v>1716015</v>
      </c>
      <c r="M30" s="26" t="n">
        <v>1715816</v>
      </c>
      <c r="N30" s="1"/>
    </row>
    <row r="31" customFormat="false" ht="15.75" hidden="false" customHeight="true" outlineLevel="0" collapsed="false">
      <c r="A31" s="2"/>
      <c r="D31" s="1"/>
      <c r="E31" s="27"/>
      <c r="F31" s="26"/>
      <c r="G31" s="22"/>
      <c r="H31" s="29"/>
      <c r="I31" s="1"/>
      <c r="J31" s="19" t="s">
        <v>47</v>
      </c>
      <c r="K31" s="17"/>
      <c r="L31" s="27" t="n">
        <v>16249443</v>
      </c>
      <c r="M31" s="26" t="n">
        <v>16247445</v>
      </c>
      <c r="N31" s="1"/>
    </row>
    <row r="32" customFormat="false" ht="15.75" hidden="false" customHeight="true" outlineLevel="0" collapsed="false">
      <c r="A32" s="2"/>
      <c r="B32" s="19" t="s">
        <v>48</v>
      </c>
      <c r="C32" s="19"/>
      <c r="D32" s="1"/>
      <c r="E32" s="27" t="n">
        <v>165190832</v>
      </c>
      <c r="F32" s="26" t="n">
        <v>158948460</v>
      </c>
      <c r="G32" s="22"/>
      <c r="H32" s="29"/>
      <c r="I32" s="1"/>
      <c r="J32" s="19" t="s">
        <v>49</v>
      </c>
      <c r="K32" s="17"/>
      <c r="L32" s="27" t="n">
        <v>406985</v>
      </c>
      <c r="M32" s="26" t="n">
        <v>406979</v>
      </c>
      <c r="N32" s="1"/>
    </row>
    <row r="33" customFormat="false" ht="15.75" hidden="false" customHeight="true" outlineLevel="0" collapsed="false">
      <c r="A33" s="2"/>
      <c r="C33" s="19" t="s">
        <v>50</v>
      </c>
      <c r="D33" s="1"/>
      <c r="E33" s="27" t="n">
        <v>144077534</v>
      </c>
      <c r="F33" s="26" t="n">
        <v>137857783</v>
      </c>
      <c r="G33" s="22"/>
      <c r="H33" s="29"/>
      <c r="I33" s="1"/>
      <c r="J33" s="19"/>
      <c r="K33" s="17"/>
      <c r="L33" s="27"/>
      <c r="M33" s="26"/>
      <c r="N33" s="1"/>
    </row>
    <row r="34" customFormat="false" ht="15.75" hidden="false" customHeight="true" outlineLevel="0" collapsed="false">
      <c r="A34" s="2"/>
      <c r="B34" s="2"/>
      <c r="C34" s="19" t="s">
        <v>51</v>
      </c>
      <c r="D34" s="1"/>
      <c r="E34" s="27" t="n">
        <v>19243152</v>
      </c>
      <c r="F34" s="26" t="n">
        <v>19220284</v>
      </c>
      <c r="G34" s="22"/>
      <c r="H34" s="29"/>
      <c r="I34" s="19" t="s">
        <v>52</v>
      </c>
      <c r="J34" s="19"/>
      <c r="K34" s="17"/>
      <c r="L34" s="27" t="n">
        <v>108321870</v>
      </c>
      <c r="M34" s="26" t="n">
        <v>99697437</v>
      </c>
      <c r="N34" s="1"/>
    </row>
    <row r="35" customFormat="false" ht="15.75" hidden="false" customHeight="true" outlineLevel="0" collapsed="false">
      <c r="A35" s="2"/>
      <c r="C35" s="19" t="s">
        <v>53</v>
      </c>
      <c r="D35" s="1"/>
      <c r="E35" s="27" t="n">
        <v>1870146</v>
      </c>
      <c r="F35" s="26" t="n">
        <v>1870393</v>
      </c>
      <c r="G35" s="22"/>
      <c r="H35" s="29"/>
      <c r="I35" s="1"/>
      <c r="J35" s="19" t="s">
        <v>54</v>
      </c>
      <c r="K35" s="17"/>
      <c r="L35" s="27" t="n">
        <v>2217782</v>
      </c>
      <c r="M35" s="26" t="n">
        <v>2217490</v>
      </c>
      <c r="N35" s="1"/>
    </row>
    <row r="36" customFormat="false" ht="15.75" hidden="false" customHeight="true" outlineLevel="0" collapsed="false">
      <c r="A36" s="2"/>
      <c r="B36" s="2"/>
      <c r="D36" s="1"/>
      <c r="E36" s="27"/>
      <c r="F36" s="26"/>
      <c r="G36" s="22"/>
      <c r="H36" s="29"/>
      <c r="I36" s="1"/>
      <c r="J36" s="19" t="s">
        <v>55</v>
      </c>
      <c r="K36" s="17"/>
      <c r="L36" s="27" t="n">
        <v>32621987</v>
      </c>
      <c r="M36" s="26" t="n">
        <v>31433645</v>
      </c>
      <c r="N36" s="1"/>
    </row>
    <row r="37" customFormat="false" ht="15.75" hidden="false" customHeight="true" outlineLevel="0" collapsed="false">
      <c r="A37" s="2"/>
      <c r="B37" s="19" t="s">
        <v>56</v>
      </c>
      <c r="C37" s="19"/>
      <c r="D37" s="1"/>
      <c r="E37" s="27" t="n">
        <v>3817772</v>
      </c>
      <c r="F37" s="26" t="n">
        <v>3845289</v>
      </c>
      <c r="G37" s="22"/>
      <c r="H37" s="29"/>
      <c r="I37" s="1"/>
      <c r="J37" s="19" t="s">
        <v>57</v>
      </c>
      <c r="K37" s="17"/>
      <c r="L37" s="27" t="n">
        <v>39107663</v>
      </c>
      <c r="M37" s="26" t="n">
        <v>31999797</v>
      </c>
      <c r="N37" s="1"/>
    </row>
    <row r="38" customFormat="false" ht="15.75" hidden="false" customHeight="true" outlineLevel="0" collapsed="false">
      <c r="A38" s="2"/>
      <c r="B38" s="19" t="s">
        <v>58</v>
      </c>
      <c r="C38" s="19"/>
      <c r="D38" s="1"/>
      <c r="E38" s="27" t="n">
        <v>37831</v>
      </c>
      <c r="F38" s="26" t="n">
        <v>42331</v>
      </c>
      <c r="G38" s="22"/>
      <c r="H38" s="29"/>
      <c r="I38" s="1"/>
      <c r="J38" s="19" t="s">
        <v>59</v>
      </c>
      <c r="K38" s="17"/>
      <c r="L38" s="27" t="n">
        <v>24070559</v>
      </c>
      <c r="M38" s="26" t="n">
        <v>23920059</v>
      </c>
      <c r="N38" s="1"/>
    </row>
    <row r="39" customFormat="false" ht="15.75" hidden="false" customHeight="true" outlineLevel="0" collapsed="false">
      <c r="A39" s="2"/>
      <c r="B39" s="19" t="s">
        <v>60</v>
      </c>
      <c r="C39" s="19"/>
      <c r="D39" s="1"/>
      <c r="E39" s="27" t="n">
        <v>1929267</v>
      </c>
      <c r="F39" s="26" t="n">
        <v>1929267</v>
      </c>
      <c r="G39" s="22"/>
      <c r="H39" s="29"/>
      <c r="I39" s="1"/>
      <c r="J39" s="19" t="s">
        <v>61</v>
      </c>
      <c r="K39" s="17"/>
      <c r="L39" s="27" t="n">
        <v>4820631</v>
      </c>
      <c r="M39" s="26" t="n">
        <v>4673593</v>
      </c>
      <c r="N39" s="1"/>
    </row>
    <row r="40" customFormat="false" ht="15.75" hidden="false" customHeight="true" outlineLevel="0" collapsed="false">
      <c r="A40" s="2"/>
      <c r="B40" s="19" t="s">
        <v>62</v>
      </c>
      <c r="C40" s="19"/>
      <c r="D40" s="1"/>
      <c r="E40" s="27" t="n">
        <v>2959701</v>
      </c>
      <c r="F40" s="26" t="n">
        <v>2959701</v>
      </c>
      <c r="G40" s="22"/>
      <c r="H40" s="29"/>
      <c r="I40" s="1"/>
      <c r="J40" s="19" t="s">
        <v>63</v>
      </c>
      <c r="K40" s="17"/>
      <c r="L40" s="27" t="n">
        <v>5483248</v>
      </c>
      <c r="M40" s="26" t="n">
        <v>5452853</v>
      </c>
      <c r="N40" s="1"/>
    </row>
    <row r="41" customFormat="false" ht="15.75" hidden="false" customHeight="true" outlineLevel="0" collapsed="false">
      <c r="A41" s="2"/>
      <c r="B41" s="19" t="s">
        <v>64</v>
      </c>
      <c r="C41" s="19"/>
      <c r="D41" s="1"/>
      <c r="E41" s="27" t="n">
        <v>40073481</v>
      </c>
      <c r="F41" s="26" t="n">
        <v>40204582</v>
      </c>
      <c r="G41" s="22"/>
      <c r="H41" s="29"/>
      <c r="K41" s="17"/>
      <c r="L41" s="27"/>
      <c r="M41" s="26"/>
      <c r="N41" s="1"/>
    </row>
    <row r="42" customFormat="false" ht="15.75" hidden="false" customHeight="true" outlineLevel="0" collapsed="false">
      <c r="A42" s="2"/>
      <c r="B42" s="19" t="s">
        <v>65</v>
      </c>
      <c r="C42" s="19"/>
      <c r="D42" s="1"/>
      <c r="E42" s="27" t="n">
        <v>47724000</v>
      </c>
      <c r="F42" s="26" t="n">
        <v>44818000</v>
      </c>
      <c r="G42" s="22"/>
      <c r="H42" s="29"/>
      <c r="I42" s="19" t="s">
        <v>66</v>
      </c>
      <c r="J42" s="19"/>
      <c r="K42" s="17"/>
      <c r="L42" s="27" t="n">
        <v>28438944</v>
      </c>
      <c r="M42" s="26" t="n">
        <v>28438561</v>
      </c>
      <c r="N42" s="1"/>
    </row>
    <row r="43" customFormat="false" ht="15.75" hidden="false" customHeight="true" outlineLevel="0" collapsed="false">
      <c r="A43" s="2"/>
      <c r="B43" s="19"/>
      <c r="C43" s="19"/>
      <c r="D43" s="1"/>
      <c r="E43" s="27"/>
      <c r="F43" s="26"/>
      <c r="G43" s="22"/>
      <c r="H43" s="29"/>
      <c r="I43" s="1"/>
      <c r="J43" s="19" t="s">
        <v>67</v>
      </c>
      <c r="K43" s="17"/>
      <c r="L43" s="27" t="n">
        <v>26705826</v>
      </c>
      <c r="M43" s="26" t="n">
        <v>26705487</v>
      </c>
      <c r="N43" s="1"/>
    </row>
    <row r="44" customFormat="false" ht="15.75" hidden="false" customHeight="true" outlineLevel="0" collapsed="false">
      <c r="A44" s="2"/>
      <c r="D44" s="1"/>
      <c r="E44" s="27"/>
      <c r="F44" s="26"/>
      <c r="G44" s="22"/>
      <c r="H44" s="29"/>
      <c r="I44" s="1"/>
      <c r="J44" s="19" t="s">
        <v>68</v>
      </c>
      <c r="K44" s="17"/>
      <c r="L44" s="27" t="n">
        <v>1733118</v>
      </c>
      <c r="M44" s="26" t="n">
        <v>1733074</v>
      </c>
      <c r="N44" s="1"/>
    </row>
    <row r="45" customFormat="false" ht="15.75" hidden="false" customHeight="true" outlineLevel="0" collapsed="false">
      <c r="A45" s="2"/>
      <c r="D45" s="1"/>
      <c r="E45" s="27"/>
      <c r="F45" s="26"/>
      <c r="G45" s="22"/>
      <c r="H45" s="29"/>
      <c r="I45" s="19" t="s">
        <v>69</v>
      </c>
      <c r="J45" s="19"/>
      <c r="K45" s="17"/>
      <c r="L45" s="27"/>
      <c r="M45" s="26"/>
      <c r="N45" s="1"/>
    </row>
    <row r="46" customFormat="false" ht="15.75" hidden="false" customHeight="true" outlineLevel="0" collapsed="false">
      <c r="A46" s="2"/>
      <c r="B46" s="19" t="s">
        <v>70</v>
      </c>
      <c r="C46" s="19"/>
      <c r="D46" s="1"/>
      <c r="E46" s="27"/>
      <c r="F46" s="26"/>
      <c r="G46" s="22"/>
      <c r="H46" s="29"/>
      <c r="I46" s="19"/>
      <c r="J46" s="19"/>
      <c r="K46" s="17"/>
      <c r="L46" s="27" t="n">
        <v>136503247</v>
      </c>
      <c r="M46" s="26" t="n">
        <v>136503080</v>
      </c>
      <c r="N46" s="1"/>
    </row>
    <row r="47" customFormat="false" ht="15.75" hidden="false" customHeight="true" outlineLevel="0" collapsed="false">
      <c r="A47" s="2"/>
      <c r="C47" s="28"/>
      <c r="D47" s="1"/>
      <c r="E47" s="27"/>
      <c r="G47" s="22"/>
      <c r="H47" s="29"/>
      <c r="I47" s="1"/>
      <c r="J47" s="19" t="s">
        <v>71</v>
      </c>
      <c r="K47" s="17"/>
      <c r="L47" s="27" t="n">
        <v>17244393</v>
      </c>
      <c r="M47" s="26" t="n">
        <v>17244352</v>
      </c>
      <c r="N47" s="1"/>
    </row>
    <row r="48" customFormat="false" ht="15.75" hidden="false" customHeight="true" outlineLevel="0" collapsed="false">
      <c r="A48" s="2"/>
      <c r="D48" s="1"/>
      <c r="E48" s="27"/>
      <c r="G48" s="17"/>
      <c r="H48" s="29"/>
      <c r="I48" s="1"/>
      <c r="J48" s="19" t="s">
        <v>72</v>
      </c>
      <c r="K48" s="17"/>
      <c r="L48" s="27" t="n">
        <v>44257705</v>
      </c>
      <c r="M48" s="26" t="n">
        <v>44257699</v>
      </c>
      <c r="N48" s="1"/>
    </row>
    <row r="49" customFormat="false" ht="15.75" hidden="false" customHeight="true" outlineLevel="0" collapsed="false">
      <c r="A49" s="2"/>
      <c r="B49" s="25" t="s">
        <v>10</v>
      </c>
      <c r="C49" s="25"/>
      <c r="D49" s="17"/>
      <c r="E49" s="27" t="n">
        <v>499446582</v>
      </c>
      <c r="F49" s="26" t="n">
        <v>489491399</v>
      </c>
      <c r="G49" s="22"/>
      <c r="H49" s="29"/>
      <c r="I49" s="1"/>
      <c r="J49" s="19" t="s">
        <v>73</v>
      </c>
      <c r="K49" s="17"/>
      <c r="L49" s="27" t="n">
        <v>27837012</v>
      </c>
      <c r="M49" s="26" t="n">
        <v>27837002</v>
      </c>
      <c r="N49" s="1"/>
    </row>
    <row r="50" customFormat="false" ht="15.75" hidden="false" customHeight="true" outlineLevel="0" collapsed="false">
      <c r="A50" s="2"/>
      <c r="B50" s="28" t="s">
        <v>12</v>
      </c>
      <c r="C50" s="28"/>
      <c r="D50" s="17"/>
      <c r="E50" s="27" t="n">
        <v>485116488</v>
      </c>
      <c r="F50" s="26" t="n">
        <v>473990118</v>
      </c>
      <c r="G50" s="22"/>
      <c r="H50" s="29"/>
      <c r="I50" s="1"/>
      <c r="J50" s="19" t="s">
        <v>74</v>
      </c>
      <c r="K50" s="17"/>
      <c r="L50" s="27" t="n">
        <v>30507605</v>
      </c>
      <c r="M50" s="26" t="n">
        <v>30507596</v>
      </c>
      <c r="N50" s="1"/>
    </row>
    <row r="51" customFormat="false" ht="15.75" hidden="false" customHeight="true" outlineLevel="0" collapsed="false">
      <c r="A51" s="2"/>
      <c r="B51" s="28" t="s">
        <v>14</v>
      </c>
      <c r="C51" s="28"/>
      <c r="D51" s="17"/>
      <c r="E51" s="27" t="n">
        <v>502731758</v>
      </c>
      <c r="F51" s="26" t="n">
        <v>489306487</v>
      </c>
      <c r="G51" s="22"/>
      <c r="H51" s="29"/>
      <c r="I51" s="1"/>
      <c r="J51" s="19" t="s">
        <v>75</v>
      </c>
      <c r="K51" s="17"/>
      <c r="L51" s="27" t="n">
        <v>5781763</v>
      </c>
      <c r="M51" s="26" t="n">
        <v>5781758</v>
      </c>
      <c r="N51" s="1"/>
    </row>
    <row r="52" customFormat="false" ht="15.75" hidden="false" customHeight="true" outlineLevel="0" collapsed="false">
      <c r="A52" s="2"/>
      <c r="D52" s="17"/>
      <c r="E52" s="27"/>
      <c r="F52" s="26"/>
      <c r="G52" s="22"/>
      <c r="H52" s="29"/>
      <c r="I52" s="1"/>
      <c r="J52" s="19" t="s">
        <v>76</v>
      </c>
      <c r="K52" s="17"/>
      <c r="L52" s="27" t="n">
        <v>3266256</v>
      </c>
      <c r="M52" s="26" t="n">
        <v>3266237</v>
      </c>
      <c r="N52" s="1"/>
    </row>
    <row r="53" customFormat="false" ht="15.75" hidden="false" customHeight="true" outlineLevel="0" collapsed="false">
      <c r="B53" s="28" t="s">
        <v>16</v>
      </c>
      <c r="C53" s="28"/>
      <c r="D53" s="17"/>
      <c r="E53" s="27" t="n">
        <v>511726682</v>
      </c>
      <c r="F53" s="26" t="n">
        <v>501221642</v>
      </c>
      <c r="G53" s="22"/>
      <c r="H53" s="29"/>
      <c r="I53" s="1"/>
      <c r="J53" s="19" t="s">
        <v>77</v>
      </c>
      <c r="K53" s="17"/>
      <c r="L53" s="27" t="n">
        <v>665319</v>
      </c>
      <c r="M53" s="26" t="n">
        <v>665312</v>
      </c>
      <c r="N53" s="1"/>
    </row>
    <row r="54" customFormat="false" ht="15.75" hidden="false" customHeight="true" outlineLevel="0" collapsed="false">
      <c r="C54" s="1"/>
      <c r="D54" s="17"/>
      <c r="E54" s="27"/>
      <c r="G54" s="22"/>
      <c r="H54" s="29"/>
      <c r="I54" s="1"/>
      <c r="J54" s="19" t="s">
        <v>78</v>
      </c>
      <c r="K54" s="17"/>
      <c r="L54" s="27" t="n">
        <v>1189075</v>
      </c>
      <c r="M54" s="26" t="n">
        <v>1189018</v>
      </c>
      <c r="N54" s="1"/>
    </row>
    <row r="55" customFormat="false" ht="15.75" hidden="false" customHeight="true" outlineLevel="0" collapsed="false">
      <c r="A55" s="2"/>
      <c r="B55" s="19" t="s">
        <v>79</v>
      </c>
      <c r="C55" s="19"/>
      <c r="D55" s="31"/>
      <c r="E55" s="26" t="n">
        <v>1003075</v>
      </c>
      <c r="F55" s="26" t="n">
        <v>1003062</v>
      </c>
      <c r="G55" s="22"/>
      <c r="H55" s="29"/>
      <c r="I55" s="1"/>
      <c r="J55" s="19" t="s">
        <v>80</v>
      </c>
      <c r="K55" s="17"/>
      <c r="L55" s="27" t="n">
        <v>5754119</v>
      </c>
      <c r="M55" s="26" t="n">
        <v>5754106</v>
      </c>
      <c r="N55" s="1"/>
    </row>
    <row r="56" customFormat="false" ht="15.75" hidden="false" customHeight="true" outlineLevel="0" collapsed="false">
      <c r="A56" s="2"/>
      <c r="B56" s="28"/>
      <c r="C56" s="19" t="s">
        <v>79</v>
      </c>
      <c r="D56" s="17"/>
      <c r="E56" s="27" t="n">
        <v>1003075</v>
      </c>
      <c r="F56" s="26" t="n">
        <v>1003062</v>
      </c>
      <c r="G56" s="22"/>
      <c r="H56" s="29"/>
      <c r="K56" s="17"/>
      <c r="L56" s="27"/>
      <c r="M56" s="26"/>
      <c r="N56" s="1"/>
    </row>
    <row r="57" customFormat="false" ht="15.75" hidden="false" customHeight="true" outlineLevel="0" collapsed="false">
      <c r="A57" s="2"/>
      <c r="B57" s="19"/>
      <c r="C57" s="19"/>
      <c r="D57" s="17"/>
      <c r="E57" s="27"/>
      <c r="F57" s="26"/>
      <c r="G57" s="22"/>
      <c r="H57" s="29"/>
      <c r="I57" s="19" t="s">
        <v>81</v>
      </c>
      <c r="J57" s="19"/>
      <c r="K57" s="17"/>
      <c r="L57" s="27" t="n">
        <v>11988882</v>
      </c>
      <c r="M57" s="26" t="n">
        <v>10234436</v>
      </c>
      <c r="N57" s="1"/>
    </row>
    <row r="58" customFormat="false" ht="15.75" hidden="false" customHeight="true" outlineLevel="0" collapsed="false">
      <c r="A58" s="2"/>
      <c r="B58" s="19" t="s">
        <v>82</v>
      </c>
      <c r="C58" s="19"/>
      <c r="D58" s="17"/>
      <c r="E58" s="27" t="n">
        <v>22164350</v>
      </c>
      <c r="F58" s="26" t="n">
        <v>22108384</v>
      </c>
      <c r="G58" s="22"/>
      <c r="H58" s="29"/>
      <c r="I58" s="1"/>
      <c r="J58" s="19" t="s">
        <v>83</v>
      </c>
      <c r="K58" s="17"/>
      <c r="L58" s="27" t="n">
        <v>4323888</v>
      </c>
      <c r="M58" s="26" t="n">
        <v>4148120</v>
      </c>
      <c r="N58" s="1"/>
    </row>
    <row r="59" customFormat="false" ht="15.75" hidden="false" customHeight="true" outlineLevel="0" collapsed="false">
      <c r="A59" s="2"/>
      <c r="B59" s="2"/>
      <c r="C59" s="19" t="s">
        <v>84</v>
      </c>
      <c r="D59" s="17"/>
      <c r="E59" s="27" t="n">
        <v>13618304</v>
      </c>
      <c r="F59" s="26" t="n">
        <v>13563398</v>
      </c>
      <c r="G59" s="22"/>
      <c r="H59" s="29"/>
      <c r="I59" s="1"/>
      <c r="J59" s="19" t="s">
        <v>85</v>
      </c>
      <c r="K59" s="17"/>
      <c r="L59" s="27" t="n">
        <v>6836362</v>
      </c>
      <c r="M59" s="26" t="n">
        <v>5514025</v>
      </c>
      <c r="N59" s="1"/>
    </row>
    <row r="60" customFormat="false" ht="15.75" hidden="false" customHeight="true" outlineLevel="0" collapsed="false">
      <c r="A60" s="2"/>
      <c r="C60" s="19" t="s">
        <v>86</v>
      </c>
      <c r="D60" s="17"/>
      <c r="E60" s="27" t="n">
        <v>1052487</v>
      </c>
      <c r="F60" s="26" t="n">
        <v>1052974</v>
      </c>
      <c r="G60" s="22"/>
      <c r="H60" s="29"/>
      <c r="I60" s="1"/>
      <c r="J60" s="19" t="s">
        <v>87</v>
      </c>
      <c r="K60" s="17"/>
      <c r="L60" s="27" t="n">
        <v>797887</v>
      </c>
      <c r="M60" s="26" t="n">
        <v>541546</v>
      </c>
      <c r="N60" s="1"/>
    </row>
    <row r="61" customFormat="false" ht="15.75" hidden="false" customHeight="true" outlineLevel="0" collapsed="false">
      <c r="A61" s="2"/>
      <c r="B61" s="2"/>
      <c r="C61" s="19" t="s">
        <v>88</v>
      </c>
      <c r="D61" s="17"/>
      <c r="E61" s="27" t="n">
        <v>3747200</v>
      </c>
      <c r="F61" s="26" t="n">
        <v>3747132</v>
      </c>
      <c r="G61" s="22"/>
      <c r="H61" s="29"/>
      <c r="I61" s="1"/>
      <c r="J61" s="19" t="s">
        <v>89</v>
      </c>
      <c r="K61" s="17"/>
      <c r="L61" s="27" t="n">
        <v>30745</v>
      </c>
      <c r="M61" s="26" t="n">
        <v>30745</v>
      </c>
      <c r="N61" s="1"/>
    </row>
    <row r="62" customFormat="false" ht="15.75" hidden="false" customHeight="true" outlineLevel="0" collapsed="false">
      <c r="A62" s="2"/>
      <c r="B62" s="2"/>
      <c r="C62" s="19" t="s">
        <v>90</v>
      </c>
      <c r="D62" s="17"/>
      <c r="E62" s="27" t="n">
        <v>1772353</v>
      </c>
      <c r="F62" s="26" t="n">
        <v>1772235</v>
      </c>
      <c r="G62" s="22"/>
      <c r="H62" s="29"/>
      <c r="I62" s="1"/>
      <c r="J62" s="19"/>
      <c r="K62" s="17"/>
      <c r="L62" s="27"/>
      <c r="N62" s="1"/>
    </row>
    <row r="63" customFormat="false" ht="13.5" hidden="false" customHeight="true" outlineLevel="0" collapsed="false">
      <c r="A63" s="2"/>
      <c r="B63" s="2"/>
      <c r="C63" s="19" t="s">
        <v>91</v>
      </c>
      <c r="D63" s="17"/>
      <c r="E63" s="27" t="n">
        <v>988723</v>
      </c>
      <c r="F63" s="26" t="n">
        <v>988450</v>
      </c>
      <c r="G63" s="22"/>
      <c r="H63" s="29"/>
      <c r="I63" s="19" t="s">
        <v>92</v>
      </c>
      <c r="J63" s="19"/>
      <c r="K63" s="17"/>
      <c r="L63" s="27" t="n">
        <v>43436001</v>
      </c>
      <c r="M63" s="26" t="n">
        <v>43436000</v>
      </c>
      <c r="N63" s="1"/>
    </row>
    <row r="64" customFormat="false" ht="13.5" hidden="false" customHeight="true" outlineLevel="0" collapsed="false">
      <c r="A64" s="2"/>
      <c r="B64" s="2"/>
      <c r="C64" s="19" t="s">
        <v>93</v>
      </c>
      <c r="D64" s="17"/>
      <c r="E64" s="27" t="n">
        <v>255133</v>
      </c>
      <c r="F64" s="26" t="n">
        <v>255072</v>
      </c>
      <c r="G64" s="22"/>
      <c r="H64" s="29"/>
      <c r="I64" s="1"/>
      <c r="J64" s="19" t="s">
        <v>92</v>
      </c>
      <c r="K64" s="17"/>
      <c r="L64" s="27" t="n">
        <v>43436001</v>
      </c>
      <c r="M64" s="26" t="n">
        <v>43436000</v>
      </c>
      <c r="N64" s="1"/>
    </row>
    <row r="65" customFormat="false" ht="13.5" hidden="false" customHeight="true" outlineLevel="0" collapsed="false">
      <c r="A65" s="2"/>
      <c r="B65" s="2"/>
      <c r="C65" s="19" t="s">
        <v>94</v>
      </c>
      <c r="D65" s="17"/>
      <c r="E65" s="27" t="n">
        <v>421143</v>
      </c>
      <c r="F65" s="26" t="n">
        <v>421138</v>
      </c>
      <c r="G65" s="22"/>
      <c r="H65" s="29"/>
      <c r="I65" s="1"/>
      <c r="J65" s="19"/>
      <c r="K65" s="17"/>
      <c r="L65" s="27"/>
      <c r="M65" s="26"/>
      <c r="N65" s="1"/>
    </row>
    <row r="66" customFormat="false" ht="15" hidden="false" customHeight="true" outlineLevel="0" collapsed="false">
      <c r="A66" s="2"/>
      <c r="B66" s="2"/>
      <c r="C66" s="19" t="s">
        <v>95</v>
      </c>
      <c r="D66" s="17"/>
      <c r="E66" s="27" t="n">
        <v>132280</v>
      </c>
      <c r="F66" s="26" t="n">
        <v>132000</v>
      </c>
      <c r="G66" s="22"/>
      <c r="H66" s="29"/>
      <c r="I66" s="19" t="s">
        <v>96</v>
      </c>
      <c r="J66" s="19"/>
      <c r="K66" s="17"/>
      <c r="L66" s="27" t="n">
        <v>2161060</v>
      </c>
      <c r="M66" s="26" t="n">
        <v>2161059</v>
      </c>
      <c r="N66" s="1"/>
    </row>
    <row r="67" customFormat="false" ht="15" hidden="false" customHeight="true" outlineLevel="0" collapsed="false">
      <c r="A67" s="2"/>
      <c r="B67" s="2"/>
      <c r="C67" s="19" t="s">
        <v>97</v>
      </c>
      <c r="D67" s="17"/>
      <c r="E67" s="27" t="n">
        <v>176727</v>
      </c>
      <c r="F67" s="26" t="n">
        <v>176665</v>
      </c>
      <c r="G67" s="22"/>
      <c r="H67" s="29"/>
      <c r="I67" s="1"/>
      <c r="J67" s="19" t="s">
        <v>98</v>
      </c>
      <c r="K67" s="17"/>
      <c r="L67" s="27" t="n">
        <v>271972</v>
      </c>
      <c r="M67" s="26" t="n">
        <v>271971</v>
      </c>
      <c r="N67" s="1"/>
    </row>
    <row r="68" customFormat="false" ht="15" hidden="false" customHeight="true" outlineLevel="0" collapsed="false">
      <c r="A68" s="2"/>
      <c r="B68" s="19"/>
      <c r="C68" s="19"/>
      <c r="D68" s="17"/>
      <c r="E68" s="27"/>
      <c r="F68" s="26"/>
      <c r="G68" s="22"/>
      <c r="H68" s="29"/>
      <c r="I68" s="1"/>
      <c r="J68" s="19" t="s">
        <v>99</v>
      </c>
      <c r="K68" s="17"/>
      <c r="L68" s="27" t="n">
        <v>1889088</v>
      </c>
      <c r="M68" s="26" t="n">
        <v>1889088</v>
      </c>
      <c r="N68" s="1"/>
    </row>
    <row r="69" customFormat="false" ht="15" hidden="false" customHeight="true" outlineLevel="0" collapsed="false">
      <c r="A69" s="2"/>
      <c r="B69" s="19" t="s">
        <v>100</v>
      </c>
      <c r="C69" s="19"/>
      <c r="D69" s="17"/>
      <c r="E69" s="27" t="n">
        <v>36949369</v>
      </c>
      <c r="F69" s="26" t="n">
        <v>69943661</v>
      </c>
      <c r="G69" s="22"/>
      <c r="H69" s="29"/>
      <c r="I69" s="1"/>
      <c r="J69" s="19"/>
      <c r="K69" s="17"/>
      <c r="L69" s="27"/>
      <c r="M69" s="26"/>
      <c r="N69" s="1"/>
    </row>
    <row r="70" customFormat="false" ht="15" hidden="false" customHeight="true" outlineLevel="0" collapsed="false">
      <c r="A70" s="2"/>
      <c r="B70" s="2"/>
      <c r="C70" s="19" t="s">
        <v>101</v>
      </c>
      <c r="D70" s="17"/>
      <c r="E70" s="27" t="n">
        <v>2865623</v>
      </c>
      <c r="F70" s="26" t="n">
        <v>2865291</v>
      </c>
      <c r="G70" s="22"/>
      <c r="H70" s="29"/>
      <c r="I70" s="19" t="s">
        <v>102</v>
      </c>
      <c r="J70" s="19"/>
      <c r="K70" s="17"/>
      <c r="L70" s="27" t="n">
        <v>26641</v>
      </c>
      <c r="M70" s="32" t="n">
        <v>0</v>
      </c>
      <c r="N70" s="1"/>
    </row>
    <row r="71" customFormat="false" ht="15" hidden="false" customHeight="true" outlineLevel="0" collapsed="false">
      <c r="A71" s="2"/>
      <c r="C71" s="19" t="s">
        <v>103</v>
      </c>
      <c r="D71" s="17"/>
      <c r="E71" s="27" t="n">
        <v>7076387</v>
      </c>
      <c r="F71" s="26" t="n">
        <v>7076186</v>
      </c>
      <c r="G71" s="22"/>
      <c r="H71" s="29"/>
      <c r="I71" s="1"/>
      <c r="J71" s="19" t="s">
        <v>102</v>
      </c>
      <c r="K71" s="17"/>
      <c r="L71" s="27" t="n">
        <v>26641</v>
      </c>
      <c r="M71" s="32" t="n">
        <v>0</v>
      </c>
      <c r="N71" s="1"/>
    </row>
    <row r="72" customFormat="false" ht="15" hidden="false" customHeight="true" outlineLevel="0" collapsed="false">
      <c r="A72" s="7"/>
      <c r="B72" s="7"/>
      <c r="C72" s="33"/>
      <c r="D72" s="34"/>
      <c r="E72" s="35"/>
      <c r="F72" s="36"/>
      <c r="G72" s="37"/>
      <c r="H72" s="38"/>
      <c r="I72" s="7"/>
      <c r="J72" s="7"/>
      <c r="K72" s="34"/>
      <c r="L72" s="38"/>
      <c r="M72" s="7"/>
      <c r="N72" s="1"/>
    </row>
    <row r="73" customFormat="false" ht="15.75" hidden="false" customHeight="true" outlineLevel="0" collapsed="false">
      <c r="A73" s="2"/>
      <c r="B73" s="5" t="s">
        <v>104</v>
      </c>
      <c r="D73" s="1"/>
      <c r="E73" s="1"/>
      <c r="F73" s="1"/>
      <c r="G73" s="1"/>
      <c r="M73" s="1"/>
    </row>
  </sheetData>
  <mergeCells count="34">
    <mergeCell ref="B3:C3"/>
    <mergeCell ref="I3:J3"/>
    <mergeCell ref="B4:C4"/>
    <mergeCell ref="B7:C7"/>
    <mergeCell ref="I10:J10"/>
    <mergeCell ref="B13:C13"/>
    <mergeCell ref="B15:C15"/>
    <mergeCell ref="I16:J16"/>
    <mergeCell ref="B20:C20"/>
    <mergeCell ref="B22:C22"/>
    <mergeCell ref="I22:J22"/>
    <mergeCell ref="B24:C24"/>
    <mergeCell ref="B28:C28"/>
    <mergeCell ref="I29:J29"/>
    <mergeCell ref="B32:C32"/>
    <mergeCell ref="I34:J34"/>
    <mergeCell ref="B37:C37"/>
    <mergeCell ref="B38:C38"/>
    <mergeCell ref="B39:C39"/>
    <mergeCell ref="B40:C40"/>
    <mergeCell ref="B41:C41"/>
    <mergeCell ref="B42:C42"/>
    <mergeCell ref="I42:J42"/>
    <mergeCell ref="I45:J46"/>
    <mergeCell ref="B46:C46"/>
    <mergeCell ref="B49:C49"/>
    <mergeCell ref="B54:C54"/>
    <mergeCell ref="B55:C55"/>
    <mergeCell ref="I57:J57"/>
    <mergeCell ref="B58:C58"/>
    <mergeCell ref="I63:J63"/>
    <mergeCell ref="I66:J66"/>
    <mergeCell ref="B69:C69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㈱</cp:lastModifiedBy>
  <cp:lastPrinted>2008-03-17T05:35:40Z</cp:lastPrinted>
  <dcterms:modified xsi:type="dcterms:W3CDTF">2008-03-17T05:35:44Z</dcterms:modified>
  <cp:revision>0</cp:revision>
  <dc:subject/>
  <dc:title/>
</cp:coreProperties>
</file>