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                 ２７２    消         防         力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消防機械の（　）は消防団所有分で内書である。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佐 世 保 市 消 防 局 管 内</t>
  </si>
  <si>
    <t xml:space="preserve">平 戸 市 消 防 本 部 管 内</t>
  </si>
  <si>
    <t xml:space="preserve">-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4</v>
      </c>
      <c r="F7" s="1" t="n">
        <v>1528</v>
      </c>
      <c r="G7" s="1" t="n">
        <v>79</v>
      </c>
      <c r="H7" s="1" t="n">
        <v>882</v>
      </c>
      <c r="I7" s="1" t="n">
        <v>23898</v>
      </c>
      <c r="J7" s="1" t="n">
        <v>6422</v>
      </c>
      <c r="K7" s="1" t="n">
        <v>4564</v>
      </c>
      <c r="L7" s="1" t="n">
        <v>1184</v>
      </c>
      <c r="P7" s="21" t="s">
        <v>28</v>
      </c>
      <c r="Q7" s="10"/>
      <c r="R7" s="1" t="n">
        <v>415</v>
      </c>
      <c r="S7" s="22" t="s">
        <v>29</v>
      </c>
      <c r="T7" s="1" t="n">
        <v>283</v>
      </c>
      <c r="U7" s="22" t="s">
        <v>30</v>
      </c>
      <c r="V7" s="1" t="n">
        <v>367</v>
      </c>
      <c r="W7" s="22" t="s">
        <v>29</v>
      </c>
      <c r="X7" s="1" t="n">
        <v>279</v>
      </c>
      <c r="Y7" s="22" t="s">
        <v>30</v>
      </c>
      <c r="Z7" s="1" t="n">
        <v>32</v>
      </c>
      <c r="AA7" s="22" t="s">
        <v>29</v>
      </c>
      <c r="AB7" s="1" t="n">
        <v>4</v>
      </c>
      <c r="AC7" s="22" t="s">
        <v>30</v>
      </c>
      <c r="AD7" s="23" t="n">
        <v>5</v>
      </c>
      <c r="AE7" s="1" t="n">
        <v>11</v>
      </c>
      <c r="AF7" s="1" t="n">
        <v>10</v>
      </c>
      <c r="AG7" s="24" t="n">
        <v>1070</v>
      </c>
      <c r="AH7" s="25" t="s">
        <v>29</v>
      </c>
      <c r="AI7" s="1" t="n">
        <v>1056</v>
      </c>
      <c r="AJ7" s="22" t="s">
        <v>30</v>
      </c>
      <c r="AK7" s="1" t="n">
        <v>638</v>
      </c>
      <c r="AL7" s="22" t="s">
        <v>29</v>
      </c>
      <c r="AM7" s="1" t="n">
        <v>637</v>
      </c>
      <c r="AN7" s="22" t="s">
        <v>30</v>
      </c>
      <c r="AO7" s="1" t="n">
        <v>80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4</v>
      </c>
      <c r="F8" s="1" t="n">
        <v>1528</v>
      </c>
      <c r="G8" s="1" t="n">
        <v>78</v>
      </c>
      <c r="H8" s="1" t="n">
        <v>877</v>
      </c>
      <c r="I8" s="1" t="n">
        <v>23771</v>
      </c>
      <c r="J8" s="1" t="n">
        <v>6422</v>
      </c>
      <c r="K8" s="1" t="n">
        <v>4520</v>
      </c>
      <c r="L8" s="1" t="n">
        <v>1184</v>
      </c>
      <c r="O8" s="1" t="n">
        <f aca="false">SUM(O9:O19)</f>
        <v>0</v>
      </c>
      <c r="P8" s="26" t="s">
        <v>31</v>
      </c>
      <c r="Q8" s="10"/>
      <c r="R8" s="1" t="n">
        <v>415</v>
      </c>
      <c r="S8" s="22" t="s">
        <v>29</v>
      </c>
      <c r="T8" s="1" t="n">
        <v>283</v>
      </c>
      <c r="U8" s="22" t="s">
        <v>30</v>
      </c>
      <c r="V8" s="1" t="n">
        <v>367</v>
      </c>
      <c r="W8" s="22" t="s">
        <v>29</v>
      </c>
      <c r="X8" s="1" t="n">
        <v>279</v>
      </c>
      <c r="Y8" s="22" t="s">
        <v>30</v>
      </c>
      <c r="Z8" s="1" t="n">
        <v>32</v>
      </c>
      <c r="AA8" s="22" t="s">
        <v>29</v>
      </c>
      <c r="AB8" s="1" t="n">
        <v>4</v>
      </c>
      <c r="AC8" s="22" t="s">
        <v>30</v>
      </c>
      <c r="AD8" s="1" t="n">
        <v>5</v>
      </c>
      <c r="AE8" s="1" t="n">
        <v>11</v>
      </c>
      <c r="AF8" s="1" t="n">
        <v>10</v>
      </c>
      <c r="AG8" s="1" t="n">
        <v>1061</v>
      </c>
      <c r="AH8" s="22" t="s">
        <v>29</v>
      </c>
      <c r="AI8" s="1" t="n">
        <v>1047</v>
      </c>
      <c r="AJ8" s="22" t="s">
        <v>30</v>
      </c>
      <c r="AK8" s="1" t="n">
        <v>629</v>
      </c>
      <c r="AL8" s="22" t="s">
        <v>29</v>
      </c>
      <c r="AM8" s="1" t="n">
        <v>628</v>
      </c>
      <c r="AN8" s="22" t="s">
        <v>30</v>
      </c>
      <c r="AO8" s="1" t="n">
        <v>80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4</v>
      </c>
      <c r="F9" s="1" t="n">
        <v>470</v>
      </c>
      <c r="G9" s="1" t="n">
        <v>11</v>
      </c>
      <c r="H9" s="1" t="n">
        <v>124</v>
      </c>
      <c r="I9" s="1" t="n">
        <v>4319</v>
      </c>
      <c r="J9" s="1" t="n">
        <v>1905</v>
      </c>
      <c r="K9" s="1" t="n">
        <v>789</v>
      </c>
      <c r="L9" s="28" t="n">
        <v>263</v>
      </c>
      <c r="P9" s="27" t="s">
        <v>32</v>
      </c>
      <c r="Q9" s="10"/>
      <c r="R9" s="1" t="n">
        <v>80</v>
      </c>
      <c r="S9" s="22" t="s">
        <v>29</v>
      </c>
      <c r="T9" s="1" t="n">
        <v>40</v>
      </c>
      <c r="U9" s="22" t="s">
        <v>30</v>
      </c>
      <c r="V9" s="1" t="n">
        <v>71</v>
      </c>
      <c r="W9" s="22" t="s">
        <v>29</v>
      </c>
      <c r="X9" s="1" t="n">
        <v>40</v>
      </c>
      <c r="Y9" s="22" t="s">
        <v>30</v>
      </c>
      <c r="Z9" s="1" t="n">
        <v>5</v>
      </c>
      <c r="AB9" s="28"/>
      <c r="AD9" s="1" t="n">
        <v>3</v>
      </c>
      <c r="AE9" s="1" t="n">
        <v>1</v>
      </c>
      <c r="AF9" s="1" t="n">
        <v>1</v>
      </c>
      <c r="AG9" s="1" t="n">
        <v>207</v>
      </c>
      <c r="AH9" s="22" t="s">
        <v>29</v>
      </c>
      <c r="AI9" s="1" t="n">
        <v>205</v>
      </c>
      <c r="AJ9" s="22" t="s">
        <v>30</v>
      </c>
      <c r="AK9" s="1" t="n">
        <v>83</v>
      </c>
      <c r="AL9" s="22" t="s">
        <v>29</v>
      </c>
      <c r="AM9" s="1" t="n">
        <v>83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3</v>
      </c>
      <c r="C10" s="10"/>
      <c r="D10" s="1" t="n">
        <v>3</v>
      </c>
      <c r="E10" s="1" t="n">
        <v>11</v>
      </c>
      <c r="F10" s="1" t="n">
        <v>314</v>
      </c>
      <c r="G10" s="1" t="n">
        <v>14</v>
      </c>
      <c r="H10" s="1" t="n">
        <v>146</v>
      </c>
      <c r="I10" s="1" t="n">
        <v>4304</v>
      </c>
      <c r="J10" s="1" t="n">
        <v>1660</v>
      </c>
      <c r="K10" s="1" t="n">
        <v>932</v>
      </c>
      <c r="L10" s="28" t="n">
        <v>190</v>
      </c>
      <c r="P10" s="29" t="s">
        <v>33</v>
      </c>
      <c r="Q10" s="10"/>
      <c r="R10" s="1" t="n">
        <v>85</v>
      </c>
      <c r="S10" s="22" t="s">
        <v>29</v>
      </c>
      <c r="T10" s="1" t="n">
        <v>63</v>
      </c>
      <c r="U10" s="22" t="s">
        <v>30</v>
      </c>
      <c r="V10" s="1" t="n">
        <v>72</v>
      </c>
      <c r="W10" s="22" t="s">
        <v>29</v>
      </c>
      <c r="X10" s="1" t="n">
        <v>61</v>
      </c>
      <c r="Y10" s="22" t="s">
        <v>30</v>
      </c>
      <c r="Z10" s="1" t="n">
        <v>9</v>
      </c>
      <c r="AA10" s="22" t="s">
        <v>29</v>
      </c>
      <c r="AB10" s="1" t="n">
        <v>2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83</v>
      </c>
      <c r="AH10" s="22" t="s">
        <v>29</v>
      </c>
      <c r="AI10" s="1" t="n">
        <v>175</v>
      </c>
      <c r="AJ10" s="22" t="s">
        <v>30</v>
      </c>
      <c r="AK10" s="1" t="n">
        <v>86</v>
      </c>
      <c r="AL10" s="22" t="s">
        <v>29</v>
      </c>
      <c r="AM10" s="1" t="n">
        <v>86</v>
      </c>
      <c r="AN10" s="22" t="s">
        <v>30</v>
      </c>
      <c r="AO10" s="1" t="n">
        <v>14</v>
      </c>
    </row>
    <row r="11" customFormat="false" ht="32.1" hidden="false" customHeight="true" outlineLevel="0" collapsed="false">
      <c r="B11" s="29" t="s">
        <v>34</v>
      </c>
      <c r="C11" s="10"/>
      <c r="D11" s="1" t="n">
        <v>1</v>
      </c>
      <c r="E11" s="1" t="n">
        <v>2</v>
      </c>
      <c r="F11" s="1" t="n">
        <v>53</v>
      </c>
      <c r="G11" s="1" t="n">
        <v>2</v>
      </c>
      <c r="H11" s="1" t="n">
        <v>24</v>
      </c>
      <c r="I11" s="1" t="n">
        <v>835</v>
      </c>
      <c r="J11" s="1" t="n">
        <v>81</v>
      </c>
      <c r="K11" s="1" t="n">
        <v>160</v>
      </c>
      <c r="L11" s="28" t="n">
        <v>29</v>
      </c>
      <c r="P11" s="29" t="s">
        <v>34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B11" s="28"/>
      <c r="AD11" s="28" t="s">
        <v>35</v>
      </c>
      <c r="AE11" s="28" t="n">
        <v>1</v>
      </c>
      <c r="AF11" s="28" t="s">
        <v>35</v>
      </c>
      <c r="AG11" s="1" t="n">
        <v>48</v>
      </c>
      <c r="AH11" s="22" t="s">
        <v>29</v>
      </c>
      <c r="AI11" s="1" t="n">
        <v>47</v>
      </c>
      <c r="AJ11" s="22" t="s">
        <v>30</v>
      </c>
      <c r="AK11" s="28" t="n">
        <v>26</v>
      </c>
      <c r="AL11" s="22" t="s">
        <v>29</v>
      </c>
      <c r="AM11" s="1" t="n">
        <v>25</v>
      </c>
      <c r="AN11" s="22" t="s">
        <v>30</v>
      </c>
      <c r="AO11" s="1" t="n">
        <v>4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38</v>
      </c>
      <c r="G12" s="1" t="n">
        <v>12</v>
      </c>
      <c r="H12" s="1" t="n">
        <v>95</v>
      </c>
      <c r="I12" s="1" t="n">
        <v>2755</v>
      </c>
      <c r="J12" s="1" t="n">
        <v>599</v>
      </c>
      <c r="K12" s="1" t="n">
        <v>669</v>
      </c>
      <c r="L12" s="28" t="n">
        <v>236</v>
      </c>
      <c r="P12" s="26" t="s">
        <v>37</v>
      </c>
      <c r="Q12" s="10"/>
      <c r="R12" s="1" t="n">
        <v>54</v>
      </c>
      <c r="S12" s="22" t="s">
        <v>29</v>
      </c>
      <c r="T12" s="1" t="n">
        <v>44</v>
      </c>
      <c r="U12" s="22" t="s">
        <v>30</v>
      </c>
      <c r="V12" s="1" t="n">
        <v>52</v>
      </c>
      <c r="W12" s="22" t="s">
        <v>29</v>
      </c>
      <c r="X12" s="1" t="n">
        <v>44</v>
      </c>
      <c r="Y12" s="22" t="s">
        <v>30</v>
      </c>
      <c r="Z12" s="1" t="n">
        <v>1</v>
      </c>
      <c r="AB12" s="28"/>
      <c r="AD12" s="28" t="s">
        <v>35</v>
      </c>
      <c r="AE12" s="28" t="n">
        <v>1</v>
      </c>
      <c r="AF12" s="28" t="s">
        <v>35</v>
      </c>
      <c r="AG12" s="1" t="n">
        <v>81</v>
      </c>
      <c r="AH12" s="22" t="s">
        <v>29</v>
      </c>
      <c r="AI12" s="1" t="n">
        <v>80</v>
      </c>
      <c r="AJ12" s="22" t="s">
        <v>30</v>
      </c>
      <c r="AK12" s="1" t="n">
        <v>63</v>
      </c>
      <c r="AL12" s="22" t="s">
        <v>29</v>
      </c>
      <c r="AM12" s="1" t="n">
        <v>63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4</v>
      </c>
      <c r="G13" s="1" t="n">
        <v>12</v>
      </c>
      <c r="H13" s="1" t="n">
        <v>134</v>
      </c>
      <c r="I13" s="1" t="n">
        <v>3847</v>
      </c>
      <c r="J13" s="1" t="n">
        <v>1611</v>
      </c>
      <c r="K13" s="1" t="n">
        <v>788</v>
      </c>
      <c r="L13" s="28" t="n">
        <v>247</v>
      </c>
      <c r="P13" s="26" t="s">
        <v>38</v>
      </c>
      <c r="Q13" s="10"/>
      <c r="R13" s="1" t="n">
        <v>73</v>
      </c>
      <c r="S13" s="22" t="s">
        <v>29</v>
      </c>
      <c r="T13" s="1" t="n">
        <v>55</v>
      </c>
      <c r="U13" s="22" t="s">
        <v>30</v>
      </c>
      <c r="V13" s="1" t="n">
        <v>64</v>
      </c>
      <c r="W13" s="22" t="s">
        <v>29</v>
      </c>
      <c r="X13" s="1" t="n">
        <v>54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3</v>
      </c>
      <c r="AF13" s="1" t="n">
        <v>1</v>
      </c>
      <c r="AG13" s="1" t="n">
        <v>129</v>
      </c>
      <c r="AH13" s="22" t="s">
        <v>29</v>
      </c>
      <c r="AI13" s="1" t="n">
        <v>128</v>
      </c>
      <c r="AJ13" s="22" t="s">
        <v>30</v>
      </c>
      <c r="AK13" s="1" t="n">
        <v>96</v>
      </c>
      <c r="AL13" s="22" t="s">
        <v>29</v>
      </c>
      <c r="AM13" s="1" t="n">
        <v>96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57</v>
      </c>
      <c r="G14" s="1" t="n">
        <v>4</v>
      </c>
      <c r="H14" s="1" t="n">
        <v>29</v>
      </c>
      <c r="I14" s="1" t="n">
        <v>1091</v>
      </c>
      <c r="J14" s="28" t="s">
        <v>35</v>
      </c>
      <c r="K14" s="1" t="n">
        <v>272</v>
      </c>
      <c r="L14" s="28" t="s">
        <v>35</v>
      </c>
      <c r="P14" s="29" t="s">
        <v>39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B14" s="28"/>
      <c r="AD14" s="28" t="s">
        <v>35</v>
      </c>
      <c r="AE14" s="28" t="n">
        <v>1</v>
      </c>
      <c r="AF14" s="1" t="n">
        <v>1</v>
      </c>
      <c r="AG14" s="1" t="n">
        <v>62</v>
      </c>
      <c r="AH14" s="22" t="s">
        <v>29</v>
      </c>
      <c r="AI14" s="1" t="n">
        <v>62</v>
      </c>
      <c r="AJ14" s="22" t="s">
        <v>30</v>
      </c>
      <c r="AK14" s="1" t="n">
        <v>39</v>
      </c>
      <c r="AL14" s="22" t="s">
        <v>29</v>
      </c>
      <c r="AM14" s="1" t="n">
        <v>39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5</v>
      </c>
      <c r="G15" s="1" t="n">
        <v>5</v>
      </c>
      <c r="H15" s="1" t="n">
        <v>52</v>
      </c>
      <c r="I15" s="1" t="n">
        <v>1239</v>
      </c>
      <c r="J15" s="1" t="n">
        <v>102</v>
      </c>
      <c r="K15" s="1" t="n">
        <v>178</v>
      </c>
      <c r="L15" s="28" t="n">
        <v>113</v>
      </c>
      <c r="P15" s="26" t="s">
        <v>40</v>
      </c>
      <c r="Q15" s="10"/>
      <c r="R15" s="1" t="n">
        <v>21</v>
      </c>
      <c r="S15" s="22" t="s">
        <v>29</v>
      </c>
      <c r="T15" s="1" t="n">
        <v>15</v>
      </c>
      <c r="U15" s="22" t="s">
        <v>30</v>
      </c>
      <c r="V15" s="1" t="n">
        <v>18</v>
      </c>
      <c r="W15" s="22" t="s">
        <v>29</v>
      </c>
      <c r="X15" s="1" t="n">
        <v>15</v>
      </c>
      <c r="Y15" s="22" t="s">
        <v>30</v>
      </c>
      <c r="Z15" s="1" t="n">
        <v>3</v>
      </c>
      <c r="AB15" s="28"/>
      <c r="AD15" s="28" t="s">
        <v>35</v>
      </c>
      <c r="AE15" s="28" t="s">
        <v>35</v>
      </c>
      <c r="AF15" s="28" t="s">
        <v>35</v>
      </c>
      <c r="AG15" s="1" t="n">
        <v>46</v>
      </c>
      <c r="AH15" s="22" t="s">
        <v>29</v>
      </c>
      <c r="AI15" s="1" t="n">
        <v>46</v>
      </c>
      <c r="AJ15" s="22" t="s">
        <v>30</v>
      </c>
      <c r="AK15" s="1" t="n">
        <v>34</v>
      </c>
      <c r="AL15" s="22" t="s">
        <v>29</v>
      </c>
      <c r="AM15" s="1" t="n">
        <v>34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2</v>
      </c>
      <c r="G16" s="1" t="n">
        <v>6</v>
      </c>
      <c r="H16" s="1" t="n">
        <v>95</v>
      </c>
      <c r="I16" s="1" t="n">
        <v>1710</v>
      </c>
      <c r="J16" s="1" t="n">
        <v>353</v>
      </c>
      <c r="K16" s="1" t="n">
        <v>268</v>
      </c>
      <c r="L16" s="28" t="n">
        <v>82</v>
      </c>
      <c r="P16" s="29" t="s">
        <v>41</v>
      </c>
      <c r="Q16" s="10"/>
      <c r="R16" s="1" t="n">
        <v>21</v>
      </c>
      <c r="S16" s="22" t="s">
        <v>29</v>
      </c>
      <c r="T16" s="1" t="n">
        <v>12</v>
      </c>
      <c r="U16" s="22" t="s">
        <v>30</v>
      </c>
      <c r="V16" s="1" t="n">
        <v>19</v>
      </c>
      <c r="W16" s="22" t="s">
        <v>29</v>
      </c>
      <c r="X16" s="1" t="n">
        <v>12</v>
      </c>
      <c r="Y16" s="22" t="s">
        <v>30</v>
      </c>
      <c r="Z16" s="1" t="n">
        <v>1</v>
      </c>
      <c r="AB16" s="28"/>
      <c r="AD16" s="28" t="s">
        <v>35</v>
      </c>
      <c r="AE16" s="28" t="n">
        <v>1</v>
      </c>
      <c r="AF16" s="1" t="n">
        <v>2</v>
      </c>
      <c r="AG16" s="1" t="n">
        <v>95</v>
      </c>
      <c r="AH16" s="22" t="s">
        <v>29</v>
      </c>
      <c r="AI16" s="1" t="n">
        <v>95</v>
      </c>
      <c r="AJ16" s="22" t="s">
        <v>30</v>
      </c>
      <c r="AK16" s="1" t="n">
        <v>63</v>
      </c>
      <c r="AL16" s="22" t="s">
        <v>29</v>
      </c>
      <c r="AM16" s="1" t="n">
        <v>63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220</v>
      </c>
      <c r="J17" s="1" t="n">
        <v>54</v>
      </c>
      <c r="K17" s="1" t="n">
        <v>176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8</v>
      </c>
      <c r="W17" s="22" t="s">
        <v>29</v>
      </c>
      <c r="X17" s="1" t="n">
        <v>12</v>
      </c>
      <c r="Y17" s="22" t="s">
        <v>30</v>
      </c>
      <c r="Z17" s="1" t="n">
        <v>2</v>
      </c>
      <c r="AA17" s="22" t="s">
        <v>29</v>
      </c>
      <c r="AB17" s="1" t="n">
        <v>1</v>
      </c>
      <c r="AC17" s="22" t="s">
        <v>30</v>
      </c>
      <c r="AD17" s="28" t="s">
        <v>35</v>
      </c>
      <c r="AE17" s="28" t="s">
        <v>35</v>
      </c>
      <c r="AF17" s="28" t="s">
        <v>35</v>
      </c>
      <c r="AG17" s="1" t="n">
        <v>77</v>
      </c>
      <c r="AH17" s="22" t="s">
        <v>29</v>
      </c>
      <c r="AI17" s="1" t="n">
        <v>76</v>
      </c>
      <c r="AJ17" s="22" t="s">
        <v>30</v>
      </c>
      <c r="AK17" s="1" t="n">
        <v>54</v>
      </c>
      <c r="AL17" s="22" t="s">
        <v>29</v>
      </c>
      <c r="AM17" s="1" t="n">
        <v>54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1</v>
      </c>
      <c r="G18" s="1" t="n">
        <v>6</v>
      </c>
      <c r="H18" s="1" t="n">
        <v>98</v>
      </c>
      <c r="I18" s="1" t="n">
        <v>2209</v>
      </c>
      <c r="J18" s="1" t="n">
        <v>38</v>
      </c>
      <c r="K18" s="1" t="n">
        <v>228</v>
      </c>
      <c r="L18" s="28" t="n">
        <v>4</v>
      </c>
      <c r="P18" s="29" t="s">
        <v>43</v>
      </c>
      <c r="Q18" s="10"/>
      <c r="R18" s="1" t="n">
        <v>29</v>
      </c>
      <c r="S18" s="22" t="s">
        <v>29</v>
      </c>
      <c r="T18" s="1" t="n">
        <v>22</v>
      </c>
      <c r="U18" s="22" t="s">
        <v>30</v>
      </c>
      <c r="V18" s="1" t="n">
        <v>29</v>
      </c>
      <c r="W18" s="22" t="s">
        <v>29</v>
      </c>
      <c r="X18" s="1" t="n">
        <v>22</v>
      </c>
      <c r="Y18" s="22" t="s">
        <v>30</v>
      </c>
      <c r="Z18" s="28" t="s">
        <v>35</v>
      </c>
      <c r="AB18" s="28"/>
      <c r="AD18" s="28" t="s">
        <v>35</v>
      </c>
      <c r="AE18" s="28" t="s">
        <v>35</v>
      </c>
      <c r="AF18" s="1" t="n">
        <v>3</v>
      </c>
      <c r="AG18" s="1" t="n">
        <v>121</v>
      </c>
      <c r="AH18" s="22" t="s">
        <v>29</v>
      </c>
      <c r="AI18" s="1" t="n">
        <v>121</v>
      </c>
      <c r="AJ18" s="22" t="s">
        <v>30</v>
      </c>
      <c r="AK18" s="1" t="n">
        <v>73</v>
      </c>
      <c r="AL18" s="22" t="s">
        <v>29</v>
      </c>
      <c r="AM18" s="1" t="n">
        <v>73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5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2</v>
      </c>
      <c r="J19" s="1" t="n">
        <v>19</v>
      </c>
      <c r="K19" s="1" t="n">
        <v>60</v>
      </c>
      <c r="L19" s="28" t="s">
        <v>35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5</v>
      </c>
      <c r="AB19" s="28"/>
      <c r="AD19" s="28" t="s">
        <v>35</v>
      </c>
      <c r="AE19" s="28" t="s">
        <v>35</v>
      </c>
      <c r="AF19" s="28" t="s">
        <v>35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5</v>
      </c>
      <c r="E20" s="28" t="s">
        <v>35</v>
      </c>
      <c r="F20" s="28" t="s">
        <v>35</v>
      </c>
      <c r="G20" s="1" t="n">
        <v>1</v>
      </c>
      <c r="H20" s="1" t="n">
        <v>5</v>
      </c>
      <c r="I20" s="1" t="n">
        <v>127</v>
      </c>
      <c r="J20" s="28" t="s">
        <v>35</v>
      </c>
      <c r="K20" s="1" t="n">
        <v>44</v>
      </c>
      <c r="L20" s="28" t="s">
        <v>35</v>
      </c>
      <c r="P20" s="26" t="s">
        <v>45</v>
      </c>
      <c r="Q20" s="10"/>
      <c r="R20" s="28" t="s">
        <v>35</v>
      </c>
      <c r="T20" s="28"/>
      <c r="V20" s="28" t="s">
        <v>35</v>
      </c>
      <c r="X20" s="28"/>
      <c r="Z20" s="28" t="s">
        <v>35</v>
      </c>
      <c r="AB20" s="28"/>
      <c r="AD20" s="28" t="s">
        <v>35</v>
      </c>
      <c r="AE20" s="28" t="s">
        <v>35</v>
      </c>
      <c r="AF20" s="28" t="s">
        <v>35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5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8.75" hidden="false" customHeight="true" outlineLevel="0" collapsed="false">
      <c r="P22" s="22" t="s">
        <v>46</v>
      </c>
    </row>
    <row r="23" customFormat="false" ht="1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8-02-26T01:12:52Z</cp:lastPrinted>
  <dcterms:modified xsi:type="dcterms:W3CDTF">2008-03-06T07:13:27Z</dcterms:modified>
  <cp:revision>0</cp:revision>
  <dc:subject/>
  <dc:title/>
</cp:coreProperties>
</file>