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事業概況（昭和60～63年度）" sheetId="1" state="visible" r:id="rId2"/>
    <sheet name="(2)保証基金（昭和60～63年度）" sheetId="2" state="visible" r:id="rId3"/>
    <sheet name="(3)保証承諾（昭和60～63年度）" sheetId="3" state="visible" r:id="rId4"/>
    <sheet name="(4)市町村別保証承諾および保証債務残高（昭和63年度）" sheetId="4" state="visible" r:id="rId5"/>
  </sheets>
  <definedNames>
    <definedName function="false" hidden="false" localSheetId="0" name="_xlnm.Print_Area" vbProcedure="false">'(1)事業概況（昭和60～63年度）'!$A$1:$K$29</definedName>
    <definedName function="false" hidden="false" localSheetId="1" name="_xlnm.Print_Area" vbProcedure="false">'(2)保証基金（昭和60～63年度）'!$A$1:$K$31</definedName>
    <definedName function="false" hidden="false" localSheetId="2" name="_xlnm.Print_Area" vbProcedure="false">'(3)保証承諾（昭和60～63年度）'!$A$1:$L$59</definedName>
    <definedName function="false" hidden="false" localSheetId="3" name="_xlnm.Print_Area" vbProcedure="false">'(4)市町村別保証承諾および保証債務残高（昭和63年度）'!$A$1:$R$6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9">
  <si>
    <t xml:space="preserve">                         １７２        信        用        保        証</t>
  </si>
  <si>
    <r>
      <rPr>
        <sz val="12"/>
        <color rgb="FF000000"/>
        <rFont val="ＭＳ 明朝"/>
        <family val="1"/>
        <charset val="128"/>
      </rPr>
      <t xml:space="preserve"> (1) </t>
    </r>
    <r>
      <rPr>
        <sz val="12"/>
        <color rgb="FF000000"/>
        <rFont val="Noto Sans"/>
        <family val="2"/>
      </rPr>
      <t xml:space="preserve">事　業　概　況（昭和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  単位：件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項目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6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6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度</t>
    </r>
  </si>
  <si>
    <t xml:space="preserve">件数</t>
  </si>
  <si>
    <t xml:space="preserve">金額</t>
  </si>
  <si>
    <t xml:space="preserve">保証申込</t>
  </si>
  <si>
    <t xml:space="preserve">期    首    繰    越</t>
  </si>
  <si>
    <t xml:space="preserve">当    年    度    中</t>
  </si>
  <si>
    <t xml:space="preserve">拒絶</t>
  </si>
  <si>
    <t xml:space="preserve">申込取消</t>
  </si>
  <si>
    <t xml:space="preserve">査定減額</t>
  </si>
  <si>
    <t xml:space="preserve">-</t>
  </si>
  <si>
    <t xml:space="preserve">調査中</t>
  </si>
  <si>
    <t xml:space="preserve">保証承諾（当年度中）</t>
  </si>
  <si>
    <t xml:space="preserve">保証承諾</t>
  </si>
  <si>
    <t xml:space="preserve">保証後取消</t>
  </si>
  <si>
    <t xml:space="preserve">償還</t>
  </si>
  <si>
    <t xml:space="preserve">代位弁済（元金）</t>
  </si>
  <si>
    <t xml:space="preserve">貸付報告未着</t>
  </si>
  <si>
    <t xml:space="preserve">保証債務残高</t>
  </si>
  <si>
    <t xml:space="preserve">代位弁済</t>
  </si>
  <si>
    <t xml:space="preserve">本    年    度    中</t>
  </si>
  <si>
    <t xml:space="preserve">元              金</t>
  </si>
  <si>
    <t xml:space="preserve">利              息</t>
  </si>
  <si>
    <t xml:space="preserve">回収</t>
  </si>
  <si>
    <t xml:space="preserve">償却</t>
  </si>
  <si>
    <t xml:space="preserve">求償権現在高</t>
  </si>
  <si>
    <r>
      <rPr>
        <sz val="12"/>
        <color rgb="FF000000"/>
        <rFont val="ＭＳ 明朝"/>
        <family val="1"/>
        <charset val="128"/>
      </rPr>
      <t xml:space="preserve"> (2) </t>
    </r>
    <r>
      <rPr>
        <sz val="12"/>
        <color rgb="FF000000"/>
        <rFont val="Noto Sans"/>
        <family val="2"/>
      </rPr>
      <t xml:space="preserve">保　証　基　金（昭和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r>
      <rPr>
        <sz val="12"/>
        <color rgb="FF000000"/>
        <rFont val="Noto Sans"/>
        <family val="2"/>
      </rPr>
      <t xml:space="preserve">昭　和　</t>
    </r>
    <r>
      <rPr>
        <sz val="12"/>
        <color rgb="FF000000"/>
        <rFont val="ＭＳ 明朝"/>
        <family val="1"/>
        <charset val="128"/>
      </rPr>
      <t xml:space="preserve">60  </t>
    </r>
    <r>
      <rPr>
        <sz val="12"/>
        <color rgb="FF000000"/>
        <rFont val="Noto Sans"/>
        <family val="2"/>
      </rPr>
      <t xml:space="preserve">年  度  末</t>
    </r>
  </si>
  <si>
    <r>
      <rPr>
        <sz val="12"/>
        <color rgb="FF000000"/>
        <rFont val="ＭＳ 明朝"/>
        <family val="1"/>
        <charset val="128"/>
      </rPr>
      <t xml:space="preserve">61  </t>
    </r>
    <r>
      <rPr>
        <sz val="12"/>
        <color rgb="FF000000"/>
        <rFont val="Noto Sans"/>
        <family val="2"/>
      </rPr>
      <t xml:space="preserve">年  度  末</t>
    </r>
  </si>
  <si>
    <r>
      <rPr>
        <sz val="12"/>
        <color rgb="FF000000"/>
        <rFont val="ＭＳ 明朝"/>
        <family val="1"/>
        <charset val="128"/>
      </rPr>
      <t xml:space="preserve">62  </t>
    </r>
    <r>
      <rPr>
        <sz val="12"/>
        <color rgb="FF000000"/>
        <rFont val="Noto Sans"/>
        <family val="2"/>
      </rPr>
      <t xml:space="preserve">年  度  末</t>
    </r>
  </si>
  <si>
    <r>
      <rPr>
        <sz val="12"/>
        <color rgb="FF000000"/>
        <rFont val="ＭＳ 明朝"/>
        <family val="1"/>
        <charset val="128"/>
      </rPr>
      <t xml:space="preserve">63  </t>
    </r>
    <r>
      <rPr>
        <sz val="12"/>
        <color rgb="FF000000"/>
        <rFont val="Noto Sans"/>
        <family val="2"/>
      </rPr>
      <t xml:space="preserve">年  度  末</t>
    </r>
  </si>
  <si>
    <t xml:space="preserve">当年度中</t>
  </si>
  <si>
    <t xml:space="preserve">保証基金（基本財産）</t>
  </si>
  <si>
    <t xml:space="preserve">基   金   準   備   金</t>
  </si>
  <si>
    <t xml:space="preserve">出        捐        金</t>
  </si>
  <si>
    <t xml:space="preserve">県                  </t>
  </si>
  <si>
    <t xml:space="preserve">市                  </t>
  </si>
  <si>
    <t xml:space="preserve">町村</t>
  </si>
  <si>
    <t xml:space="preserve">都市銀行</t>
  </si>
  <si>
    <t xml:space="preserve">地方銀行</t>
  </si>
  <si>
    <t xml:space="preserve">信託銀行</t>
  </si>
  <si>
    <t xml:space="preserve">長期信用銀行</t>
  </si>
  <si>
    <t xml:space="preserve">相互銀行</t>
  </si>
  <si>
    <t xml:space="preserve">信用金庫</t>
  </si>
  <si>
    <t xml:space="preserve">信用組合</t>
  </si>
  <si>
    <t xml:space="preserve">政府関係金融機関</t>
  </si>
  <si>
    <t xml:space="preserve">その他の金融機関</t>
  </si>
  <si>
    <t xml:space="preserve">業者及び業者団体</t>
  </si>
  <si>
    <t xml:space="preserve">金融機関等負担金</t>
  </si>
  <si>
    <t xml:space="preserve">　資料　長崎県信用保証協会「保証月報」</t>
  </si>
  <si>
    <t xml:space="preserve">        協        会        事        業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保　証　承　諾（昭和</t>
    </r>
    <r>
      <rPr>
        <sz val="12"/>
        <color rgb="FF000000"/>
        <rFont val="ＭＳ 明朝"/>
        <family val="1"/>
        <charset val="128"/>
      </rPr>
      <t xml:space="preserve">6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単位：件、％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昭    和    ６    ２    年    度</t>
  </si>
  <si>
    <t xml:space="preserve">昭    和    ６    ３    年    度</t>
  </si>
  <si>
    <t xml:space="preserve">対前年度比</t>
  </si>
  <si>
    <t xml:space="preserve">構成比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保　証　金　額　別</t>
    </r>
    <r>
      <rPr>
        <sz val="12"/>
        <color rgb="FF000000"/>
        <rFont val="ＭＳ 明朝"/>
        <family val="1"/>
        <charset val="128"/>
      </rPr>
      <t xml:space="preserve">&gt;</t>
    </r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 以 下</t>
    </r>
  </si>
  <si>
    <r>
      <rPr>
        <sz val="12"/>
        <color rgb="FF000000"/>
        <rFont val="ＭＳ 明朝"/>
        <family val="1"/>
        <charset val="128"/>
      </rPr>
      <t xml:space="preserve">2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3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5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,5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2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3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5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6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0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0,000</t>
    </r>
    <r>
      <rPr>
        <sz val="12"/>
        <color rgb="FF000000"/>
        <rFont val="Noto Sans"/>
        <family val="2"/>
      </rPr>
      <t xml:space="preserve">万円 以 上</t>
    </r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保　証　期　間　別</t>
    </r>
    <r>
      <rPr>
        <sz val="12"/>
        <color rgb="FF000000"/>
        <rFont val="ＭＳ 明朝"/>
        <family val="1"/>
        <charset val="128"/>
      </rPr>
      <t xml:space="preserve">&gt;</t>
    </r>
  </si>
  <si>
    <r>
      <rPr>
        <sz val="12"/>
        <color rgb="FF000000"/>
        <rFont val="ＭＳ 明朝"/>
        <family val="1"/>
        <charset val="128"/>
      </rPr>
      <t xml:space="preserve">3 </t>
    </r>
    <r>
      <rPr>
        <sz val="12"/>
        <color rgb="FF000000"/>
        <rFont val="Noto Sans"/>
        <family val="2"/>
      </rPr>
      <t xml:space="preserve">ヵ 月 以 下</t>
    </r>
  </si>
  <si>
    <r>
      <rPr>
        <sz val="12"/>
        <color rgb="FF000000"/>
        <rFont val="ＭＳ 明朝"/>
        <family val="1"/>
        <charset val="128"/>
      </rPr>
      <t xml:space="preserve">6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ヵ 年 以 下</t>
    </r>
  </si>
  <si>
    <r>
      <rPr>
        <sz val="12"/>
        <color rgb="FF000000"/>
        <rFont val="ＭＳ 明朝"/>
        <family val="1"/>
        <charset val="128"/>
      </rPr>
      <t xml:space="preserve">2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3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5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5 </t>
    </r>
    <r>
      <rPr>
        <sz val="12"/>
        <color rgb="FF000000"/>
        <rFont val="Noto Sans"/>
        <family val="2"/>
      </rPr>
      <t xml:space="preserve">ヵ 年 超 　</t>
    </r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使　　　途　　　別</t>
    </r>
    <r>
      <rPr>
        <sz val="12"/>
        <color rgb="FF000000"/>
        <rFont val="ＭＳ 明朝"/>
        <family val="1"/>
        <charset val="128"/>
      </rPr>
      <t xml:space="preserve">&gt;</t>
    </r>
  </si>
  <si>
    <t xml:space="preserve">運転資金</t>
  </si>
  <si>
    <t xml:space="preserve">設備資金</t>
  </si>
  <si>
    <t xml:space="preserve">運転設備</t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産　　　業　　　別</t>
    </r>
    <r>
      <rPr>
        <sz val="12"/>
        <color rgb="FF000000"/>
        <rFont val="ＭＳ 明朝"/>
        <family val="1"/>
        <charset val="128"/>
      </rPr>
      <t xml:space="preserve">&gt;</t>
    </r>
  </si>
  <si>
    <t xml:space="preserve">農林漁業</t>
  </si>
  <si>
    <t xml:space="preserve">鉱業</t>
  </si>
  <si>
    <t xml:space="preserve">建設業</t>
  </si>
  <si>
    <t xml:space="preserve">製造業</t>
  </si>
  <si>
    <t xml:space="preserve">食料品工業</t>
  </si>
  <si>
    <t xml:space="preserve">繊維品工業</t>
  </si>
  <si>
    <t xml:space="preserve">木材・木製品工業</t>
  </si>
  <si>
    <t xml:space="preserve">家具・建具工業</t>
  </si>
  <si>
    <t xml:space="preserve">印刷製本業</t>
  </si>
  <si>
    <t xml:space="preserve">紙工業</t>
  </si>
  <si>
    <t xml:space="preserve">化学工業</t>
  </si>
  <si>
    <t xml:space="preserve">石油石炭製品工業</t>
  </si>
  <si>
    <t xml:space="preserve">ゴム工業</t>
  </si>
  <si>
    <t xml:space="preserve">皮革工業</t>
  </si>
  <si>
    <t xml:space="preserve">窯業</t>
  </si>
  <si>
    <t xml:space="preserve">金属工業</t>
  </si>
  <si>
    <t xml:space="preserve">機械工業</t>
  </si>
  <si>
    <t xml:space="preserve">電気機器工業</t>
  </si>
  <si>
    <t xml:space="preserve">車輌工業</t>
  </si>
  <si>
    <t xml:space="preserve">船舶工業</t>
  </si>
  <si>
    <t xml:space="preserve">その他の工業</t>
  </si>
  <si>
    <t xml:space="preserve">卸売業</t>
  </si>
  <si>
    <t xml:space="preserve">小売業</t>
  </si>
  <si>
    <t xml:space="preserve">運送倉庫業</t>
  </si>
  <si>
    <t xml:space="preserve">サービス業</t>
  </si>
  <si>
    <t xml:space="preserve">不動産業</t>
  </si>
  <si>
    <t xml:space="preserve">その他の産業</t>
  </si>
  <si>
    <t xml:space="preserve">   １７２     信  用  保  証  協  会  事  業 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続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4) </t>
    </r>
    <r>
      <rPr>
        <sz val="12"/>
        <color rgb="FF000000"/>
        <rFont val="Noto Sans"/>
        <family val="2"/>
      </rPr>
      <t xml:space="preserve">市町村別保証承諾および保証債務残高（昭和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単位：件、％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市町村</t>
  </si>
  <si>
    <t xml:space="preserve">保 証 債 務 残 高</t>
  </si>
  <si>
    <t xml:space="preserve">保   証   承   諾</t>
  </si>
  <si>
    <t xml:space="preserve">対前年　　度比</t>
  </si>
  <si>
    <t xml:space="preserve">金   額</t>
  </si>
  <si>
    <t xml:space="preserve">対前年
度比</t>
  </si>
  <si>
    <t xml:space="preserve">南  串  山  町</t>
  </si>
  <si>
    <t xml:space="preserve">加  津  佐  町</t>
  </si>
  <si>
    <t xml:space="preserve">市部</t>
  </si>
  <si>
    <t xml:space="preserve">口  之  津  町</t>
  </si>
  <si>
    <t xml:space="preserve">南  有  馬  町</t>
  </si>
  <si>
    <t xml:space="preserve">郡部</t>
  </si>
  <si>
    <t xml:space="preserve">北  有  馬  町</t>
  </si>
  <si>
    <t xml:space="preserve">長崎市</t>
  </si>
  <si>
    <t xml:space="preserve">西  有  家  町</t>
  </si>
  <si>
    <t xml:space="preserve">佐世保市</t>
  </si>
  <si>
    <t xml:space="preserve">有    家    町</t>
  </si>
  <si>
    <t xml:space="preserve">島原市</t>
  </si>
  <si>
    <t xml:space="preserve">布    津    町</t>
  </si>
  <si>
    <t xml:space="preserve">諫早市</t>
  </si>
  <si>
    <t xml:space="preserve">深    江    町</t>
  </si>
  <si>
    <t xml:space="preserve">大村市</t>
  </si>
  <si>
    <t xml:space="preserve">福江市</t>
  </si>
  <si>
    <t xml:space="preserve">北松浦郡</t>
  </si>
  <si>
    <t xml:space="preserve">平戸市</t>
  </si>
  <si>
    <t xml:space="preserve">松浦市</t>
  </si>
  <si>
    <t xml:space="preserve">大    島    村</t>
  </si>
  <si>
    <t xml:space="preserve">生    月    町</t>
  </si>
  <si>
    <t xml:space="preserve">小  値  賀  町</t>
  </si>
  <si>
    <t xml:space="preserve">西彼杵郡</t>
  </si>
  <si>
    <t xml:space="preserve">宇    久    町</t>
  </si>
  <si>
    <t xml:space="preserve">田    平    町</t>
  </si>
  <si>
    <t xml:space="preserve">香    焼    町</t>
  </si>
  <si>
    <t xml:space="preserve">伊  王  島  町</t>
  </si>
  <si>
    <t xml:space="preserve">福    島    町</t>
  </si>
  <si>
    <t xml:space="preserve">高    島    町</t>
  </si>
  <si>
    <t xml:space="preserve">鷹    島    町</t>
  </si>
  <si>
    <t xml:space="preserve">野  母  崎  町</t>
  </si>
  <si>
    <t xml:space="preserve">江    迎    町</t>
  </si>
  <si>
    <t xml:space="preserve">三    和    町</t>
  </si>
  <si>
    <t xml:space="preserve">鹿    町    町</t>
  </si>
  <si>
    <t xml:space="preserve">小  佐  々  町</t>
  </si>
  <si>
    <t xml:space="preserve">多  良  見  町</t>
  </si>
  <si>
    <t xml:space="preserve">長    与    町</t>
  </si>
  <si>
    <t xml:space="preserve">佐    々    町</t>
  </si>
  <si>
    <t xml:space="preserve">時    津    町</t>
  </si>
  <si>
    <t xml:space="preserve">吉    井    町</t>
  </si>
  <si>
    <t xml:space="preserve">琴    海    町</t>
  </si>
  <si>
    <t xml:space="preserve">世  知  原  町</t>
  </si>
  <si>
    <t xml:space="preserve">西    彼    町</t>
  </si>
  <si>
    <t xml:space="preserve">西    海    町</t>
  </si>
  <si>
    <t xml:space="preserve">南松浦郡</t>
  </si>
  <si>
    <t xml:space="preserve">大    島    町</t>
  </si>
  <si>
    <t xml:space="preserve">崎    戸    町</t>
  </si>
  <si>
    <t xml:space="preserve">富    江    町</t>
  </si>
  <si>
    <t xml:space="preserve">大  瀬  戸  町</t>
  </si>
  <si>
    <t xml:space="preserve">玉  之  浦  町</t>
  </si>
  <si>
    <t xml:space="preserve">.250.83</t>
  </si>
  <si>
    <t xml:space="preserve">外    海    町</t>
  </si>
  <si>
    <t xml:space="preserve">三  井  楽  町</t>
  </si>
  <si>
    <t xml:space="preserve">岐    宿    町</t>
  </si>
  <si>
    <t xml:space="preserve">奈    留    町</t>
  </si>
  <si>
    <t xml:space="preserve">東彼杵郡</t>
  </si>
  <si>
    <t xml:space="preserve">若    松    町</t>
  </si>
  <si>
    <t xml:space="preserve">東  彼  杵  町</t>
  </si>
  <si>
    <t xml:space="preserve">上  五  島  町</t>
  </si>
  <si>
    <t xml:space="preserve">川    棚    町</t>
  </si>
  <si>
    <t xml:space="preserve">新  魚  目  町</t>
  </si>
  <si>
    <t xml:space="preserve">波  佐  見  町</t>
  </si>
  <si>
    <t xml:space="preserve">有    川    町</t>
  </si>
  <si>
    <t xml:space="preserve">奈  良  尾  町</t>
  </si>
  <si>
    <t xml:space="preserve">北高来郡</t>
  </si>
  <si>
    <t xml:space="preserve">壱岐郡</t>
  </si>
  <si>
    <t xml:space="preserve">森    山    町</t>
  </si>
  <si>
    <t xml:space="preserve">飯    盛    町</t>
  </si>
  <si>
    <t xml:space="preserve">郷  ノ  浦  町</t>
  </si>
  <si>
    <t xml:space="preserve">高    来    町</t>
  </si>
  <si>
    <t xml:space="preserve">勝    本    町</t>
  </si>
  <si>
    <t xml:space="preserve">小  長  井  町</t>
  </si>
  <si>
    <t xml:space="preserve">芦    辺    町</t>
  </si>
  <si>
    <t xml:space="preserve">石    田    町</t>
  </si>
  <si>
    <t xml:space="preserve">南高来郡</t>
  </si>
  <si>
    <t xml:space="preserve">対馬島</t>
  </si>
  <si>
    <t xml:space="preserve">有    明    町</t>
  </si>
  <si>
    <t xml:space="preserve">国    見    町</t>
  </si>
  <si>
    <t xml:space="preserve">厳    原    町</t>
  </si>
  <si>
    <t xml:space="preserve">瑞    穂    町</t>
  </si>
  <si>
    <t xml:space="preserve">美  津  島  町</t>
  </si>
  <si>
    <t xml:space="preserve">吾    妻    町</t>
  </si>
  <si>
    <t xml:space="preserve">豊    玉    町</t>
  </si>
  <si>
    <t xml:space="preserve">愛    野    町</t>
  </si>
  <si>
    <t xml:space="preserve">峰  　  　  町</t>
  </si>
  <si>
    <t xml:space="preserve">上    県    町</t>
  </si>
  <si>
    <t xml:space="preserve">千  々  石  町</t>
  </si>
  <si>
    <t xml:space="preserve">小    浜    町</t>
  </si>
  <si>
    <t xml:space="preserve">上  対  馬  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0_);[RED]\(#,##0.00\)"/>
    <numFmt numFmtId="169" formatCode="0.00_ "/>
    <numFmt numFmtId="170" formatCode="#,##0"/>
    <numFmt numFmtId="171" formatCode="#,##0.0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7.7"/>
    <col collapsed="false" customWidth="true" hidden="false" outlineLevel="0" max="3" min="3" style="1" width="0.85"/>
    <col collapsed="false" customWidth="true" hidden="false" outlineLevel="0" max="4" min="4" style="1" width="15.42"/>
    <col collapsed="false" customWidth="true" hidden="false" outlineLevel="0" max="5" min="5" style="1" width="16.28"/>
    <col collapsed="false" customWidth="true" hidden="false" outlineLevel="0" max="6" min="6" style="1" width="15.42"/>
    <col collapsed="false" customWidth="true" hidden="false" outlineLevel="0" max="7" min="7" style="1" width="16.28"/>
    <col collapsed="false" customWidth="true" hidden="false" outlineLevel="0" max="8" min="8" style="1" width="15.42"/>
    <col collapsed="false" customWidth="true" hidden="false" outlineLevel="0" max="9" min="9" style="1" width="16.28"/>
    <col collapsed="false" customWidth="true" hidden="false" outlineLevel="0" max="10" min="10" style="1" width="15.42"/>
    <col collapsed="false" customWidth="true" hidden="false" outlineLevel="0" max="11" min="11" style="1" width="16.28"/>
    <col collapsed="false" customWidth="true" hidden="false" outlineLevel="0" max="12" min="12" style="1" width="4.7"/>
    <col collapsed="false" customWidth="false" hidden="false" outlineLevel="0" max="257" min="13" style="1" width="8.56"/>
  </cols>
  <sheetData>
    <row r="1" customFormat="false" ht="31.5" hidden="false" customHeight="true" outlineLevel="0" collapsed="false">
      <c r="A1" s="2" t="s">
        <v>0</v>
      </c>
      <c r="B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3"/>
      <c r="I2" s="4"/>
      <c r="J2" s="5" t="s">
        <v>2</v>
      </c>
      <c r="K2" s="4"/>
    </row>
    <row r="3" customFormat="false" ht="15.6" hidden="false" customHeight="true" outlineLevel="0" collapsed="false">
      <c r="A3" s="6" t="s">
        <v>3</v>
      </c>
      <c r="B3" s="6"/>
      <c r="C3" s="7"/>
      <c r="D3" s="8" t="s">
        <v>4</v>
      </c>
      <c r="E3" s="8"/>
      <c r="F3" s="9" t="s">
        <v>5</v>
      </c>
      <c r="G3" s="9"/>
      <c r="H3" s="9" t="s">
        <v>6</v>
      </c>
      <c r="I3" s="9"/>
      <c r="J3" s="10" t="s">
        <v>7</v>
      </c>
      <c r="K3" s="10"/>
    </row>
    <row r="4" customFormat="false" ht="30" hidden="false" customHeight="true" outlineLevel="0" collapsed="false">
      <c r="A4" s="6"/>
      <c r="B4" s="6"/>
      <c r="C4" s="11"/>
      <c r="D4" s="12" t="s">
        <v>8</v>
      </c>
      <c r="E4" s="12" t="s">
        <v>9</v>
      </c>
      <c r="F4" s="12" t="s">
        <v>8</v>
      </c>
      <c r="G4" s="12" t="s">
        <v>9</v>
      </c>
      <c r="H4" s="12" t="s">
        <v>8</v>
      </c>
      <c r="I4" s="13" t="s">
        <v>9</v>
      </c>
      <c r="J4" s="12" t="s">
        <v>8</v>
      </c>
      <c r="K4" s="13" t="s">
        <v>9</v>
      </c>
    </row>
    <row r="5" customFormat="false" ht="15.6" hidden="false" customHeight="true" outlineLevel="0" collapsed="false">
      <c r="A5" s="14" t="s">
        <v>10</v>
      </c>
      <c r="B5" s="14"/>
      <c r="C5" s="7"/>
      <c r="D5" s="1" t="n">
        <v>14239</v>
      </c>
      <c r="E5" s="1" t="n">
        <v>109340800</v>
      </c>
      <c r="F5" s="1" t="n">
        <v>14093</v>
      </c>
      <c r="G5" s="1" t="n">
        <v>113072531</v>
      </c>
      <c r="H5" s="1" t="n">
        <v>13354</v>
      </c>
      <c r="I5" s="1" t="n">
        <v>104512756</v>
      </c>
      <c r="J5" s="1" t="n">
        <v>14221</v>
      </c>
      <c r="K5" s="1" t="n">
        <v>113149741</v>
      </c>
    </row>
    <row r="6" customFormat="false" ht="15.6" hidden="false" customHeight="true" outlineLevel="0" collapsed="false">
      <c r="A6" s="15"/>
      <c r="B6" s="16" t="s">
        <v>11</v>
      </c>
      <c r="C6" s="7"/>
      <c r="D6" s="1" t="n">
        <v>146</v>
      </c>
      <c r="E6" s="1" t="n">
        <v>1764900</v>
      </c>
      <c r="F6" s="1" t="n">
        <v>137</v>
      </c>
      <c r="G6" s="1" t="n">
        <v>1638180</v>
      </c>
      <c r="H6" s="1" t="n">
        <v>168</v>
      </c>
      <c r="I6" s="1" t="n">
        <v>1818186</v>
      </c>
      <c r="J6" s="1" t="n">
        <v>96</v>
      </c>
      <c r="K6" s="1" t="n">
        <v>1079460</v>
      </c>
    </row>
    <row r="7" customFormat="false" ht="15.6" hidden="false" customHeight="true" outlineLevel="0" collapsed="false">
      <c r="A7" s="15"/>
      <c r="B7" s="16" t="s">
        <v>12</v>
      </c>
      <c r="C7" s="7"/>
      <c r="D7" s="1" t="n">
        <v>14093</v>
      </c>
      <c r="E7" s="1" t="n">
        <v>107575900</v>
      </c>
      <c r="F7" s="1" t="n">
        <v>13956</v>
      </c>
      <c r="G7" s="1" t="n">
        <v>111434351</v>
      </c>
      <c r="H7" s="1" t="n">
        <v>13186</v>
      </c>
      <c r="I7" s="1" t="n">
        <v>102694570</v>
      </c>
      <c r="J7" s="1" t="n">
        <v>14125</v>
      </c>
      <c r="K7" s="1" t="n">
        <v>112070281</v>
      </c>
    </row>
    <row r="8" customFormat="false" ht="15.6" hidden="false" customHeight="true" outlineLevel="0" collapsed="false">
      <c r="A8" s="15"/>
      <c r="B8" s="17" t="s">
        <v>13</v>
      </c>
      <c r="C8" s="7"/>
      <c r="D8" s="1" t="n">
        <v>43</v>
      </c>
      <c r="E8" s="1" t="n">
        <v>663000</v>
      </c>
      <c r="F8" s="1" t="n">
        <v>49</v>
      </c>
      <c r="G8" s="1" t="n">
        <v>985500</v>
      </c>
      <c r="H8" s="1" t="n">
        <v>34</v>
      </c>
      <c r="I8" s="1" t="n">
        <v>545500</v>
      </c>
      <c r="J8" s="1" t="n">
        <v>45</v>
      </c>
      <c r="K8" s="1" t="n">
        <v>652000</v>
      </c>
    </row>
    <row r="9" customFormat="false" ht="15.6" hidden="false" customHeight="true" outlineLevel="0" collapsed="false">
      <c r="A9" s="15"/>
      <c r="B9" s="17" t="s">
        <v>14</v>
      </c>
      <c r="C9" s="7"/>
      <c r="D9" s="1" t="n">
        <v>1037</v>
      </c>
      <c r="E9" s="1" t="n">
        <v>9933259</v>
      </c>
      <c r="F9" s="1" t="n">
        <v>949</v>
      </c>
      <c r="G9" s="1" t="n">
        <v>9944621</v>
      </c>
      <c r="H9" s="1" t="n">
        <v>1115</v>
      </c>
      <c r="I9" s="1" t="n">
        <v>10080920</v>
      </c>
      <c r="J9" s="1" t="n">
        <v>1278</v>
      </c>
      <c r="K9" s="1" t="n">
        <v>12266510</v>
      </c>
    </row>
    <row r="10" customFormat="false" ht="15.6" hidden="false" customHeight="true" outlineLevel="0" collapsed="false">
      <c r="A10" s="15"/>
      <c r="B10" s="17" t="s">
        <v>15</v>
      </c>
      <c r="C10" s="7"/>
      <c r="D10" s="15" t="s">
        <v>16</v>
      </c>
      <c r="E10" s="1" t="n">
        <v>2675299</v>
      </c>
      <c r="F10" s="15" t="s">
        <v>16</v>
      </c>
      <c r="G10" s="1" t="n">
        <v>3000330</v>
      </c>
      <c r="H10" s="15" t="s">
        <v>16</v>
      </c>
      <c r="I10" s="1" t="n">
        <v>2818030</v>
      </c>
      <c r="J10" s="15" t="s">
        <v>16</v>
      </c>
      <c r="K10" s="1" t="n">
        <v>3624979</v>
      </c>
    </row>
    <row r="11" customFormat="false" ht="15.6" hidden="false" customHeight="true" outlineLevel="0" collapsed="false">
      <c r="A11" s="15"/>
      <c r="B11" s="17" t="s">
        <v>17</v>
      </c>
      <c r="C11" s="7"/>
      <c r="D11" s="1" t="n">
        <v>137</v>
      </c>
      <c r="E11" s="1" t="n">
        <v>1638180</v>
      </c>
      <c r="F11" s="1" t="n">
        <v>168</v>
      </c>
      <c r="G11" s="1" t="n">
        <v>1818186</v>
      </c>
      <c r="H11" s="1" t="n">
        <v>96</v>
      </c>
      <c r="I11" s="1" t="n">
        <v>1079460</v>
      </c>
      <c r="J11" s="1" t="n">
        <v>160</v>
      </c>
      <c r="K11" s="1" t="n">
        <v>1677350</v>
      </c>
    </row>
    <row r="12" customFormat="false" ht="15.6" hidden="false" customHeight="true" outlineLevel="0" collapsed="false">
      <c r="A12" s="15"/>
      <c r="B12" s="17" t="s">
        <v>18</v>
      </c>
      <c r="C12" s="7"/>
      <c r="D12" s="1" t="n">
        <v>13022</v>
      </c>
      <c r="E12" s="1" t="n">
        <v>94431062</v>
      </c>
      <c r="F12" s="1" t="n">
        <v>12927</v>
      </c>
      <c r="G12" s="1" t="n">
        <v>97323894</v>
      </c>
      <c r="H12" s="1" t="n">
        <v>12109</v>
      </c>
      <c r="I12" s="1" t="n">
        <v>89988846</v>
      </c>
      <c r="J12" s="1" t="n">
        <v>12738</v>
      </c>
      <c r="K12" s="1" t="n">
        <v>94928902</v>
      </c>
    </row>
    <row r="13" customFormat="false" ht="30" hidden="false" customHeight="true" outlineLevel="0" collapsed="false">
      <c r="A13" s="17" t="s">
        <v>19</v>
      </c>
      <c r="B13" s="17"/>
      <c r="C13" s="7"/>
      <c r="D13" s="1" t="n">
        <v>38188</v>
      </c>
      <c r="E13" s="1" t="n">
        <v>244615813</v>
      </c>
      <c r="F13" s="1" t="n">
        <v>37319</v>
      </c>
      <c r="G13" s="1" t="n">
        <v>245842448</v>
      </c>
      <c r="H13" s="1" t="n">
        <v>35427</v>
      </c>
      <c r="I13" s="1" t="n">
        <v>236731027</v>
      </c>
      <c r="J13" s="1" t="n">
        <v>34518</v>
      </c>
      <c r="K13" s="1" t="n">
        <v>235159016</v>
      </c>
    </row>
    <row r="14" customFormat="false" ht="15.6" hidden="false" customHeight="true" outlineLevel="0" collapsed="false">
      <c r="A14" s="15"/>
      <c r="B14" s="16" t="s">
        <v>11</v>
      </c>
      <c r="C14" s="7"/>
      <c r="D14" s="1" t="n">
        <v>25166</v>
      </c>
      <c r="E14" s="1" t="n">
        <v>150184751</v>
      </c>
      <c r="F14" s="1" t="n">
        <v>24392</v>
      </c>
      <c r="G14" s="1" t="n">
        <v>148518554</v>
      </c>
      <c r="H14" s="1" t="n">
        <v>23318</v>
      </c>
      <c r="I14" s="1" t="n">
        <v>146742181</v>
      </c>
      <c r="J14" s="1" t="n">
        <v>21780</v>
      </c>
      <c r="K14" s="1" t="n">
        <v>140230114</v>
      </c>
    </row>
    <row r="15" customFormat="false" ht="15.6" hidden="false" customHeight="true" outlineLevel="0" collapsed="false">
      <c r="A15" s="15"/>
      <c r="B15" s="16" t="s">
        <v>12</v>
      </c>
      <c r="C15" s="7"/>
      <c r="D15" s="1" t="n">
        <v>13022</v>
      </c>
      <c r="E15" s="1" t="n">
        <v>94431062</v>
      </c>
      <c r="F15" s="1" t="n">
        <v>12927</v>
      </c>
      <c r="G15" s="1" t="n">
        <v>97323894</v>
      </c>
      <c r="H15" s="1" t="n">
        <v>12109</v>
      </c>
      <c r="I15" s="1" t="n">
        <v>89988846</v>
      </c>
      <c r="J15" s="1" t="n">
        <v>12738</v>
      </c>
      <c r="K15" s="1" t="n">
        <v>94928902</v>
      </c>
    </row>
    <row r="16" customFormat="false" ht="15.6" hidden="false" customHeight="true" outlineLevel="0" collapsed="false">
      <c r="A16" s="15"/>
      <c r="B16" s="17" t="s">
        <v>20</v>
      </c>
      <c r="C16" s="7"/>
      <c r="D16" s="1" t="n">
        <v>59</v>
      </c>
      <c r="E16" s="1" t="n">
        <v>659972</v>
      </c>
      <c r="F16" s="1" t="n">
        <v>42</v>
      </c>
      <c r="G16" s="1" t="n">
        <v>729200</v>
      </c>
      <c r="H16" s="1" t="n">
        <v>42</v>
      </c>
      <c r="I16" s="1" t="n">
        <v>473640</v>
      </c>
      <c r="J16" s="1" t="n">
        <v>55</v>
      </c>
      <c r="K16" s="1" t="n">
        <v>672000</v>
      </c>
    </row>
    <row r="17" customFormat="false" ht="15.6" hidden="false" customHeight="true" outlineLevel="0" collapsed="false">
      <c r="A17" s="15"/>
      <c r="B17" s="17" t="s">
        <v>21</v>
      </c>
      <c r="C17" s="7"/>
      <c r="D17" s="1" t="n">
        <v>13117</v>
      </c>
      <c r="E17" s="1" t="n">
        <v>91638311</v>
      </c>
      <c r="F17" s="1" t="n">
        <v>13386</v>
      </c>
      <c r="G17" s="1" t="n">
        <v>94540839</v>
      </c>
      <c r="H17" s="1" t="n">
        <v>13004</v>
      </c>
      <c r="I17" s="1" t="n">
        <v>92305792</v>
      </c>
      <c r="J17" s="1" t="n">
        <v>12313</v>
      </c>
      <c r="K17" s="1" t="n">
        <v>91818011</v>
      </c>
    </row>
    <row r="18" customFormat="false" ht="15.6" hidden="false" customHeight="true" outlineLevel="0" collapsed="false">
      <c r="A18" s="15"/>
      <c r="B18" s="17" t="s">
        <v>22</v>
      </c>
      <c r="C18" s="7"/>
      <c r="D18" s="1" t="n">
        <v>620</v>
      </c>
      <c r="E18" s="1" t="n">
        <v>3798976</v>
      </c>
      <c r="F18" s="1" t="n">
        <v>573</v>
      </c>
      <c r="G18" s="1" t="n">
        <v>3830228</v>
      </c>
      <c r="H18" s="1" t="n">
        <v>601</v>
      </c>
      <c r="I18" s="1" t="n">
        <v>3721481</v>
      </c>
      <c r="J18" s="1" t="n">
        <v>496</v>
      </c>
      <c r="K18" s="1" t="n">
        <v>3311625</v>
      </c>
    </row>
    <row r="19" customFormat="false" ht="15.6" hidden="false" customHeight="true" outlineLevel="0" collapsed="false">
      <c r="A19" s="15"/>
      <c r="B19" s="17" t="s">
        <v>23</v>
      </c>
      <c r="C19" s="7"/>
      <c r="D19" s="1" t="n">
        <v>466</v>
      </c>
      <c r="E19" s="1" t="n">
        <v>4923358</v>
      </c>
      <c r="F19" s="1" t="n">
        <v>443</v>
      </c>
      <c r="G19" s="1" t="n">
        <v>3945300</v>
      </c>
      <c r="H19" s="1" t="n">
        <v>438</v>
      </c>
      <c r="I19" s="1" t="n">
        <v>4059000</v>
      </c>
      <c r="J19" s="1" t="n">
        <v>533</v>
      </c>
      <c r="K19" s="1" t="n">
        <v>4656306</v>
      </c>
    </row>
    <row r="20" customFormat="false" ht="15.6" hidden="false" customHeight="true" outlineLevel="0" collapsed="false">
      <c r="A20" s="15"/>
      <c r="B20" s="17" t="s">
        <v>24</v>
      </c>
      <c r="C20" s="7"/>
      <c r="D20" s="1" t="n">
        <v>23926</v>
      </c>
      <c r="E20" s="1" t="n">
        <v>143595196</v>
      </c>
      <c r="F20" s="1" t="n">
        <v>22875</v>
      </c>
      <c r="G20" s="1" t="n">
        <v>142796881</v>
      </c>
      <c r="H20" s="1" t="n">
        <v>21342</v>
      </c>
      <c r="I20" s="1" t="n">
        <v>136171114</v>
      </c>
      <c r="J20" s="1" t="n">
        <v>21121</v>
      </c>
      <c r="K20" s="1" t="n">
        <v>134701074</v>
      </c>
    </row>
    <row r="21" customFormat="false" ht="30" hidden="false" customHeight="true" outlineLevel="0" collapsed="false">
      <c r="A21" s="17" t="s">
        <v>25</v>
      </c>
      <c r="B21" s="17"/>
      <c r="C21" s="7"/>
      <c r="D21" s="1" t="n">
        <v>950</v>
      </c>
      <c r="E21" s="1" t="n">
        <v>5390450</v>
      </c>
      <c r="F21" s="1" t="n">
        <v>926</v>
      </c>
      <c r="G21" s="1" t="n">
        <v>5573343</v>
      </c>
      <c r="H21" s="1" t="n">
        <v>925</v>
      </c>
      <c r="I21" s="1" t="n">
        <v>5281728</v>
      </c>
      <c r="J21" s="1" t="n">
        <v>872</v>
      </c>
      <c r="K21" s="1" t="n">
        <v>4563586</v>
      </c>
    </row>
    <row r="22" customFormat="false" ht="15.6" hidden="false" customHeight="true" outlineLevel="0" collapsed="false">
      <c r="A22" s="15"/>
      <c r="B22" s="16" t="s">
        <v>11</v>
      </c>
      <c r="C22" s="7"/>
      <c r="D22" s="1" t="n">
        <v>330</v>
      </c>
      <c r="E22" s="1" t="n">
        <v>1390679</v>
      </c>
      <c r="F22" s="1" t="n">
        <v>353</v>
      </c>
      <c r="G22" s="1" t="n">
        <v>1471420</v>
      </c>
      <c r="H22" s="1" t="n">
        <v>324</v>
      </c>
      <c r="I22" s="1" t="n">
        <v>1281567</v>
      </c>
      <c r="J22" s="1" t="n">
        <v>376</v>
      </c>
      <c r="K22" s="1" t="n">
        <v>1099841</v>
      </c>
    </row>
    <row r="23" customFormat="false" ht="15.6" hidden="false" customHeight="true" outlineLevel="0" collapsed="false">
      <c r="A23" s="15"/>
      <c r="B23" s="16" t="s">
        <v>26</v>
      </c>
      <c r="C23" s="7"/>
      <c r="D23" s="1" t="n">
        <v>620</v>
      </c>
      <c r="E23" s="1" t="n">
        <v>3999771</v>
      </c>
      <c r="F23" s="1" t="n">
        <v>573</v>
      </c>
      <c r="G23" s="1" t="n">
        <v>4101923</v>
      </c>
      <c r="H23" s="1" t="n">
        <v>601</v>
      </c>
      <c r="I23" s="1" t="n">
        <v>4000161</v>
      </c>
      <c r="J23" s="1" t="n">
        <v>496</v>
      </c>
      <c r="K23" s="1" t="n">
        <v>3463745</v>
      </c>
    </row>
    <row r="24" customFormat="false" ht="15.6" hidden="false" customHeight="true" outlineLevel="0" collapsed="false">
      <c r="A24" s="15"/>
      <c r="B24" s="16" t="s">
        <v>27</v>
      </c>
      <c r="C24" s="7"/>
      <c r="D24" s="1" t="n">
        <v>620</v>
      </c>
      <c r="E24" s="1" t="n">
        <v>3798976</v>
      </c>
      <c r="F24" s="1" t="n">
        <v>573</v>
      </c>
      <c r="G24" s="1" t="n">
        <v>3830228</v>
      </c>
      <c r="H24" s="15" t="n">
        <v>601</v>
      </c>
      <c r="I24" s="1" t="n">
        <v>3721481</v>
      </c>
      <c r="J24" s="15" t="n">
        <v>496</v>
      </c>
      <c r="K24" s="1" t="n">
        <v>3311625</v>
      </c>
    </row>
    <row r="25" customFormat="false" ht="15.6" hidden="false" customHeight="true" outlineLevel="0" collapsed="false">
      <c r="A25" s="15"/>
      <c r="B25" s="16" t="s">
        <v>28</v>
      </c>
      <c r="C25" s="7"/>
      <c r="D25" s="15" t="s">
        <v>16</v>
      </c>
      <c r="E25" s="1" t="n">
        <v>200795</v>
      </c>
      <c r="F25" s="15" t="s">
        <v>16</v>
      </c>
      <c r="G25" s="1" t="n">
        <v>271695</v>
      </c>
      <c r="H25" s="15" t="s">
        <v>16</v>
      </c>
      <c r="I25" s="1" t="n">
        <v>278680</v>
      </c>
      <c r="J25" s="15" t="s">
        <v>16</v>
      </c>
      <c r="K25" s="1" t="n">
        <v>152120</v>
      </c>
    </row>
    <row r="26" customFormat="false" ht="15.6" hidden="false" customHeight="true" outlineLevel="0" collapsed="false">
      <c r="A26" s="15"/>
      <c r="B26" s="17" t="s">
        <v>29</v>
      </c>
      <c r="C26" s="7"/>
      <c r="D26" s="1" t="n">
        <v>90</v>
      </c>
      <c r="E26" s="1" t="n">
        <v>618004</v>
      </c>
      <c r="F26" s="1" t="n">
        <v>109</v>
      </c>
      <c r="G26" s="1" t="n">
        <v>708419</v>
      </c>
      <c r="H26" s="1" t="n">
        <v>107</v>
      </c>
      <c r="I26" s="1" t="n">
        <v>678777</v>
      </c>
      <c r="J26" s="1" t="n">
        <v>113</v>
      </c>
      <c r="K26" s="1" t="n">
        <v>742307</v>
      </c>
    </row>
    <row r="27" customFormat="false" ht="15.6" hidden="false" customHeight="true" outlineLevel="0" collapsed="false">
      <c r="A27" s="15"/>
      <c r="B27" s="17" t="s">
        <v>30</v>
      </c>
      <c r="C27" s="7"/>
      <c r="D27" s="1" t="n">
        <v>507</v>
      </c>
      <c r="E27" s="1" t="n">
        <v>3301026</v>
      </c>
      <c r="F27" s="1" t="n">
        <v>493</v>
      </c>
      <c r="G27" s="1" t="n">
        <v>3583357</v>
      </c>
      <c r="H27" s="1" t="n">
        <v>442</v>
      </c>
      <c r="I27" s="1" t="n">
        <v>3503110</v>
      </c>
      <c r="J27" s="15" t="n">
        <v>411</v>
      </c>
      <c r="K27" s="1" t="n">
        <v>2670684</v>
      </c>
    </row>
    <row r="28" customFormat="false" ht="15.6" hidden="false" customHeight="true" outlineLevel="0" collapsed="false">
      <c r="A28" s="15"/>
      <c r="B28" s="17" t="s">
        <v>31</v>
      </c>
      <c r="C28" s="7"/>
      <c r="D28" s="1" t="n">
        <v>353</v>
      </c>
      <c r="E28" s="1" t="n">
        <v>1471420</v>
      </c>
      <c r="F28" s="1" t="n">
        <v>324</v>
      </c>
      <c r="G28" s="1" t="n">
        <v>1281567</v>
      </c>
      <c r="H28" s="1" t="n">
        <v>376</v>
      </c>
      <c r="I28" s="1" t="n">
        <v>1099841</v>
      </c>
      <c r="J28" s="1" t="n">
        <v>348</v>
      </c>
      <c r="K28" s="1" t="n">
        <v>1150595</v>
      </c>
    </row>
    <row r="29" customFormat="false" ht="15.6" hidden="false" customHeight="true" outlineLevel="0" collapsed="false">
      <c r="A29" s="3"/>
      <c r="B29" s="3"/>
      <c r="C29" s="18"/>
      <c r="D29" s="3"/>
      <c r="E29" s="3"/>
      <c r="F29" s="3"/>
      <c r="G29" s="3"/>
      <c r="H29" s="3"/>
      <c r="I29" s="3"/>
      <c r="J29" s="3"/>
      <c r="K29" s="3"/>
    </row>
    <row r="30" customFormat="false" ht="15.6" hidden="false" customHeight="true" outlineLevel="0" collapsed="false"/>
  </sheetData>
  <mergeCells count="8">
    <mergeCell ref="A3:B4"/>
    <mergeCell ref="D3:E3"/>
    <mergeCell ref="F3:G3"/>
    <mergeCell ref="H3:I3"/>
    <mergeCell ref="J3:K3"/>
    <mergeCell ref="A5:B5"/>
    <mergeCell ref="A13:B13"/>
    <mergeCell ref="A21:B2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3.42"/>
    <col collapsed="false" customWidth="true" hidden="false" outlineLevel="0" max="3" min="3" style="1" width="0.85"/>
    <col collapsed="false" customWidth="true" hidden="false" outlineLevel="0" max="4" min="4" style="1" width="15.42"/>
    <col collapsed="false" customWidth="true" hidden="false" outlineLevel="0" max="5" min="5" style="1" width="16.28"/>
    <col collapsed="false" customWidth="true" hidden="false" outlineLevel="0" max="6" min="6" style="1" width="15.42"/>
    <col collapsed="false" customWidth="true" hidden="false" outlineLevel="0" max="7" min="7" style="1" width="16.28"/>
    <col collapsed="false" customWidth="true" hidden="false" outlineLevel="0" max="8" min="8" style="1" width="15.42"/>
    <col collapsed="false" customWidth="true" hidden="false" outlineLevel="0" max="9" min="9" style="1" width="16.28"/>
    <col collapsed="false" customWidth="true" hidden="false" outlineLevel="0" max="10" min="10" style="1" width="15.42"/>
    <col collapsed="false" customWidth="true" hidden="false" outlineLevel="0" max="11" min="11" style="1" width="16.28"/>
    <col collapsed="false" customWidth="false" hidden="false" outlineLevel="0" max="257" min="12" style="1" width="8.56"/>
  </cols>
  <sheetData>
    <row r="1" customFormat="false" ht="15.6" hidden="false" customHeight="true" outlineLevel="0" collapsed="false">
      <c r="A1" s="3" t="s">
        <v>32</v>
      </c>
      <c r="B1" s="3"/>
      <c r="C1" s="3"/>
      <c r="D1" s="19"/>
      <c r="E1" s="20"/>
      <c r="F1" s="4"/>
      <c r="G1" s="20"/>
      <c r="H1" s="4"/>
      <c r="I1" s="20"/>
      <c r="K1" s="5" t="s">
        <v>33</v>
      </c>
    </row>
    <row r="2" s="24" customFormat="true" ht="15" hidden="false" customHeight="true" outlineLevel="0" collapsed="false">
      <c r="A2" s="6" t="s">
        <v>34</v>
      </c>
      <c r="B2" s="6"/>
      <c r="C2" s="21"/>
      <c r="D2" s="22" t="s">
        <v>35</v>
      </c>
      <c r="E2" s="22"/>
      <c r="F2" s="23" t="s">
        <v>36</v>
      </c>
      <c r="G2" s="23"/>
      <c r="H2" s="23" t="s">
        <v>37</v>
      </c>
      <c r="I2" s="23"/>
      <c r="J2" s="23" t="s">
        <v>38</v>
      </c>
      <c r="K2" s="23"/>
    </row>
    <row r="3" customFormat="false" ht="30" hidden="false" customHeight="true" outlineLevel="0" collapsed="false">
      <c r="A3" s="6"/>
      <c r="B3" s="6"/>
      <c r="C3" s="11"/>
      <c r="D3" s="25"/>
      <c r="E3" s="12" t="s">
        <v>39</v>
      </c>
      <c r="F3" s="25"/>
      <c r="G3" s="13" t="s">
        <v>39</v>
      </c>
      <c r="H3" s="25"/>
      <c r="I3" s="13" t="s">
        <v>39</v>
      </c>
      <c r="J3" s="25"/>
      <c r="K3" s="13" t="s">
        <v>39</v>
      </c>
    </row>
    <row r="4" customFormat="false" ht="15.6" hidden="false" customHeight="true" outlineLevel="0" collapsed="false">
      <c r="A4" s="14" t="s">
        <v>40</v>
      </c>
      <c r="B4" s="14"/>
      <c r="C4" s="7"/>
      <c r="D4" s="1" t="n">
        <v>8445224</v>
      </c>
      <c r="E4" s="1" t="n">
        <v>488916</v>
      </c>
      <c r="F4" s="1" t="n">
        <v>8742918</v>
      </c>
      <c r="G4" s="1" t="n">
        <v>297694</v>
      </c>
      <c r="H4" s="1" t="n">
        <v>9340568</v>
      </c>
      <c r="I4" s="1" t="n">
        <v>483607</v>
      </c>
      <c r="J4" s="1" t="n">
        <v>9855788</v>
      </c>
      <c r="K4" s="1" t="n">
        <v>389164</v>
      </c>
    </row>
    <row r="5" customFormat="false" ht="30" hidden="false" customHeight="true" outlineLevel="0" collapsed="false">
      <c r="A5" s="16" t="s">
        <v>41</v>
      </c>
      <c r="B5" s="16"/>
      <c r="C5" s="7"/>
      <c r="D5" s="1" t="n">
        <v>5275856</v>
      </c>
      <c r="E5" s="1" t="n">
        <v>370226</v>
      </c>
      <c r="F5" s="1" t="n">
        <v>5459507</v>
      </c>
      <c r="G5" s="1" t="n">
        <v>183651</v>
      </c>
      <c r="H5" s="1" t="n">
        <v>5931101</v>
      </c>
      <c r="I5" s="1" t="n">
        <v>357551</v>
      </c>
      <c r="J5" s="1" t="n">
        <v>6374468</v>
      </c>
      <c r="K5" s="1" t="n">
        <v>317311</v>
      </c>
    </row>
    <row r="6" customFormat="false" ht="30" hidden="false" customHeight="true" outlineLevel="0" collapsed="false">
      <c r="A6" s="16" t="s">
        <v>42</v>
      </c>
      <c r="B6" s="16"/>
      <c r="C6" s="7"/>
      <c r="D6" s="1" t="n">
        <v>1907701</v>
      </c>
      <c r="E6" s="1" t="n">
        <v>68690</v>
      </c>
      <c r="F6" s="1" t="n">
        <v>1971744</v>
      </c>
      <c r="G6" s="1" t="n">
        <v>64043</v>
      </c>
      <c r="H6" s="1" t="n">
        <v>2047800</v>
      </c>
      <c r="I6" s="1" t="n">
        <v>76056</v>
      </c>
      <c r="J6" s="1" t="n">
        <v>2119653</v>
      </c>
      <c r="K6" s="1" t="n">
        <v>71853</v>
      </c>
    </row>
    <row r="7" customFormat="false" ht="15.6" hidden="false" customHeight="true" outlineLevel="0" collapsed="false">
      <c r="A7" s="15"/>
      <c r="B7" s="26" t="s">
        <v>43</v>
      </c>
      <c r="C7" s="7"/>
      <c r="D7" s="1" t="n">
        <v>1411971</v>
      </c>
      <c r="E7" s="1" t="n">
        <v>46420</v>
      </c>
      <c r="F7" s="1" t="n">
        <v>1453644</v>
      </c>
      <c r="G7" s="1" t="n">
        <v>41673</v>
      </c>
      <c r="H7" s="1" t="n">
        <v>1508260</v>
      </c>
      <c r="I7" s="1" t="n">
        <v>54616</v>
      </c>
      <c r="J7" s="1" t="n">
        <v>1558123</v>
      </c>
      <c r="K7" s="1" t="n">
        <v>49863</v>
      </c>
    </row>
    <row r="8" customFormat="false" ht="15.6" hidden="false" customHeight="true" outlineLevel="0" collapsed="false">
      <c r="A8" s="15"/>
      <c r="B8" s="26" t="s">
        <v>44</v>
      </c>
      <c r="C8" s="7"/>
      <c r="D8" s="1" t="n">
        <v>299360</v>
      </c>
      <c r="E8" s="1" t="n">
        <v>14490</v>
      </c>
      <c r="F8" s="1" t="n">
        <v>314300</v>
      </c>
      <c r="G8" s="1" t="n">
        <v>14940</v>
      </c>
      <c r="H8" s="1" t="n">
        <v>328790</v>
      </c>
      <c r="I8" s="1" t="n">
        <v>14490</v>
      </c>
      <c r="J8" s="1" t="n">
        <v>343280</v>
      </c>
      <c r="K8" s="1" t="n">
        <v>14490</v>
      </c>
    </row>
    <row r="9" customFormat="false" ht="15.75" hidden="false" customHeight="true" outlineLevel="0" collapsed="false">
      <c r="A9" s="15"/>
      <c r="B9" s="17" t="s">
        <v>45</v>
      </c>
      <c r="C9" s="7"/>
      <c r="D9" s="1" t="n">
        <v>154980</v>
      </c>
      <c r="E9" s="1" t="n">
        <v>7780</v>
      </c>
      <c r="F9" s="1" t="n">
        <v>162410</v>
      </c>
      <c r="G9" s="1" t="n">
        <v>7430</v>
      </c>
      <c r="H9" s="1" t="n">
        <v>169360</v>
      </c>
      <c r="I9" s="1" t="n">
        <v>6950</v>
      </c>
      <c r="J9" s="1" t="n">
        <v>176860</v>
      </c>
      <c r="K9" s="1" t="n">
        <v>7500</v>
      </c>
    </row>
    <row r="10" customFormat="false" ht="15" hidden="false" customHeight="true" outlineLevel="0" collapsed="false">
      <c r="A10" s="15"/>
      <c r="B10" s="17" t="s">
        <v>46</v>
      </c>
      <c r="C10" s="7"/>
      <c r="D10" s="1" t="n">
        <v>2530</v>
      </c>
      <c r="E10" s="15" t="s">
        <v>16</v>
      </c>
      <c r="F10" s="1" t="n">
        <v>2530</v>
      </c>
      <c r="G10" s="15" t="s">
        <v>16</v>
      </c>
      <c r="H10" s="15" t="n">
        <v>2530</v>
      </c>
      <c r="I10" s="15" t="s">
        <v>16</v>
      </c>
      <c r="J10" s="15" t="n">
        <v>2530</v>
      </c>
      <c r="K10" s="15" t="s">
        <v>16</v>
      </c>
    </row>
    <row r="11" customFormat="false" ht="15.6" hidden="false" customHeight="true" outlineLevel="0" collapsed="false">
      <c r="A11" s="15"/>
      <c r="B11" s="17" t="s">
        <v>47</v>
      </c>
      <c r="C11" s="7"/>
      <c r="D11" s="1" t="n">
        <v>23130</v>
      </c>
      <c r="E11" s="15" t="s">
        <v>16</v>
      </c>
      <c r="F11" s="1" t="n">
        <v>23130</v>
      </c>
      <c r="G11" s="15" t="s">
        <v>16</v>
      </c>
      <c r="H11" s="15" t="n">
        <v>23130</v>
      </c>
      <c r="I11" s="15" t="s">
        <v>16</v>
      </c>
      <c r="J11" s="15" t="n">
        <v>23130</v>
      </c>
      <c r="K11" s="15" t="s">
        <v>16</v>
      </c>
    </row>
    <row r="12" customFormat="false" ht="15.6" hidden="false" customHeight="true" outlineLevel="0" collapsed="false">
      <c r="A12" s="15"/>
      <c r="B12" s="17" t="s">
        <v>48</v>
      </c>
      <c r="C12" s="7"/>
      <c r="D12" s="1" t="n">
        <v>220</v>
      </c>
      <c r="E12" s="15" t="s">
        <v>16</v>
      </c>
      <c r="F12" s="1" t="n">
        <v>220</v>
      </c>
      <c r="G12" s="15" t="s">
        <v>16</v>
      </c>
      <c r="H12" s="15" t="n">
        <v>220</v>
      </c>
      <c r="I12" s="15" t="s">
        <v>16</v>
      </c>
      <c r="J12" s="15" t="n">
        <v>220</v>
      </c>
      <c r="K12" s="15" t="s">
        <v>16</v>
      </c>
    </row>
    <row r="13" customFormat="false" ht="15.6" hidden="false" customHeight="true" outlineLevel="0" collapsed="false">
      <c r="A13" s="15"/>
      <c r="B13" s="17" t="s">
        <v>49</v>
      </c>
      <c r="C13" s="7"/>
      <c r="D13" s="1" t="n">
        <v>50</v>
      </c>
      <c r="E13" s="15" t="s">
        <v>16</v>
      </c>
      <c r="F13" s="1" t="n">
        <v>50</v>
      </c>
      <c r="G13" s="15" t="s">
        <v>16</v>
      </c>
      <c r="H13" s="15" t="n">
        <v>50</v>
      </c>
      <c r="I13" s="15" t="s">
        <v>16</v>
      </c>
      <c r="J13" s="15" t="n">
        <v>50</v>
      </c>
      <c r="K13" s="15" t="s">
        <v>16</v>
      </c>
    </row>
    <row r="14" customFormat="false" ht="15.6" hidden="false" customHeight="true" outlineLevel="0" collapsed="false">
      <c r="A14" s="15"/>
      <c r="B14" s="17" t="s">
        <v>50</v>
      </c>
      <c r="C14" s="7"/>
      <c r="D14" s="1" t="n">
        <v>9820</v>
      </c>
      <c r="E14" s="15" t="s">
        <v>16</v>
      </c>
      <c r="F14" s="1" t="n">
        <v>9820</v>
      </c>
      <c r="G14" s="15" t="s">
        <v>16</v>
      </c>
      <c r="H14" s="15" t="n">
        <v>9820</v>
      </c>
      <c r="I14" s="15" t="s">
        <v>16</v>
      </c>
      <c r="J14" s="15" t="n">
        <v>9820</v>
      </c>
      <c r="K14" s="15" t="s">
        <v>16</v>
      </c>
    </row>
    <row r="15" customFormat="false" ht="15.6" hidden="false" customHeight="true" outlineLevel="0" collapsed="false">
      <c r="A15" s="15"/>
      <c r="B15" s="17" t="s">
        <v>51</v>
      </c>
      <c r="C15" s="7"/>
      <c r="D15" s="1" t="n">
        <v>1950</v>
      </c>
      <c r="E15" s="15" t="s">
        <v>16</v>
      </c>
      <c r="F15" s="1" t="n">
        <v>1950</v>
      </c>
      <c r="G15" s="15" t="s">
        <v>16</v>
      </c>
      <c r="H15" s="15" t="n">
        <v>1950</v>
      </c>
      <c r="I15" s="15" t="s">
        <v>16</v>
      </c>
      <c r="J15" s="15" t="n">
        <v>1950</v>
      </c>
      <c r="K15" s="15" t="s">
        <v>16</v>
      </c>
    </row>
    <row r="16" customFormat="false" ht="15.6" hidden="false" customHeight="true" outlineLevel="0" collapsed="false">
      <c r="A16" s="15"/>
      <c r="B16" s="17" t="s">
        <v>52</v>
      </c>
      <c r="C16" s="7"/>
      <c r="D16" s="1" t="n">
        <v>1660</v>
      </c>
      <c r="E16" s="15" t="s">
        <v>16</v>
      </c>
      <c r="F16" s="1" t="n">
        <v>1660</v>
      </c>
      <c r="G16" s="15" t="s">
        <v>16</v>
      </c>
      <c r="H16" s="15" t="n">
        <v>1660</v>
      </c>
      <c r="I16" s="15" t="s">
        <v>16</v>
      </c>
      <c r="J16" s="15" t="n">
        <v>1660</v>
      </c>
      <c r="K16" s="15" t="s">
        <v>16</v>
      </c>
    </row>
    <row r="17" customFormat="false" ht="15.6" hidden="false" customHeight="true" outlineLevel="0" collapsed="false">
      <c r="A17" s="15"/>
      <c r="B17" s="17" t="s">
        <v>53</v>
      </c>
      <c r="C17" s="7"/>
      <c r="D17" s="1" t="n">
        <v>1600</v>
      </c>
      <c r="E17" s="15" t="s">
        <v>16</v>
      </c>
      <c r="F17" s="1" t="n">
        <v>1600</v>
      </c>
      <c r="G17" s="15" t="s">
        <v>16</v>
      </c>
      <c r="H17" s="15" t="n">
        <v>1600</v>
      </c>
      <c r="I17" s="15" t="s">
        <v>16</v>
      </c>
      <c r="J17" s="15" t="n">
        <v>1600</v>
      </c>
      <c r="K17" s="15" t="s">
        <v>16</v>
      </c>
    </row>
    <row r="18" customFormat="false" ht="15.6" hidden="false" customHeight="true" outlineLevel="0" collapsed="false">
      <c r="A18" s="15"/>
      <c r="B18" s="17" t="s">
        <v>54</v>
      </c>
      <c r="C18" s="7"/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</row>
    <row r="19" customFormat="false" ht="15" hidden="false" customHeight="true" outlineLevel="0" collapsed="false">
      <c r="A19" s="15"/>
      <c r="B19" s="17" t="s">
        <v>55</v>
      </c>
      <c r="C19" s="7"/>
      <c r="D19" s="1" t="n">
        <v>430</v>
      </c>
      <c r="E19" s="15" t="s">
        <v>16</v>
      </c>
      <c r="F19" s="1" t="n">
        <v>430</v>
      </c>
      <c r="G19" s="15" t="s">
        <v>16</v>
      </c>
      <c r="H19" s="15" t="n">
        <v>430</v>
      </c>
      <c r="I19" s="15" t="s">
        <v>16</v>
      </c>
      <c r="J19" s="15" t="n">
        <v>430</v>
      </c>
      <c r="K19" s="15" t="s">
        <v>16</v>
      </c>
    </row>
    <row r="20" customFormat="false" ht="30" hidden="false" customHeight="true" outlineLevel="0" collapsed="false">
      <c r="A20" s="17" t="s">
        <v>56</v>
      </c>
      <c r="B20" s="17"/>
      <c r="C20" s="7"/>
      <c r="D20" s="1" t="n">
        <v>1261667</v>
      </c>
      <c r="E20" s="15" t="n">
        <v>50000</v>
      </c>
      <c r="F20" s="1" t="n">
        <v>1311667</v>
      </c>
      <c r="G20" s="15" t="n">
        <v>50000</v>
      </c>
      <c r="H20" s="1" t="n">
        <v>1361667</v>
      </c>
      <c r="I20" s="15" t="n">
        <v>50000</v>
      </c>
      <c r="J20" s="1" t="n">
        <v>1361667</v>
      </c>
      <c r="K20" s="15" t="s">
        <v>16</v>
      </c>
    </row>
    <row r="21" customFormat="false" ht="30" hidden="false" customHeight="true" outlineLevel="0" collapsed="false">
      <c r="A21" s="15"/>
      <c r="B21" s="17" t="s">
        <v>46</v>
      </c>
      <c r="C21" s="7"/>
      <c r="D21" s="1" t="n">
        <v>31100</v>
      </c>
      <c r="E21" s="15" t="n">
        <v>900</v>
      </c>
      <c r="F21" s="1" t="n">
        <v>32000</v>
      </c>
      <c r="G21" s="15" t="n">
        <v>900</v>
      </c>
      <c r="H21" s="1" t="n">
        <v>32900</v>
      </c>
      <c r="I21" s="15" t="n">
        <v>900</v>
      </c>
      <c r="J21" s="1" t="n">
        <v>32900</v>
      </c>
      <c r="K21" s="15" t="s">
        <v>16</v>
      </c>
    </row>
    <row r="22" customFormat="false" ht="15.6" hidden="false" customHeight="true" outlineLevel="0" collapsed="false">
      <c r="A22" s="15"/>
      <c r="B22" s="17" t="s">
        <v>47</v>
      </c>
      <c r="C22" s="7"/>
      <c r="D22" s="1" t="n">
        <v>857100</v>
      </c>
      <c r="E22" s="15" t="n">
        <v>33100</v>
      </c>
      <c r="F22" s="1" t="n">
        <v>890200</v>
      </c>
      <c r="G22" s="15" t="n">
        <v>33100</v>
      </c>
      <c r="H22" s="1" t="n">
        <v>924100</v>
      </c>
      <c r="I22" s="15" t="n">
        <v>33900</v>
      </c>
      <c r="J22" s="1" t="n">
        <v>924100</v>
      </c>
      <c r="K22" s="15" t="s">
        <v>16</v>
      </c>
    </row>
    <row r="23" customFormat="false" ht="15.6" hidden="false" customHeight="true" outlineLevel="0" collapsed="false">
      <c r="A23" s="15"/>
      <c r="B23" s="17" t="s">
        <v>48</v>
      </c>
      <c r="C23" s="7"/>
      <c r="D23" s="1" t="n">
        <v>180</v>
      </c>
      <c r="E23" s="15" t="s">
        <v>16</v>
      </c>
      <c r="F23" s="1" t="n">
        <v>180</v>
      </c>
      <c r="G23" s="15" t="s">
        <v>16</v>
      </c>
      <c r="H23" s="1" t="n">
        <v>180</v>
      </c>
      <c r="I23" s="15" t="s">
        <v>16</v>
      </c>
      <c r="J23" s="1" t="n">
        <v>180</v>
      </c>
      <c r="K23" s="15" t="s">
        <v>16</v>
      </c>
    </row>
    <row r="24" customFormat="false" ht="15.6" hidden="false" customHeight="true" outlineLevel="0" collapsed="false">
      <c r="A24" s="15"/>
      <c r="B24" s="17" t="s">
        <v>49</v>
      </c>
      <c r="C24" s="7"/>
      <c r="D24" s="15" t="s">
        <v>16</v>
      </c>
      <c r="E24" s="15" t="s">
        <v>16</v>
      </c>
      <c r="F24" s="15" t="s">
        <v>16</v>
      </c>
      <c r="G24" s="15" t="s">
        <v>16</v>
      </c>
      <c r="H24" s="15" t="s">
        <v>16</v>
      </c>
      <c r="I24" s="15" t="s">
        <v>16</v>
      </c>
      <c r="J24" s="15" t="s">
        <v>16</v>
      </c>
      <c r="K24" s="15" t="s">
        <v>16</v>
      </c>
    </row>
    <row r="25" customFormat="false" ht="15.6" hidden="false" customHeight="true" outlineLevel="0" collapsed="false">
      <c r="A25" s="15"/>
      <c r="B25" s="17" t="s">
        <v>50</v>
      </c>
      <c r="C25" s="7"/>
      <c r="D25" s="15" t="n">
        <v>191500</v>
      </c>
      <c r="E25" s="15" t="n">
        <v>6800</v>
      </c>
      <c r="F25" s="15" t="n">
        <v>198300</v>
      </c>
      <c r="G25" s="15" t="n">
        <v>6800</v>
      </c>
      <c r="H25" s="15" t="n">
        <v>205000</v>
      </c>
      <c r="I25" s="15" t="n">
        <v>6700</v>
      </c>
      <c r="J25" s="15" t="n">
        <v>205000</v>
      </c>
      <c r="K25" s="15" t="s">
        <v>16</v>
      </c>
    </row>
    <row r="26" customFormat="false" ht="15.6" hidden="false" customHeight="true" outlineLevel="0" collapsed="false">
      <c r="A26" s="15"/>
      <c r="B26" s="17" t="s">
        <v>51</v>
      </c>
      <c r="C26" s="7"/>
      <c r="D26" s="1" t="n">
        <v>59000</v>
      </c>
      <c r="E26" s="15" t="n">
        <v>2600</v>
      </c>
      <c r="F26" s="1" t="n">
        <v>61600</v>
      </c>
      <c r="G26" s="15" t="n">
        <v>2600</v>
      </c>
      <c r="H26" s="1" t="n">
        <v>63900</v>
      </c>
      <c r="I26" s="15" t="n">
        <v>2300</v>
      </c>
      <c r="J26" s="1" t="n">
        <v>63900</v>
      </c>
      <c r="K26" s="15" t="s">
        <v>16</v>
      </c>
    </row>
    <row r="27" customFormat="false" ht="15.6" hidden="false" customHeight="true" outlineLevel="0" collapsed="false">
      <c r="A27" s="15"/>
      <c r="B27" s="17" t="s">
        <v>52</v>
      </c>
      <c r="C27" s="7"/>
      <c r="D27" s="1" t="n">
        <v>36500</v>
      </c>
      <c r="E27" s="15" t="n">
        <v>1600</v>
      </c>
      <c r="F27" s="1" t="n">
        <v>38100</v>
      </c>
      <c r="G27" s="15" t="n">
        <v>1600</v>
      </c>
      <c r="H27" s="1" t="n">
        <v>39700</v>
      </c>
      <c r="I27" s="15" t="n">
        <v>1600</v>
      </c>
      <c r="J27" s="1" t="n">
        <v>39700</v>
      </c>
      <c r="K27" s="15" t="s">
        <v>16</v>
      </c>
    </row>
    <row r="28" customFormat="false" ht="15.6" hidden="false" customHeight="true" outlineLevel="0" collapsed="false">
      <c r="A28" s="15"/>
      <c r="B28" s="17" t="s">
        <v>53</v>
      </c>
      <c r="C28" s="7"/>
      <c r="D28" s="1" t="n">
        <v>54200</v>
      </c>
      <c r="E28" s="15" t="n">
        <v>5000</v>
      </c>
      <c r="F28" s="1" t="n">
        <v>59200</v>
      </c>
      <c r="G28" s="15" t="n">
        <v>5000</v>
      </c>
      <c r="H28" s="1" t="n">
        <v>63800</v>
      </c>
      <c r="I28" s="15" t="n">
        <v>4600</v>
      </c>
      <c r="J28" s="1" t="n">
        <v>63800</v>
      </c>
      <c r="K28" s="15" t="s">
        <v>16</v>
      </c>
    </row>
    <row r="29" customFormat="false" ht="15.6" hidden="false" customHeight="true" outlineLevel="0" collapsed="false">
      <c r="A29" s="15"/>
      <c r="B29" s="17" t="s">
        <v>54</v>
      </c>
      <c r="C29" s="7"/>
      <c r="D29" s="1" t="n">
        <v>9160</v>
      </c>
      <c r="E29" s="15" t="s">
        <v>16</v>
      </c>
      <c r="F29" s="1" t="n">
        <v>9160</v>
      </c>
      <c r="G29" s="15" t="s">
        <v>16</v>
      </c>
      <c r="H29" s="15" t="n">
        <v>9160</v>
      </c>
      <c r="I29" s="15" t="s">
        <v>16</v>
      </c>
      <c r="J29" s="15" t="n">
        <v>9160</v>
      </c>
      <c r="K29" s="15" t="s">
        <v>16</v>
      </c>
    </row>
    <row r="30" customFormat="false" ht="15" hidden="false" customHeight="true" outlineLevel="0" collapsed="false">
      <c r="A30" s="27"/>
      <c r="B30" s="28" t="s">
        <v>55</v>
      </c>
      <c r="C30" s="18"/>
      <c r="D30" s="3" t="n">
        <v>22927</v>
      </c>
      <c r="E30" s="27" t="s">
        <v>16</v>
      </c>
      <c r="F30" s="3" t="n">
        <v>22927</v>
      </c>
      <c r="G30" s="27" t="s">
        <v>16</v>
      </c>
      <c r="H30" s="27" t="n">
        <v>22927</v>
      </c>
      <c r="I30" s="27" t="s">
        <v>16</v>
      </c>
      <c r="J30" s="27" t="n">
        <v>22927</v>
      </c>
      <c r="K30" s="27" t="s">
        <v>16</v>
      </c>
    </row>
    <row r="31" customFormat="false" ht="14.25" hidden="false" customHeight="false" outlineLevel="0" collapsed="false">
      <c r="A31" s="29" t="s">
        <v>57</v>
      </c>
    </row>
  </sheetData>
  <mergeCells count="9">
    <mergeCell ref="A2:B3"/>
    <mergeCell ref="D2:E2"/>
    <mergeCell ref="F2:G2"/>
    <mergeCell ref="H2:I2"/>
    <mergeCell ref="J2:K2"/>
    <mergeCell ref="A4:B4"/>
    <mergeCell ref="A5:B5"/>
    <mergeCell ref="A6:B6"/>
    <mergeCell ref="A20:B2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42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5" min="5" style="30" width="16.7"/>
    <col collapsed="false" customWidth="true" hidden="false" outlineLevel="0" max="6" min="6" style="1" width="16.7"/>
    <col collapsed="false" customWidth="true" hidden="false" outlineLevel="0" max="8" min="7" style="31" width="16.7"/>
    <col collapsed="false" customWidth="true" hidden="false" outlineLevel="0" max="9" min="9" style="30" width="16.7"/>
    <col collapsed="false" customWidth="true" hidden="false" outlineLevel="0" max="10" min="10" style="1" width="16.7"/>
    <col collapsed="false" customWidth="true" hidden="false" outlineLevel="0" max="12" min="11" style="31" width="16.7"/>
    <col collapsed="false" customWidth="false" hidden="false" outlineLevel="0" max="257" min="13" style="1" width="8.56"/>
  </cols>
  <sheetData>
    <row r="1" customFormat="false" ht="31.5" hidden="false" customHeight="true" outlineLevel="0" collapsed="false">
      <c r="B1" s="2" t="s">
        <v>58</v>
      </c>
      <c r="C1" s="2" t="s">
        <v>58</v>
      </c>
    </row>
    <row r="2" customFormat="false" ht="33" hidden="false" customHeight="true" outlineLevel="0" collapsed="false">
      <c r="A2" s="3"/>
      <c r="B2" s="3" t="s">
        <v>59</v>
      </c>
      <c r="C2" s="3"/>
      <c r="D2" s="3"/>
      <c r="E2" s="32"/>
      <c r="F2" s="3"/>
      <c r="G2" s="33"/>
      <c r="H2" s="34"/>
      <c r="I2" s="32"/>
      <c r="J2" s="3"/>
      <c r="K2" s="35" t="s">
        <v>60</v>
      </c>
      <c r="L2" s="34"/>
    </row>
    <row r="3" customFormat="false" ht="15.6" hidden="false" customHeight="true" outlineLevel="0" collapsed="false">
      <c r="B3" s="6" t="s">
        <v>34</v>
      </c>
      <c r="C3" s="6"/>
      <c r="D3" s="7"/>
      <c r="E3" s="36" t="s">
        <v>61</v>
      </c>
      <c r="F3" s="36"/>
      <c r="G3" s="36"/>
      <c r="H3" s="36"/>
      <c r="I3" s="37" t="s">
        <v>62</v>
      </c>
      <c r="J3" s="37"/>
      <c r="K3" s="37"/>
      <c r="L3" s="37"/>
    </row>
    <row r="4" customFormat="false" ht="31.5" hidden="false" customHeight="true" outlineLevel="0" collapsed="false">
      <c r="A4" s="38"/>
      <c r="B4" s="6"/>
      <c r="C4" s="6"/>
      <c r="D4" s="11"/>
      <c r="E4" s="39" t="s">
        <v>8</v>
      </c>
      <c r="F4" s="12" t="s">
        <v>9</v>
      </c>
      <c r="G4" s="40" t="s">
        <v>63</v>
      </c>
      <c r="H4" s="41" t="s">
        <v>64</v>
      </c>
      <c r="I4" s="39" t="s">
        <v>8</v>
      </c>
      <c r="J4" s="12" t="s">
        <v>9</v>
      </c>
      <c r="K4" s="40" t="s">
        <v>63</v>
      </c>
      <c r="L4" s="41" t="s">
        <v>64</v>
      </c>
    </row>
    <row r="5" customFormat="false" ht="15.6" hidden="false" customHeight="true" outlineLevel="0" collapsed="false">
      <c r="B5" s="14" t="s">
        <v>65</v>
      </c>
      <c r="C5" s="14"/>
      <c r="D5" s="7"/>
      <c r="E5" s="1" t="n">
        <v>12109</v>
      </c>
      <c r="F5" s="1" t="n">
        <v>89988846</v>
      </c>
      <c r="G5" s="31" t="n">
        <v>92.46</v>
      </c>
      <c r="H5" s="31" t="n">
        <v>100</v>
      </c>
      <c r="I5" s="1" t="n">
        <v>12738</v>
      </c>
      <c r="J5" s="1" t="n">
        <v>94928902</v>
      </c>
      <c r="K5" s="31" t="n">
        <v>105.49</v>
      </c>
      <c r="L5" s="31" t="n">
        <v>100</v>
      </c>
    </row>
    <row r="6" customFormat="false" ht="30" hidden="false" customHeight="true" outlineLevel="0" collapsed="false">
      <c r="D6" s="7"/>
      <c r="F6" s="1" t="s">
        <v>66</v>
      </c>
      <c r="L6" s="42"/>
    </row>
    <row r="7" customFormat="false" ht="30" hidden="false" customHeight="true" outlineLevel="0" collapsed="false">
      <c r="B7" s="15" t="s">
        <v>67</v>
      </c>
      <c r="C7" s="15"/>
      <c r="D7" s="7"/>
      <c r="E7" s="30" t="n">
        <v>657</v>
      </c>
      <c r="F7" s="1" t="n">
        <v>575789</v>
      </c>
      <c r="G7" s="31" t="n">
        <v>86.78</v>
      </c>
      <c r="H7" s="31" t="n">
        <v>0.64</v>
      </c>
      <c r="I7" s="30" t="n">
        <v>853</v>
      </c>
      <c r="J7" s="1" t="n">
        <v>774724</v>
      </c>
      <c r="K7" s="31" t="n">
        <v>134.55</v>
      </c>
      <c r="L7" s="42" t="n">
        <v>0.82</v>
      </c>
    </row>
    <row r="8" customFormat="false" ht="15.6" hidden="false" customHeight="true" outlineLevel="0" collapsed="false">
      <c r="B8" s="15" t="s">
        <v>68</v>
      </c>
      <c r="C8" s="15"/>
      <c r="D8" s="7"/>
      <c r="E8" s="30" t="n">
        <v>1782</v>
      </c>
      <c r="F8" s="1" t="n">
        <v>3215605</v>
      </c>
      <c r="G8" s="31" t="n">
        <v>98.07</v>
      </c>
      <c r="H8" s="31" t="n">
        <v>3.57</v>
      </c>
      <c r="I8" s="30" t="n">
        <v>1897</v>
      </c>
      <c r="J8" s="1" t="n">
        <v>3462399</v>
      </c>
      <c r="K8" s="31" t="n">
        <v>107.67</v>
      </c>
      <c r="L8" s="42" t="n">
        <v>3.65</v>
      </c>
    </row>
    <row r="9" customFormat="false" ht="15.6" hidden="false" customHeight="true" outlineLevel="0" collapsed="false">
      <c r="B9" s="15" t="s">
        <v>69</v>
      </c>
      <c r="C9" s="15"/>
      <c r="D9" s="7"/>
      <c r="E9" s="30" t="n">
        <v>1983</v>
      </c>
      <c r="F9" s="1" t="n">
        <v>5728024</v>
      </c>
      <c r="G9" s="31" t="n">
        <v>90.24</v>
      </c>
      <c r="H9" s="31" t="n">
        <v>6.37</v>
      </c>
      <c r="I9" s="30" t="n">
        <v>2071</v>
      </c>
      <c r="J9" s="1" t="n">
        <v>5998461</v>
      </c>
      <c r="K9" s="31" t="n">
        <v>104.72</v>
      </c>
      <c r="L9" s="42" t="n">
        <v>6.32</v>
      </c>
    </row>
    <row r="10" customFormat="false" ht="15.6" hidden="false" customHeight="true" outlineLevel="0" collapsed="false">
      <c r="B10" s="15" t="s">
        <v>70</v>
      </c>
      <c r="C10" s="15"/>
      <c r="D10" s="7"/>
      <c r="E10" s="30" t="n">
        <v>3638</v>
      </c>
      <c r="F10" s="1" t="n">
        <v>16967316</v>
      </c>
      <c r="G10" s="31" t="n">
        <v>98.79</v>
      </c>
      <c r="H10" s="31" t="n">
        <v>18.85</v>
      </c>
      <c r="I10" s="30" t="n">
        <v>3948</v>
      </c>
      <c r="J10" s="1" t="n">
        <v>18493565</v>
      </c>
      <c r="K10" s="31" t="n">
        <v>109</v>
      </c>
      <c r="L10" s="42" t="n">
        <v>19.48</v>
      </c>
    </row>
    <row r="11" customFormat="false" ht="15.6" hidden="false" customHeight="true" outlineLevel="0" collapsed="false">
      <c r="B11" s="15" t="s">
        <v>71</v>
      </c>
      <c r="C11" s="15"/>
      <c r="D11" s="7"/>
      <c r="E11" s="30" t="n">
        <v>2030</v>
      </c>
      <c r="F11" s="1" t="n">
        <v>17477742</v>
      </c>
      <c r="G11" s="31" t="n">
        <v>91.57</v>
      </c>
      <c r="H11" s="31" t="n">
        <v>19.42</v>
      </c>
      <c r="I11" s="30" t="n">
        <v>1885</v>
      </c>
      <c r="J11" s="1" t="n">
        <v>16315512</v>
      </c>
      <c r="K11" s="31" t="n">
        <v>93.35</v>
      </c>
      <c r="L11" s="42" t="n">
        <v>17.19</v>
      </c>
    </row>
    <row r="12" customFormat="false" ht="15.6" hidden="false" customHeight="true" outlineLevel="0" collapsed="false">
      <c r="B12" s="15" t="s">
        <v>72</v>
      </c>
      <c r="C12" s="15"/>
      <c r="D12" s="7"/>
      <c r="E12" s="30" t="n">
        <v>699</v>
      </c>
      <c r="F12" s="1" t="n">
        <v>9826250</v>
      </c>
      <c r="G12" s="31" t="n">
        <v>92.38</v>
      </c>
      <c r="H12" s="31" t="n">
        <v>10.92</v>
      </c>
      <c r="I12" s="30" t="n">
        <v>666</v>
      </c>
      <c r="J12" s="1" t="n">
        <v>9295960</v>
      </c>
      <c r="K12" s="31" t="n">
        <v>94.6</v>
      </c>
      <c r="L12" s="42" t="n">
        <v>9.79</v>
      </c>
    </row>
    <row r="13" customFormat="false" ht="15.6" hidden="false" customHeight="true" outlineLevel="0" collapsed="false">
      <c r="B13" s="15" t="s">
        <v>73</v>
      </c>
      <c r="C13" s="15"/>
      <c r="D13" s="7"/>
      <c r="E13" s="30" t="n">
        <v>588</v>
      </c>
      <c r="F13" s="1" t="n">
        <v>11454430</v>
      </c>
      <c r="G13" s="31" t="n">
        <v>81.6</v>
      </c>
      <c r="H13" s="31" t="n">
        <v>12.73</v>
      </c>
      <c r="I13" s="30" t="n">
        <v>578</v>
      </c>
      <c r="J13" s="1" t="n">
        <v>11243400</v>
      </c>
      <c r="K13" s="31" t="n">
        <v>98.16</v>
      </c>
      <c r="L13" s="42" t="n">
        <v>11.84</v>
      </c>
    </row>
    <row r="14" customFormat="false" ht="15.6" hidden="false" customHeight="true" outlineLevel="0" collapsed="false">
      <c r="B14" s="15" t="s">
        <v>74</v>
      </c>
      <c r="C14" s="15"/>
      <c r="D14" s="7"/>
      <c r="E14" s="30" t="n">
        <v>490</v>
      </c>
      <c r="F14" s="1" t="n">
        <v>13464590</v>
      </c>
      <c r="G14" s="31" t="n">
        <v>103.76</v>
      </c>
      <c r="H14" s="31" t="n">
        <v>14.96</v>
      </c>
      <c r="I14" s="30" t="n">
        <v>546</v>
      </c>
      <c r="J14" s="1" t="n">
        <v>15105490</v>
      </c>
      <c r="K14" s="31" t="n">
        <v>112.19</v>
      </c>
      <c r="L14" s="42" t="n">
        <v>15.91</v>
      </c>
    </row>
    <row r="15" customFormat="false" ht="15.6" hidden="false" customHeight="true" outlineLevel="0" collapsed="false">
      <c r="B15" s="15" t="s">
        <v>75</v>
      </c>
      <c r="C15" s="15"/>
      <c r="D15" s="7"/>
      <c r="E15" s="30" t="n">
        <v>183</v>
      </c>
      <c r="F15" s="1" t="n">
        <v>7523600</v>
      </c>
      <c r="G15" s="31" t="n">
        <v>83.69</v>
      </c>
      <c r="H15" s="31" t="n">
        <v>8.36</v>
      </c>
      <c r="I15" s="30" t="n">
        <v>221</v>
      </c>
      <c r="J15" s="1" t="n">
        <v>9194441</v>
      </c>
      <c r="K15" s="31" t="n">
        <v>122.21</v>
      </c>
      <c r="L15" s="42" t="n">
        <v>9.68</v>
      </c>
    </row>
    <row r="16" customFormat="false" ht="15.6" hidden="false" customHeight="true" outlineLevel="0" collapsed="false">
      <c r="B16" s="15" t="s">
        <v>76</v>
      </c>
      <c r="C16" s="15"/>
      <c r="D16" s="7"/>
      <c r="E16" s="30" t="n">
        <v>23</v>
      </c>
      <c r="F16" s="1" t="n">
        <v>1311500</v>
      </c>
      <c r="G16" s="31" t="n">
        <v>56.19</v>
      </c>
      <c r="H16" s="31" t="n">
        <v>1.46</v>
      </c>
      <c r="I16" s="30" t="n">
        <v>26</v>
      </c>
      <c r="J16" s="1" t="n">
        <v>1514950</v>
      </c>
      <c r="K16" s="31" t="n">
        <v>115.51</v>
      </c>
      <c r="L16" s="42" t="n">
        <v>1.6</v>
      </c>
    </row>
    <row r="17" customFormat="false" ht="15.6" hidden="false" customHeight="true" outlineLevel="0" collapsed="false">
      <c r="B17" s="15" t="s">
        <v>77</v>
      </c>
      <c r="C17" s="15"/>
      <c r="D17" s="7"/>
      <c r="E17" s="30" t="n">
        <v>36</v>
      </c>
      <c r="F17" s="1" t="n">
        <v>2444000</v>
      </c>
      <c r="G17" s="31" t="n">
        <v>135.93</v>
      </c>
      <c r="H17" s="31" t="n">
        <v>2.72</v>
      </c>
      <c r="I17" s="30" t="n">
        <v>46</v>
      </c>
      <c r="J17" s="1" t="n">
        <v>3410000</v>
      </c>
      <c r="K17" s="31" t="n">
        <v>139.53</v>
      </c>
      <c r="L17" s="42" t="n">
        <v>3.59</v>
      </c>
    </row>
    <row r="18" customFormat="false" ht="15.6" hidden="false" customHeight="true" outlineLevel="0" collapsed="false">
      <c r="B18" s="15" t="s">
        <v>78</v>
      </c>
      <c r="C18" s="15"/>
      <c r="D18" s="7"/>
      <c r="E18" s="43" t="s">
        <v>16</v>
      </c>
      <c r="F18" s="43" t="s">
        <v>16</v>
      </c>
      <c r="G18" s="43" t="s">
        <v>16</v>
      </c>
      <c r="H18" s="43" t="s">
        <v>16</v>
      </c>
      <c r="I18" s="43" t="n">
        <v>1</v>
      </c>
      <c r="J18" s="43" t="n">
        <v>120000</v>
      </c>
      <c r="K18" s="43" t="s">
        <v>16</v>
      </c>
      <c r="L18" s="42" t="n">
        <v>0.13</v>
      </c>
    </row>
    <row r="19" customFormat="false" ht="30" hidden="false" customHeight="true" outlineLevel="0" collapsed="false">
      <c r="D19" s="7"/>
      <c r="F19" s="1" t="s">
        <v>79</v>
      </c>
    </row>
    <row r="20" customFormat="false" ht="30" hidden="false" customHeight="true" outlineLevel="0" collapsed="false">
      <c r="B20" s="15" t="s">
        <v>80</v>
      </c>
      <c r="C20" s="15"/>
      <c r="D20" s="7"/>
      <c r="E20" s="1" t="n">
        <v>1100</v>
      </c>
      <c r="F20" s="1" t="n">
        <v>5245078</v>
      </c>
      <c r="G20" s="31" t="n">
        <v>88.58</v>
      </c>
      <c r="H20" s="31" t="n">
        <v>5.83</v>
      </c>
      <c r="I20" s="1" t="n">
        <v>1139</v>
      </c>
      <c r="J20" s="1" t="n">
        <v>6185577</v>
      </c>
      <c r="K20" s="31" t="n">
        <v>117.93</v>
      </c>
      <c r="L20" s="31" t="n">
        <v>6.52</v>
      </c>
    </row>
    <row r="21" customFormat="false" ht="15.6" hidden="false" customHeight="true" outlineLevel="0" collapsed="false">
      <c r="B21" s="15" t="s">
        <v>81</v>
      </c>
      <c r="C21" s="15"/>
      <c r="D21" s="7"/>
      <c r="E21" s="1" t="n">
        <v>3614</v>
      </c>
      <c r="F21" s="1" t="n">
        <v>20872671</v>
      </c>
      <c r="G21" s="31" t="n">
        <v>104.1</v>
      </c>
      <c r="H21" s="31" t="n">
        <v>23.19</v>
      </c>
      <c r="I21" s="1" t="n">
        <v>3805</v>
      </c>
      <c r="J21" s="1" t="n">
        <v>22046974</v>
      </c>
      <c r="K21" s="31" t="n">
        <v>105.63</v>
      </c>
      <c r="L21" s="31" t="n">
        <v>23.22</v>
      </c>
    </row>
    <row r="22" customFormat="false" ht="15.6" hidden="false" customHeight="true" outlineLevel="0" collapsed="false">
      <c r="B22" s="15" t="s">
        <v>82</v>
      </c>
      <c r="C22" s="15"/>
      <c r="D22" s="7"/>
      <c r="E22" s="1" t="n">
        <v>2301</v>
      </c>
      <c r="F22" s="1" t="n">
        <v>22450094</v>
      </c>
      <c r="G22" s="31" t="n">
        <v>91.8</v>
      </c>
      <c r="H22" s="31" t="n">
        <v>24.95</v>
      </c>
      <c r="I22" s="1" t="n">
        <v>2256</v>
      </c>
      <c r="J22" s="1" t="n">
        <v>23364280</v>
      </c>
      <c r="K22" s="31" t="n">
        <v>104.07</v>
      </c>
      <c r="L22" s="31" t="n">
        <v>24.61</v>
      </c>
    </row>
    <row r="23" customFormat="false" ht="15.6" hidden="false" customHeight="true" outlineLevel="0" collapsed="false">
      <c r="B23" s="15" t="s">
        <v>83</v>
      </c>
      <c r="C23" s="15"/>
      <c r="D23" s="7"/>
      <c r="E23" s="1" t="n">
        <v>390</v>
      </c>
      <c r="F23" s="1" t="n">
        <v>2664740</v>
      </c>
      <c r="G23" s="31" t="n">
        <v>116.17</v>
      </c>
      <c r="H23" s="31" t="n">
        <v>2.96</v>
      </c>
      <c r="I23" s="1" t="n">
        <v>903</v>
      </c>
      <c r="J23" s="1" t="n">
        <v>3667940</v>
      </c>
      <c r="K23" s="31" t="n">
        <v>137.65</v>
      </c>
      <c r="L23" s="31" t="n">
        <v>3.86</v>
      </c>
    </row>
    <row r="24" customFormat="false" ht="15.6" hidden="false" customHeight="true" outlineLevel="0" collapsed="false">
      <c r="B24" s="15" t="s">
        <v>84</v>
      </c>
      <c r="C24" s="15"/>
      <c r="D24" s="7"/>
      <c r="E24" s="1" t="n">
        <v>1176</v>
      </c>
      <c r="F24" s="1" t="n">
        <v>4082400</v>
      </c>
      <c r="G24" s="31" t="n">
        <v>82.71</v>
      </c>
      <c r="H24" s="31" t="n">
        <v>4.54</v>
      </c>
      <c r="I24" s="1" t="n">
        <v>1031</v>
      </c>
      <c r="J24" s="1" t="n">
        <v>3670350</v>
      </c>
      <c r="K24" s="31" t="n">
        <v>89.91</v>
      </c>
      <c r="L24" s="31" t="n">
        <v>3.87</v>
      </c>
    </row>
    <row r="25" customFormat="false" ht="15.6" hidden="false" customHeight="true" outlineLevel="0" collapsed="false">
      <c r="B25" s="15" t="s">
        <v>85</v>
      </c>
      <c r="C25" s="15"/>
      <c r="D25" s="7"/>
      <c r="E25" s="1" t="n">
        <v>2100</v>
      </c>
      <c r="F25" s="1" t="n">
        <v>14614847</v>
      </c>
      <c r="G25" s="31" t="n">
        <v>87.93</v>
      </c>
      <c r="H25" s="31" t="n">
        <v>16.24</v>
      </c>
      <c r="I25" s="1" t="n">
        <v>2297</v>
      </c>
      <c r="J25" s="1" t="n">
        <v>15224565</v>
      </c>
      <c r="K25" s="31" t="n">
        <v>104.17</v>
      </c>
      <c r="L25" s="31" t="n">
        <v>16.04</v>
      </c>
    </row>
    <row r="26" customFormat="false" ht="15.6" hidden="false" customHeight="true" outlineLevel="0" collapsed="false">
      <c r="B26" s="15" t="s">
        <v>86</v>
      </c>
      <c r="C26" s="15"/>
      <c r="D26" s="7"/>
      <c r="E26" s="1" t="n">
        <v>1428</v>
      </c>
      <c r="F26" s="1" t="n">
        <v>20059016</v>
      </c>
      <c r="G26" s="31" t="n">
        <v>87.03</v>
      </c>
      <c r="H26" s="31" t="n">
        <v>22.29</v>
      </c>
      <c r="I26" s="1" t="n">
        <v>1307</v>
      </c>
      <c r="J26" s="1" t="n">
        <v>20769216</v>
      </c>
      <c r="K26" s="31" t="n">
        <v>103.54</v>
      </c>
      <c r="L26" s="31" t="n">
        <v>21.88</v>
      </c>
    </row>
    <row r="27" customFormat="false" ht="30" hidden="false" customHeight="true" outlineLevel="0" collapsed="false">
      <c r="D27" s="7"/>
      <c r="F27" s="1" t="s">
        <v>87</v>
      </c>
    </row>
    <row r="28" customFormat="false" ht="30" hidden="false" customHeight="true" outlineLevel="0" collapsed="false">
      <c r="B28" s="17" t="s">
        <v>88</v>
      </c>
      <c r="C28" s="17"/>
      <c r="D28" s="7"/>
      <c r="E28" s="30" t="n">
        <v>10648</v>
      </c>
      <c r="F28" s="1" t="n">
        <v>79493760</v>
      </c>
      <c r="G28" s="31" t="n">
        <v>89.78</v>
      </c>
      <c r="H28" s="31" t="n">
        <v>88.34</v>
      </c>
      <c r="I28" s="30" t="n">
        <v>11269</v>
      </c>
      <c r="J28" s="1" t="n">
        <v>82812836</v>
      </c>
      <c r="K28" s="31" t="n">
        <v>104.18</v>
      </c>
      <c r="L28" s="31" t="n">
        <v>87.24</v>
      </c>
    </row>
    <row r="29" customFormat="false" ht="15.6" hidden="false" customHeight="true" outlineLevel="0" collapsed="false">
      <c r="B29" s="17" t="s">
        <v>89</v>
      </c>
      <c r="C29" s="17"/>
      <c r="D29" s="7"/>
      <c r="E29" s="30" t="n">
        <v>893</v>
      </c>
      <c r="F29" s="1" t="n">
        <v>5767386</v>
      </c>
      <c r="G29" s="31" t="n">
        <v>125.77</v>
      </c>
      <c r="H29" s="31" t="n">
        <v>6.41</v>
      </c>
      <c r="I29" s="30" t="n">
        <v>893</v>
      </c>
      <c r="J29" s="1" t="n">
        <v>6748311</v>
      </c>
      <c r="K29" s="31" t="n">
        <v>117.01</v>
      </c>
      <c r="L29" s="31" t="n">
        <v>7.11</v>
      </c>
    </row>
    <row r="30" customFormat="false" ht="15.6" hidden="false" customHeight="true" outlineLevel="0" collapsed="false">
      <c r="B30" s="17" t="s">
        <v>90</v>
      </c>
      <c r="C30" s="17"/>
      <c r="D30" s="7"/>
      <c r="E30" s="30" t="n">
        <v>568</v>
      </c>
      <c r="F30" s="1" t="n">
        <v>4727700</v>
      </c>
      <c r="G30" s="31" t="n">
        <v>112.67</v>
      </c>
      <c r="H30" s="31" t="n">
        <v>5.25</v>
      </c>
      <c r="I30" s="30" t="n">
        <v>576</v>
      </c>
      <c r="J30" s="1" t="n">
        <v>5367755</v>
      </c>
      <c r="K30" s="31" t="n">
        <v>113.54</v>
      </c>
      <c r="L30" s="31" t="n">
        <v>5.65</v>
      </c>
    </row>
    <row r="31" customFormat="false" ht="30" hidden="false" customHeight="true" outlineLevel="0" collapsed="false">
      <c r="B31" s="17"/>
      <c r="C31" s="17"/>
      <c r="D31" s="7"/>
      <c r="F31" s="1" t="s">
        <v>91</v>
      </c>
    </row>
    <row r="32" customFormat="false" ht="30" hidden="false" customHeight="true" outlineLevel="0" collapsed="false">
      <c r="B32" s="17" t="s">
        <v>92</v>
      </c>
      <c r="C32" s="17"/>
      <c r="D32" s="7"/>
      <c r="E32" s="30" t="n">
        <v>13</v>
      </c>
      <c r="F32" s="1" t="n">
        <v>76500</v>
      </c>
      <c r="G32" s="44" t="n">
        <v>120.35</v>
      </c>
      <c r="H32" s="31" t="n">
        <v>0.9</v>
      </c>
      <c r="I32" s="30" t="n">
        <v>12</v>
      </c>
      <c r="J32" s="1" t="n">
        <v>72500</v>
      </c>
      <c r="K32" s="44" t="n">
        <v>94.77</v>
      </c>
      <c r="L32" s="31" t="n">
        <v>0.08</v>
      </c>
    </row>
    <row r="33" customFormat="false" ht="15.6" hidden="false" customHeight="true" outlineLevel="0" collapsed="false">
      <c r="B33" s="17" t="s">
        <v>93</v>
      </c>
      <c r="C33" s="17"/>
      <c r="D33" s="7"/>
      <c r="E33" s="30" t="n">
        <v>32</v>
      </c>
      <c r="F33" s="1" t="n">
        <v>316200</v>
      </c>
      <c r="G33" s="31" t="n">
        <v>80.52</v>
      </c>
      <c r="H33" s="31" t="n">
        <v>0.35</v>
      </c>
      <c r="I33" s="30" t="n">
        <v>24</v>
      </c>
      <c r="J33" s="1" t="n">
        <v>312000</v>
      </c>
      <c r="K33" s="31" t="n">
        <v>98.67</v>
      </c>
      <c r="L33" s="31" t="n">
        <v>0.33</v>
      </c>
    </row>
    <row r="34" customFormat="false" ht="15.6" hidden="false" customHeight="true" outlineLevel="0" collapsed="false">
      <c r="B34" s="17" t="s">
        <v>94</v>
      </c>
      <c r="C34" s="17"/>
      <c r="D34" s="7"/>
      <c r="E34" s="30" t="n">
        <v>3792</v>
      </c>
      <c r="F34" s="1" t="n">
        <v>29585443</v>
      </c>
      <c r="G34" s="44" t="n">
        <v>99</v>
      </c>
      <c r="H34" s="31" t="n">
        <v>32.88</v>
      </c>
      <c r="I34" s="30" t="n">
        <v>3736</v>
      </c>
      <c r="J34" s="1" t="n">
        <v>29764734</v>
      </c>
      <c r="K34" s="44" t="n">
        <v>100.61</v>
      </c>
      <c r="L34" s="31" t="n">
        <v>31.35</v>
      </c>
    </row>
    <row r="35" customFormat="false" ht="15.6" hidden="false" customHeight="true" outlineLevel="0" collapsed="false">
      <c r="B35" s="17" t="s">
        <v>95</v>
      </c>
      <c r="C35" s="17"/>
      <c r="D35" s="7"/>
      <c r="E35" s="30" t="n">
        <v>1673</v>
      </c>
      <c r="F35" s="1" t="n">
        <v>15139415</v>
      </c>
      <c r="G35" s="44" t="n">
        <v>86.08</v>
      </c>
      <c r="H35" s="31" t="n">
        <v>16.82</v>
      </c>
      <c r="I35" s="30" t="n">
        <v>1739</v>
      </c>
      <c r="J35" s="1" t="n">
        <v>15568742</v>
      </c>
      <c r="K35" s="44" t="n">
        <v>102.84</v>
      </c>
      <c r="L35" s="31" t="n">
        <v>16.4</v>
      </c>
    </row>
    <row r="36" customFormat="false" ht="30" hidden="false" customHeight="true" outlineLevel="0" collapsed="false">
      <c r="B36" s="15"/>
      <c r="C36" s="17" t="s">
        <v>96</v>
      </c>
      <c r="D36" s="7"/>
      <c r="E36" s="30" t="n">
        <v>394</v>
      </c>
      <c r="F36" s="1" t="n">
        <v>3315630</v>
      </c>
      <c r="G36" s="31" t="n">
        <v>96.12</v>
      </c>
      <c r="H36" s="31" t="n">
        <v>3.68</v>
      </c>
      <c r="I36" s="30" t="n">
        <v>439</v>
      </c>
      <c r="J36" s="1" t="n">
        <v>3440130</v>
      </c>
      <c r="K36" s="31" t="n">
        <v>103.75</v>
      </c>
      <c r="L36" s="31" t="n">
        <v>3.62</v>
      </c>
    </row>
    <row r="37" customFormat="false" ht="15.6" hidden="false" customHeight="true" outlineLevel="0" collapsed="false">
      <c r="B37" s="15"/>
      <c r="C37" s="17" t="s">
        <v>97</v>
      </c>
      <c r="D37" s="7"/>
      <c r="E37" s="30" t="n">
        <v>60</v>
      </c>
      <c r="F37" s="1" t="n">
        <v>661000</v>
      </c>
      <c r="G37" s="31" t="n">
        <v>100.16</v>
      </c>
      <c r="H37" s="31" t="n">
        <v>0.74</v>
      </c>
      <c r="I37" s="30" t="n">
        <v>67</v>
      </c>
      <c r="J37" s="1" t="n">
        <v>731400</v>
      </c>
      <c r="K37" s="31" t="n">
        <v>110.65</v>
      </c>
      <c r="L37" s="31" t="n">
        <v>0.77</v>
      </c>
    </row>
    <row r="38" customFormat="false" ht="15.6" hidden="false" customHeight="true" outlineLevel="0" collapsed="false">
      <c r="B38" s="15"/>
      <c r="C38" s="45" t="s">
        <v>98</v>
      </c>
      <c r="D38" s="7"/>
      <c r="E38" s="30" t="n">
        <v>112</v>
      </c>
      <c r="F38" s="1" t="n">
        <v>974050</v>
      </c>
      <c r="G38" s="31" t="n">
        <v>115.63</v>
      </c>
      <c r="H38" s="31" t="n">
        <v>1.08</v>
      </c>
      <c r="I38" s="30" t="n">
        <v>115</v>
      </c>
      <c r="J38" s="1" t="n">
        <v>1064100</v>
      </c>
      <c r="K38" s="31" t="n">
        <v>109.24</v>
      </c>
      <c r="L38" s="31" t="n">
        <v>1.12</v>
      </c>
    </row>
    <row r="39" customFormat="false" ht="15.6" hidden="false" customHeight="true" outlineLevel="0" collapsed="false">
      <c r="B39" s="15"/>
      <c r="C39" s="17" t="s">
        <v>99</v>
      </c>
      <c r="D39" s="7"/>
      <c r="E39" s="1" t="n">
        <v>37</v>
      </c>
      <c r="F39" s="1" t="n">
        <v>164300</v>
      </c>
      <c r="G39" s="31" t="n">
        <v>108.07</v>
      </c>
      <c r="H39" s="31" t="n">
        <v>0.18</v>
      </c>
      <c r="I39" s="1" t="n">
        <v>41</v>
      </c>
      <c r="J39" s="1" t="n">
        <v>319800</v>
      </c>
      <c r="K39" s="31" t="n">
        <v>194.64</v>
      </c>
      <c r="L39" s="31" t="n">
        <v>0.34</v>
      </c>
    </row>
    <row r="40" customFormat="false" ht="15.6" hidden="false" customHeight="true" outlineLevel="0" collapsed="false">
      <c r="B40" s="15"/>
      <c r="C40" s="17" t="s">
        <v>100</v>
      </c>
      <c r="D40" s="7"/>
      <c r="E40" s="30" t="n">
        <v>107</v>
      </c>
      <c r="F40" s="1" t="n">
        <v>703300</v>
      </c>
      <c r="G40" s="31" t="n">
        <v>114.16</v>
      </c>
      <c r="H40" s="31" t="n">
        <v>0.78</v>
      </c>
      <c r="I40" s="30" t="n">
        <v>131</v>
      </c>
      <c r="J40" s="1" t="n">
        <v>707640</v>
      </c>
      <c r="K40" s="31" t="n">
        <v>100.62</v>
      </c>
      <c r="L40" s="31" t="n">
        <v>0.75</v>
      </c>
    </row>
    <row r="41" customFormat="false" ht="15.6" hidden="false" customHeight="true" outlineLevel="0" collapsed="false">
      <c r="B41" s="15"/>
      <c r="C41" s="17" t="s">
        <v>101</v>
      </c>
      <c r="D41" s="7"/>
      <c r="E41" s="30" t="n">
        <v>3</v>
      </c>
      <c r="F41" s="1" t="n">
        <v>22500</v>
      </c>
      <c r="G41" s="31" t="n">
        <v>45.45</v>
      </c>
      <c r="H41" s="31" t="n">
        <v>0.03</v>
      </c>
      <c r="I41" s="30" t="n">
        <v>6</v>
      </c>
      <c r="J41" s="1" t="n">
        <v>43000</v>
      </c>
      <c r="K41" s="31" t="n">
        <v>194.11</v>
      </c>
      <c r="L41" s="31" t="n">
        <v>0.05</v>
      </c>
    </row>
    <row r="42" customFormat="false" ht="15.6" hidden="false" customHeight="true" outlineLevel="0" collapsed="false">
      <c r="B42" s="15"/>
      <c r="C42" s="17" t="s">
        <v>102</v>
      </c>
      <c r="D42" s="7"/>
      <c r="E42" s="30" t="n">
        <v>6</v>
      </c>
      <c r="F42" s="1" t="n">
        <v>58000</v>
      </c>
      <c r="G42" s="31" t="n">
        <v>161.11</v>
      </c>
      <c r="H42" s="31" t="n">
        <v>0.06</v>
      </c>
      <c r="I42" s="30" t="n">
        <v>4</v>
      </c>
      <c r="J42" s="1" t="n">
        <v>60000</v>
      </c>
      <c r="K42" s="31" t="n">
        <v>103.45</v>
      </c>
      <c r="L42" s="31" t="n">
        <v>0.06</v>
      </c>
    </row>
    <row r="43" customFormat="false" ht="15.6" hidden="false" customHeight="true" outlineLevel="0" collapsed="false">
      <c r="B43" s="15"/>
      <c r="C43" s="45" t="s">
        <v>103</v>
      </c>
      <c r="D43" s="7"/>
      <c r="E43" s="30" t="n">
        <v>2</v>
      </c>
      <c r="F43" s="1" t="n">
        <v>30000</v>
      </c>
      <c r="G43" s="15" t="s">
        <v>16</v>
      </c>
      <c r="H43" s="31" t="n">
        <v>0.03</v>
      </c>
      <c r="I43" s="30" t="n">
        <v>1</v>
      </c>
      <c r="J43" s="15" t="n">
        <v>20000</v>
      </c>
      <c r="K43" s="31" t="n">
        <v>66.67</v>
      </c>
      <c r="L43" s="44" t="n">
        <v>0.02</v>
      </c>
    </row>
    <row r="44" customFormat="false" ht="15.6" hidden="false" customHeight="true" outlineLevel="0" collapsed="false">
      <c r="B44" s="46"/>
      <c r="C44" s="47" t="s">
        <v>104</v>
      </c>
      <c r="D44" s="7"/>
      <c r="E44" s="43" t="n">
        <v>2</v>
      </c>
      <c r="F44" s="15" t="n">
        <v>15000</v>
      </c>
      <c r="G44" s="44" t="n">
        <v>63.75</v>
      </c>
      <c r="H44" s="31" t="n">
        <v>0.02</v>
      </c>
      <c r="I44" s="43" t="n">
        <v>5</v>
      </c>
      <c r="J44" s="1" t="n">
        <v>30000</v>
      </c>
      <c r="K44" s="44" t="n">
        <v>200</v>
      </c>
      <c r="L44" s="44" t="n">
        <v>0.03</v>
      </c>
    </row>
    <row r="45" customFormat="false" ht="15.6" hidden="false" customHeight="true" outlineLevel="0" collapsed="false">
      <c r="B45" s="15"/>
      <c r="C45" s="17" t="s">
        <v>105</v>
      </c>
      <c r="D45" s="7"/>
      <c r="E45" s="30" t="n">
        <v>0</v>
      </c>
      <c r="F45" s="1" t="n">
        <v>0</v>
      </c>
      <c r="G45" s="1" t="n">
        <v>0</v>
      </c>
      <c r="H45" s="1" t="n">
        <v>0</v>
      </c>
      <c r="I45" s="30" t="n">
        <v>1</v>
      </c>
      <c r="J45" s="15" t="n">
        <v>1500</v>
      </c>
      <c r="K45" s="44" t="s">
        <v>16</v>
      </c>
      <c r="L45" s="44" t="s">
        <v>16</v>
      </c>
    </row>
    <row r="46" customFormat="false" ht="15.6" hidden="false" customHeight="true" outlineLevel="0" collapsed="false">
      <c r="B46" s="15"/>
      <c r="C46" s="17" t="s">
        <v>106</v>
      </c>
      <c r="D46" s="7"/>
      <c r="E46" s="43" t="n">
        <v>235</v>
      </c>
      <c r="F46" s="15" t="n">
        <v>2751110</v>
      </c>
      <c r="G46" s="31" t="n">
        <v>77.95</v>
      </c>
      <c r="H46" s="44" t="n">
        <v>3.06</v>
      </c>
      <c r="I46" s="43" t="n">
        <v>203</v>
      </c>
      <c r="J46" s="1" t="n">
        <v>2828300</v>
      </c>
      <c r="K46" s="31" t="n">
        <v>102.81</v>
      </c>
      <c r="L46" s="44" t="n">
        <v>2.98</v>
      </c>
    </row>
    <row r="47" customFormat="false" ht="15.6" hidden="false" customHeight="true" outlineLevel="0" collapsed="false">
      <c r="B47" s="15"/>
      <c r="C47" s="17" t="s">
        <v>107</v>
      </c>
      <c r="D47" s="7"/>
      <c r="E47" s="43" t="n">
        <v>214</v>
      </c>
      <c r="F47" s="1" t="n">
        <v>1762100</v>
      </c>
      <c r="G47" s="31" t="n">
        <v>75.35</v>
      </c>
      <c r="H47" s="44" t="n">
        <v>1.96</v>
      </c>
      <c r="I47" s="43" t="n">
        <v>227</v>
      </c>
      <c r="J47" s="1" t="n">
        <v>1847820</v>
      </c>
      <c r="K47" s="31" t="n">
        <v>104.86</v>
      </c>
      <c r="L47" s="44" t="n">
        <v>1.95</v>
      </c>
    </row>
    <row r="48" customFormat="false" ht="15.6" hidden="false" customHeight="true" outlineLevel="0" collapsed="false">
      <c r="B48" s="15"/>
      <c r="C48" s="17" t="s">
        <v>108</v>
      </c>
      <c r="D48" s="7"/>
      <c r="E48" s="30" t="n">
        <v>50</v>
      </c>
      <c r="F48" s="1" t="n">
        <v>609610</v>
      </c>
      <c r="G48" s="31" t="n">
        <v>74.28</v>
      </c>
      <c r="H48" s="44" t="n">
        <v>0.68</v>
      </c>
      <c r="I48" s="30" t="n">
        <v>41</v>
      </c>
      <c r="J48" s="1" t="n">
        <v>410600</v>
      </c>
      <c r="K48" s="31" t="n">
        <v>67.35</v>
      </c>
      <c r="L48" s="31" t="n">
        <v>0.43</v>
      </c>
    </row>
    <row r="49" customFormat="false" ht="15.6" hidden="false" customHeight="true" outlineLevel="0" collapsed="false">
      <c r="B49" s="15"/>
      <c r="C49" s="17" t="s">
        <v>109</v>
      </c>
      <c r="D49" s="7"/>
      <c r="E49" s="43" t="n">
        <v>42</v>
      </c>
      <c r="F49" s="1" t="n">
        <v>354600</v>
      </c>
      <c r="G49" s="44" t="n">
        <v>90.3</v>
      </c>
      <c r="H49" s="44" t="n">
        <v>0.39</v>
      </c>
      <c r="I49" s="43" t="n">
        <v>52</v>
      </c>
      <c r="J49" s="15" t="n">
        <v>579266</v>
      </c>
      <c r="K49" s="44" t="n">
        <v>163.36</v>
      </c>
      <c r="L49" s="44" t="n">
        <v>0.61</v>
      </c>
    </row>
    <row r="50" customFormat="false" ht="15.6" hidden="false" customHeight="true" outlineLevel="0" collapsed="false">
      <c r="B50" s="15"/>
      <c r="C50" s="17" t="s">
        <v>110</v>
      </c>
      <c r="D50" s="7"/>
      <c r="E50" s="43" t="s">
        <v>16</v>
      </c>
      <c r="F50" s="15" t="s">
        <v>16</v>
      </c>
      <c r="G50" s="15" t="s">
        <v>16</v>
      </c>
      <c r="H50" s="15" t="s">
        <v>16</v>
      </c>
      <c r="I50" s="43" t="n">
        <v>1</v>
      </c>
      <c r="J50" s="1" t="n">
        <v>2000</v>
      </c>
      <c r="K50" s="44" t="s">
        <v>16</v>
      </c>
      <c r="L50" s="44" t="s">
        <v>16</v>
      </c>
    </row>
    <row r="51" customFormat="false" ht="15.6" hidden="false" customHeight="true" outlineLevel="0" collapsed="false">
      <c r="B51" s="15"/>
      <c r="C51" s="17" t="s">
        <v>111</v>
      </c>
      <c r="D51" s="7"/>
      <c r="E51" s="30" t="n">
        <v>339</v>
      </c>
      <c r="F51" s="1" t="n">
        <v>3261515</v>
      </c>
      <c r="G51" s="44" t="n">
        <v>78.98</v>
      </c>
      <c r="H51" s="31" t="n">
        <v>3.62</v>
      </c>
      <c r="I51" s="30" t="n">
        <v>334</v>
      </c>
      <c r="J51" s="1" t="n">
        <v>3002846</v>
      </c>
      <c r="K51" s="44" t="n">
        <v>92.07</v>
      </c>
      <c r="L51" s="44" t="n">
        <v>3.16</v>
      </c>
    </row>
    <row r="52" customFormat="false" ht="15.6" hidden="false" customHeight="true" outlineLevel="0" collapsed="false">
      <c r="B52" s="15"/>
      <c r="C52" s="17" t="s">
        <v>112</v>
      </c>
      <c r="D52" s="7"/>
      <c r="E52" s="30" t="n">
        <v>70</v>
      </c>
      <c r="F52" s="1" t="n">
        <v>465700</v>
      </c>
      <c r="G52" s="44" t="n">
        <v>83.6</v>
      </c>
      <c r="H52" s="31" t="n">
        <v>0.51</v>
      </c>
      <c r="I52" s="30" t="n">
        <v>71</v>
      </c>
      <c r="J52" s="1" t="n">
        <v>480340</v>
      </c>
      <c r="K52" s="44" t="n">
        <v>105.18</v>
      </c>
      <c r="L52" s="31" t="n">
        <v>0.51</v>
      </c>
    </row>
    <row r="53" customFormat="false" ht="30" hidden="false" customHeight="true" outlineLevel="0" collapsed="false">
      <c r="B53" s="17" t="s">
        <v>113</v>
      </c>
      <c r="C53" s="17"/>
      <c r="D53" s="7"/>
      <c r="E53" s="43" t="n">
        <v>1308</v>
      </c>
      <c r="F53" s="1" t="n">
        <v>12460187</v>
      </c>
      <c r="G53" s="31" t="n">
        <v>88.12</v>
      </c>
      <c r="H53" s="31" t="n">
        <v>13.85</v>
      </c>
      <c r="I53" s="43" t="n">
        <v>1404</v>
      </c>
      <c r="J53" s="1" t="n">
        <v>13409543</v>
      </c>
      <c r="K53" s="31" t="n">
        <v>170.62</v>
      </c>
      <c r="L53" s="31" t="n">
        <v>14.13</v>
      </c>
    </row>
    <row r="54" customFormat="false" ht="15.6" hidden="false" customHeight="true" outlineLevel="0" collapsed="false">
      <c r="B54" s="17" t="s">
        <v>114</v>
      </c>
      <c r="C54" s="17"/>
      <c r="D54" s="7"/>
      <c r="E54" s="30" t="n">
        <v>3889</v>
      </c>
      <c r="F54" s="1" t="n">
        <v>23147286</v>
      </c>
      <c r="G54" s="44" t="n">
        <v>92.73</v>
      </c>
      <c r="H54" s="31" t="n">
        <v>25.72</v>
      </c>
      <c r="I54" s="43" t="n">
        <v>4239</v>
      </c>
      <c r="J54" s="1" t="n">
        <v>24668593</v>
      </c>
      <c r="K54" s="44" t="n">
        <v>106.57</v>
      </c>
      <c r="L54" s="31" t="n">
        <v>25.99</v>
      </c>
    </row>
    <row r="55" customFormat="false" ht="15.6" hidden="false" customHeight="true" outlineLevel="0" collapsed="false">
      <c r="B55" s="17" t="s">
        <v>115</v>
      </c>
      <c r="C55" s="17"/>
      <c r="D55" s="7"/>
      <c r="E55" s="30" t="n">
        <v>379</v>
      </c>
      <c r="F55" s="1" t="n">
        <v>3913180</v>
      </c>
      <c r="G55" s="44" t="n">
        <v>94.38</v>
      </c>
      <c r="H55" s="31" t="n">
        <v>4.35</v>
      </c>
      <c r="I55" s="30" t="n">
        <v>372</v>
      </c>
      <c r="J55" s="1" t="n">
        <v>4387400</v>
      </c>
      <c r="K55" s="44" t="n">
        <v>112.12</v>
      </c>
      <c r="L55" s="31" t="n">
        <v>4.62</v>
      </c>
    </row>
    <row r="56" customFormat="false" ht="15.6" hidden="false" customHeight="true" outlineLevel="0" collapsed="false">
      <c r="B56" s="17" t="s">
        <v>116</v>
      </c>
      <c r="C56" s="17"/>
      <c r="D56" s="7"/>
      <c r="E56" s="15" t="n">
        <v>993</v>
      </c>
      <c r="F56" s="1" t="n">
        <v>5093835</v>
      </c>
      <c r="G56" s="44" t="n">
        <v>89.14</v>
      </c>
      <c r="H56" s="31" t="n">
        <v>5.66</v>
      </c>
      <c r="I56" s="30" t="n">
        <v>1166</v>
      </c>
      <c r="J56" s="1" t="n">
        <v>6290890</v>
      </c>
      <c r="K56" s="44" t="n">
        <v>123.5</v>
      </c>
      <c r="L56" s="31" t="n">
        <v>6.63</v>
      </c>
    </row>
    <row r="57" customFormat="false" ht="15.6" hidden="false" customHeight="true" outlineLevel="0" collapsed="false">
      <c r="B57" s="17" t="s">
        <v>117</v>
      </c>
      <c r="C57" s="17"/>
      <c r="D57" s="7"/>
      <c r="E57" s="30" t="n">
        <v>29</v>
      </c>
      <c r="F57" s="1" t="n">
        <v>253800</v>
      </c>
      <c r="G57" s="44" t="n">
        <v>58.95</v>
      </c>
      <c r="H57" s="31" t="n">
        <v>0.28</v>
      </c>
      <c r="I57" s="30" t="n">
        <v>45</v>
      </c>
      <c r="J57" s="1" t="n">
        <v>451500</v>
      </c>
      <c r="K57" s="44" t="n">
        <v>177.9</v>
      </c>
      <c r="L57" s="31" t="n">
        <v>0.47</v>
      </c>
    </row>
    <row r="58" customFormat="false" ht="30" hidden="false" customHeight="true" outlineLevel="0" collapsed="false">
      <c r="A58" s="3"/>
      <c r="B58" s="28" t="s">
        <v>118</v>
      </c>
      <c r="C58" s="28"/>
      <c r="D58" s="18"/>
      <c r="E58" s="48" t="n">
        <v>1</v>
      </c>
      <c r="F58" s="3" t="n">
        <v>3000</v>
      </c>
      <c r="G58" s="33" t="n">
        <v>214.29</v>
      </c>
      <c r="H58" s="49" t="s">
        <v>16</v>
      </c>
      <c r="I58" s="32" t="n">
        <v>1</v>
      </c>
      <c r="J58" s="3" t="n">
        <v>3000</v>
      </c>
      <c r="K58" s="33" t="n">
        <v>100</v>
      </c>
      <c r="L58" s="49" t="s">
        <v>16</v>
      </c>
    </row>
    <row r="59" customFormat="false" ht="15.6" hidden="false" customHeight="true" outlineLevel="0" collapsed="false"/>
    <row r="60" customFormat="false" ht="15.6" hidden="false" customHeight="true" outlineLevel="0" collapsed="false"/>
  </sheetData>
  <mergeCells count="40">
    <mergeCell ref="B3:C4"/>
    <mergeCell ref="E3:H3"/>
    <mergeCell ref="I3:L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53:C53"/>
    <mergeCell ref="B54:C54"/>
    <mergeCell ref="B55:C55"/>
    <mergeCell ref="B56:C56"/>
    <mergeCell ref="B57:C57"/>
    <mergeCell ref="B58:C5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7"/>
    <col collapsed="false" customWidth="true" hidden="false" outlineLevel="0" max="3" min="3" style="1" width="0.42"/>
    <col collapsed="false" customWidth="true" hidden="false" outlineLevel="0" max="4" min="4" style="1" width="8.99"/>
    <col collapsed="false" customWidth="true" hidden="false" outlineLevel="0" max="5" min="5" style="1" width="16.13"/>
    <col collapsed="false" customWidth="true" hidden="false" outlineLevel="0" max="6" min="6" style="1" width="9.56"/>
    <col collapsed="false" customWidth="true" hidden="false" outlineLevel="0" max="7" min="7" style="1" width="8.99"/>
    <col collapsed="false" customWidth="true" hidden="false" outlineLevel="0" max="8" min="8" style="1" width="15.99"/>
    <col collapsed="false" customWidth="true" hidden="false" outlineLevel="0" max="9" min="9" style="1" width="0.7"/>
    <col collapsed="false" customWidth="true" hidden="false" outlineLevel="0" max="10" min="10" style="1" width="0.28"/>
    <col collapsed="false" customWidth="true" hidden="false" outlineLevel="0" max="11" min="11" style="1" width="19.7"/>
    <col collapsed="false" customWidth="true" hidden="false" outlineLevel="0" max="12" min="12" style="1" width="0.42"/>
    <col collapsed="false" customWidth="true" hidden="false" outlineLevel="0" max="13" min="13" style="1" width="8.7"/>
    <col collapsed="false" customWidth="true" hidden="false" outlineLevel="0" max="14" min="14" style="1" width="16.13"/>
    <col collapsed="false" customWidth="true" hidden="false" outlineLevel="0" max="15" min="15" style="1" width="9.56"/>
    <col collapsed="false" customWidth="true" hidden="false" outlineLevel="0" max="16" min="16" style="1" width="8.7"/>
    <col collapsed="false" customWidth="true" hidden="false" outlineLevel="0" max="17" min="17" style="1" width="15.99"/>
    <col collapsed="false" customWidth="true" hidden="false" outlineLevel="0" max="18" min="18" style="1" width="0.7"/>
    <col collapsed="false" customWidth="false" hidden="false" outlineLevel="0" max="257" min="19" style="1" width="8.56"/>
  </cols>
  <sheetData>
    <row r="1" customFormat="false" ht="31.5" hidden="false" customHeight="true" outlineLevel="0" collapsed="false">
      <c r="A1" s="50"/>
      <c r="C1" s="50"/>
      <c r="D1" s="51" t="s">
        <v>119</v>
      </c>
      <c r="E1" s="50"/>
      <c r="F1" s="50"/>
      <c r="G1" s="50"/>
      <c r="H1" s="50"/>
      <c r="I1" s="50"/>
      <c r="J1" s="50"/>
      <c r="K1" s="50"/>
      <c r="L1" s="50"/>
      <c r="M1" s="50"/>
      <c r="N1" s="52" t="s">
        <v>120</v>
      </c>
      <c r="O1" s="53"/>
      <c r="P1" s="50"/>
      <c r="Q1" s="50"/>
      <c r="R1" s="50"/>
    </row>
    <row r="2" customFormat="false" ht="33" hidden="false" customHeight="true" outlineLevel="0" collapsed="false">
      <c r="A2" s="54"/>
      <c r="B2" s="54" t="s">
        <v>121</v>
      </c>
      <c r="C2" s="54"/>
      <c r="D2" s="54"/>
      <c r="E2" s="54"/>
      <c r="F2" s="54"/>
      <c r="G2" s="54"/>
      <c r="H2" s="54"/>
      <c r="I2" s="54"/>
      <c r="J2" s="55"/>
      <c r="K2" s="55"/>
      <c r="L2" s="55"/>
      <c r="M2" s="55"/>
      <c r="N2" s="55"/>
      <c r="O2" s="56" t="s">
        <v>122</v>
      </c>
      <c r="P2" s="56"/>
      <c r="Q2" s="56"/>
      <c r="R2" s="50"/>
    </row>
    <row r="3" customFormat="false" ht="30" hidden="false" customHeight="true" outlineLevel="0" collapsed="false">
      <c r="A3" s="55"/>
      <c r="B3" s="57" t="s">
        <v>123</v>
      </c>
      <c r="C3" s="58"/>
      <c r="D3" s="59" t="s">
        <v>19</v>
      </c>
      <c r="E3" s="59"/>
      <c r="F3" s="59"/>
      <c r="G3" s="60" t="s">
        <v>124</v>
      </c>
      <c r="H3" s="60"/>
      <c r="I3" s="61"/>
      <c r="J3" s="62"/>
      <c r="K3" s="57" t="s">
        <v>123</v>
      </c>
      <c r="L3" s="63"/>
      <c r="M3" s="59" t="s">
        <v>125</v>
      </c>
      <c r="N3" s="59"/>
      <c r="O3" s="59"/>
      <c r="P3" s="60" t="s">
        <v>124</v>
      </c>
      <c r="Q3" s="60"/>
      <c r="R3" s="61"/>
    </row>
    <row r="4" customFormat="false" ht="30" hidden="false" customHeight="true" outlineLevel="0" collapsed="false">
      <c r="A4" s="64"/>
      <c r="B4" s="57"/>
      <c r="C4" s="65"/>
      <c r="D4" s="66" t="s">
        <v>8</v>
      </c>
      <c r="E4" s="66" t="s">
        <v>9</v>
      </c>
      <c r="F4" s="67" t="s">
        <v>126</v>
      </c>
      <c r="G4" s="66" t="s">
        <v>8</v>
      </c>
      <c r="H4" s="68" t="s">
        <v>127</v>
      </c>
      <c r="I4" s="69"/>
      <c r="J4" s="70"/>
      <c r="K4" s="57"/>
      <c r="L4" s="65"/>
      <c r="M4" s="66" t="s">
        <v>8</v>
      </c>
      <c r="N4" s="66" t="s">
        <v>9</v>
      </c>
      <c r="O4" s="67" t="s">
        <v>128</v>
      </c>
      <c r="P4" s="66" t="s">
        <v>8</v>
      </c>
      <c r="Q4" s="68" t="s">
        <v>127</v>
      </c>
      <c r="R4" s="69"/>
    </row>
    <row r="5" customFormat="false" ht="15" hidden="false" customHeight="true" outlineLevel="0" collapsed="false">
      <c r="A5" s="55"/>
      <c r="B5" s="71"/>
      <c r="C5" s="58"/>
      <c r="D5" s="72"/>
      <c r="E5" s="72"/>
      <c r="F5" s="73"/>
      <c r="G5" s="72"/>
      <c r="H5" s="72"/>
      <c r="I5" s="74"/>
      <c r="J5" s="75"/>
      <c r="K5" s="72"/>
      <c r="L5" s="58"/>
      <c r="M5" s="72"/>
      <c r="N5" s="72"/>
      <c r="O5" s="72"/>
      <c r="P5" s="72"/>
      <c r="Q5" s="72"/>
      <c r="R5" s="74"/>
    </row>
    <row r="6" customFormat="false" ht="15" hidden="false" customHeight="true" outlineLevel="0" collapsed="false">
      <c r="A6" s="55"/>
      <c r="B6" s="76" t="s">
        <v>65</v>
      </c>
      <c r="C6" s="77"/>
      <c r="D6" s="78" t="n">
        <v>12738</v>
      </c>
      <c r="E6" s="78" t="n">
        <v>94928902</v>
      </c>
      <c r="F6" s="79" t="n">
        <v>105.49</v>
      </c>
      <c r="G6" s="78" t="n">
        <v>21121</v>
      </c>
      <c r="H6" s="78" t="n">
        <v>134701074</v>
      </c>
      <c r="I6" s="80"/>
      <c r="J6" s="75"/>
      <c r="K6" s="81" t="s">
        <v>129</v>
      </c>
      <c r="L6" s="58"/>
      <c r="M6" s="82" t="n">
        <v>37</v>
      </c>
      <c r="N6" s="24" t="n">
        <v>239500</v>
      </c>
      <c r="O6" s="82" t="n">
        <v>194.56</v>
      </c>
      <c r="P6" s="82" t="n">
        <v>39</v>
      </c>
      <c r="Q6" s="24" t="n">
        <v>324854</v>
      </c>
      <c r="R6" s="74"/>
    </row>
    <row r="7" customFormat="false" ht="15" hidden="false" customHeight="true" outlineLevel="0" collapsed="false">
      <c r="A7" s="55"/>
      <c r="B7" s="76"/>
      <c r="C7" s="77"/>
      <c r="D7" s="78"/>
      <c r="E7" s="78"/>
      <c r="G7" s="78"/>
      <c r="H7" s="78"/>
      <c r="I7" s="80"/>
      <c r="J7" s="75"/>
      <c r="K7" s="81" t="s">
        <v>130</v>
      </c>
      <c r="L7" s="77"/>
      <c r="M7" s="78" t="n">
        <v>60</v>
      </c>
      <c r="N7" s="78" t="n">
        <v>318700</v>
      </c>
      <c r="O7" s="79" t="n">
        <v>106.54</v>
      </c>
      <c r="P7" s="83" t="n">
        <v>83</v>
      </c>
      <c r="Q7" s="78" t="n">
        <v>443971</v>
      </c>
      <c r="R7" s="80"/>
    </row>
    <row r="8" customFormat="false" ht="15" hidden="false" customHeight="true" outlineLevel="0" collapsed="false">
      <c r="A8" s="55"/>
      <c r="B8" s="17" t="s">
        <v>131</v>
      </c>
      <c r="C8" s="77"/>
      <c r="D8" s="78" t="n">
        <v>8114</v>
      </c>
      <c r="E8" s="78" t="n">
        <v>61770250</v>
      </c>
      <c r="F8" s="79" t="n">
        <v>105.44</v>
      </c>
      <c r="G8" s="78" t="n">
        <v>13814</v>
      </c>
      <c r="H8" s="78" t="n">
        <v>89238602</v>
      </c>
      <c r="I8" s="80"/>
      <c r="J8" s="75"/>
      <c r="K8" s="81" t="s">
        <v>132</v>
      </c>
      <c r="L8" s="77"/>
      <c r="M8" s="78" t="n">
        <v>47</v>
      </c>
      <c r="N8" s="78" t="n">
        <v>243100</v>
      </c>
      <c r="O8" s="79" t="n">
        <v>107.09</v>
      </c>
      <c r="P8" s="78" t="n">
        <v>68</v>
      </c>
      <c r="Q8" s="78" t="n">
        <v>447061</v>
      </c>
      <c r="R8" s="80"/>
    </row>
    <row r="9" customFormat="false" ht="15" hidden="false" customHeight="true" outlineLevel="0" collapsed="false">
      <c r="A9" s="55"/>
      <c r="B9" s="17"/>
      <c r="C9" s="77"/>
      <c r="D9" s="78"/>
      <c r="E9" s="78"/>
      <c r="H9" s="78"/>
      <c r="I9" s="80"/>
      <c r="J9" s="75"/>
      <c r="K9" s="81" t="s">
        <v>133</v>
      </c>
      <c r="L9" s="77"/>
      <c r="M9" s="78" t="n">
        <v>26</v>
      </c>
      <c r="N9" s="78" t="n">
        <v>151500</v>
      </c>
      <c r="O9" s="79" t="n">
        <v>57.15</v>
      </c>
      <c r="P9" s="78" t="n">
        <v>74</v>
      </c>
      <c r="Q9" s="78" t="n">
        <v>315803</v>
      </c>
      <c r="R9" s="80"/>
    </row>
    <row r="10" customFormat="false" ht="15" hidden="false" customHeight="true" outlineLevel="0" collapsed="false">
      <c r="A10" s="55"/>
      <c r="B10" s="17" t="s">
        <v>134</v>
      </c>
      <c r="C10" s="77"/>
      <c r="D10" s="78" t="n">
        <v>4624</v>
      </c>
      <c r="E10" s="78" t="n">
        <v>33158652</v>
      </c>
      <c r="F10" s="79" t="n">
        <v>105.58</v>
      </c>
      <c r="G10" s="78" t="n">
        <v>7307</v>
      </c>
      <c r="H10" s="78" t="n">
        <v>45462472</v>
      </c>
      <c r="I10" s="80"/>
      <c r="J10" s="75"/>
      <c r="K10" s="81" t="s">
        <v>135</v>
      </c>
      <c r="L10" s="77"/>
      <c r="M10" s="78" t="n">
        <v>26</v>
      </c>
      <c r="N10" s="78" t="n">
        <v>90200</v>
      </c>
      <c r="O10" s="79" t="n">
        <v>102.27</v>
      </c>
      <c r="P10" s="78" t="n">
        <v>32</v>
      </c>
      <c r="Q10" s="78" t="n">
        <v>84109</v>
      </c>
      <c r="R10" s="80"/>
    </row>
    <row r="11" customFormat="false" ht="15" hidden="false" customHeight="true" outlineLevel="0" collapsed="false">
      <c r="A11" s="55"/>
      <c r="B11" s="17"/>
      <c r="C11" s="77"/>
      <c r="D11" s="78"/>
      <c r="E11" s="78"/>
      <c r="H11" s="78"/>
      <c r="I11" s="80"/>
      <c r="J11" s="75"/>
      <c r="L11" s="77"/>
      <c r="M11" s="78"/>
      <c r="P11" s="78"/>
      <c r="Q11" s="78"/>
      <c r="R11" s="80"/>
    </row>
    <row r="12" customFormat="false" ht="15" hidden="false" customHeight="true" outlineLevel="0" collapsed="false">
      <c r="A12" s="55"/>
      <c r="B12" s="17" t="s">
        <v>136</v>
      </c>
      <c r="C12" s="77"/>
      <c r="D12" s="78" t="n">
        <v>4164</v>
      </c>
      <c r="E12" s="78" t="n">
        <v>29342438</v>
      </c>
      <c r="F12" s="79" t="n">
        <v>106.36</v>
      </c>
      <c r="G12" s="78" t="n">
        <v>6613</v>
      </c>
      <c r="H12" s="78" t="n">
        <v>38319943</v>
      </c>
      <c r="I12" s="80"/>
      <c r="J12" s="75"/>
      <c r="K12" s="81" t="s">
        <v>137</v>
      </c>
      <c r="L12" s="77"/>
      <c r="M12" s="78" t="n">
        <v>122</v>
      </c>
      <c r="N12" s="78" t="n">
        <v>775950</v>
      </c>
      <c r="O12" s="79" t="n">
        <v>137.73</v>
      </c>
      <c r="P12" s="78" t="n">
        <v>185</v>
      </c>
      <c r="Q12" s="78" t="n">
        <v>952524</v>
      </c>
      <c r="R12" s="80"/>
    </row>
    <row r="13" customFormat="false" ht="15" hidden="false" customHeight="true" outlineLevel="0" collapsed="false">
      <c r="A13" s="55"/>
      <c r="B13" s="17" t="s">
        <v>138</v>
      </c>
      <c r="C13" s="77"/>
      <c r="D13" s="78" t="n">
        <v>2077</v>
      </c>
      <c r="E13" s="78" t="n">
        <v>17166982</v>
      </c>
      <c r="F13" s="79" t="n">
        <v>111.6</v>
      </c>
      <c r="G13" s="78" t="n">
        <v>3712</v>
      </c>
      <c r="H13" s="78" t="n">
        <v>27632620</v>
      </c>
      <c r="I13" s="80"/>
      <c r="J13" s="75"/>
      <c r="K13" s="81" t="s">
        <v>139</v>
      </c>
      <c r="L13" s="77"/>
      <c r="M13" s="78" t="n">
        <v>124</v>
      </c>
      <c r="N13" s="78" t="n">
        <v>736300</v>
      </c>
      <c r="O13" s="79" t="n">
        <v>130.72</v>
      </c>
      <c r="P13" s="78" t="n">
        <v>153</v>
      </c>
      <c r="Q13" s="78" t="n">
        <v>784749</v>
      </c>
      <c r="R13" s="80"/>
    </row>
    <row r="14" customFormat="false" ht="15" hidden="false" customHeight="true" outlineLevel="0" collapsed="false">
      <c r="A14" s="55"/>
      <c r="B14" s="17" t="s">
        <v>140</v>
      </c>
      <c r="C14" s="77"/>
      <c r="D14" s="78" t="n">
        <v>304</v>
      </c>
      <c r="E14" s="78" t="n">
        <v>2554200</v>
      </c>
      <c r="F14" s="79" t="n">
        <v>102.5</v>
      </c>
      <c r="G14" s="78" t="n">
        <v>641</v>
      </c>
      <c r="H14" s="78" t="n">
        <v>4565737</v>
      </c>
      <c r="I14" s="80"/>
      <c r="J14" s="75"/>
      <c r="K14" s="81" t="s">
        <v>141</v>
      </c>
      <c r="L14" s="77"/>
      <c r="M14" s="78" t="n">
        <v>42</v>
      </c>
      <c r="N14" s="78" t="n">
        <v>258100</v>
      </c>
      <c r="O14" s="79" t="n">
        <v>83.23</v>
      </c>
      <c r="P14" s="78" t="n">
        <v>86</v>
      </c>
      <c r="Q14" s="78" t="n">
        <v>446015</v>
      </c>
      <c r="R14" s="80"/>
    </row>
    <row r="15" customFormat="false" ht="15" hidden="false" customHeight="true" outlineLevel="0" collapsed="false">
      <c r="A15" s="55"/>
      <c r="B15" s="17" t="s">
        <v>142</v>
      </c>
      <c r="C15" s="77"/>
      <c r="D15" s="78" t="n">
        <v>560</v>
      </c>
      <c r="E15" s="1" t="n">
        <v>4918030</v>
      </c>
      <c r="F15" s="79" t="n">
        <v>106.21</v>
      </c>
      <c r="G15" s="78" t="n">
        <v>1069</v>
      </c>
      <c r="H15" s="78" t="n">
        <v>7136459</v>
      </c>
      <c r="I15" s="80"/>
      <c r="J15" s="75"/>
      <c r="K15" s="81" t="s">
        <v>143</v>
      </c>
      <c r="L15" s="77"/>
      <c r="M15" s="84" t="n">
        <v>40</v>
      </c>
      <c r="N15" s="78" t="n">
        <v>213800</v>
      </c>
      <c r="O15" s="79" t="n">
        <v>67.18</v>
      </c>
      <c r="P15" s="78" t="n">
        <v>74</v>
      </c>
      <c r="Q15" s="78" t="n">
        <v>405612</v>
      </c>
      <c r="R15" s="80"/>
    </row>
    <row r="16" customFormat="false" ht="15" hidden="false" customHeight="true" outlineLevel="0" collapsed="false">
      <c r="A16" s="55"/>
      <c r="B16" s="17" t="s">
        <v>144</v>
      </c>
      <c r="C16" s="77"/>
      <c r="D16" s="78" t="n">
        <v>528</v>
      </c>
      <c r="E16" s="78" t="n">
        <v>3837500</v>
      </c>
      <c r="F16" s="79" t="n">
        <v>97.33</v>
      </c>
      <c r="G16" s="78" t="n">
        <v>755</v>
      </c>
      <c r="H16" s="78" t="n">
        <v>4892866</v>
      </c>
      <c r="I16" s="80"/>
      <c r="J16" s="75"/>
      <c r="K16" s="81"/>
      <c r="L16" s="77"/>
      <c r="R16" s="80"/>
    </row>
    <row r="17" customFormat="false" ht="15" hidden="false" customHeight="true" outlineLevel="0" collapsed="false">
      <c r="A17" s="55"/>
      <c r="B17" s="17"/>
      <c r="C17" s="77"/>
      <c r="D17" s="78"/>
      <c r="G17" s="78"/>
      <c r="H17" s="78"/>
      <c r="I17" s="80"/>
      <c r="J17" s="75"/>
      <c r="K17" s="81"/>
      <c r="L17" s="77"/>
      <c r="M17" s="78"/>
      <c r="N17" s="78"/>
      <c r="O17" s="78"/>
      <c r="P17" s="78"/>
    </row>
    <row r="18" customFormat="false" ht="15" hidden="false" customHeight="true" outlineLevel="0" collapsed="false">
      <c r="A18" s="55"/>
      <c r="B18" s="17" t="s">
        <v>145</v>
      </c>
      <c r="C18" s="77"/>
      <c r="D18" s="78" t="n">
        <v>202</v>
      </c>
      <c r="E18" s="78" t="n">
        <v>2056100</v>
      </c>
      <c r="F18" s="79" t="n">
        <v>102.93</v>
      </c>
      <c r="G18" s="78" t="n">
        <v>360</v>
      </c>
      <c r="H18" s="78" t="n">
        <v>2498901</v>
      </c>
      <c r="I18" s="80"/>
      <c r="J18" s="75"/>
      <c r="K18" s="76" t="s">
        <v>146</v>
      </c>
      <c r="L18" s="55"/>
      <c r="M18" s="84" t="n">
        <v>567</v>
      </c>
      <c r="N18" s="78" t="n">
        <v>4229838</v>
      </c>
      <c r="O18" s="79" t="n">
        <v>99.66</v>
      </c>
      <c r="P18" s="78" t="n">
        <v>848</v>
      </c>
      <c r="Q18" s="1" t="n">
        <v>5324439</v>
      </c>
    </row>
    <row r="19" customFormat="false" ht="15" hidden="false" customHeight="true" outlineLevel="0" collapsed="false">
      <c r="A19" s="55"/>
      <c r="B19" s="17" t="s">
        <v>147</v>
      </c>
      <c r="C19" s="77"/>
      <c r="D19" s="78" t="n">
        <v>179</v>
      </c>
      <c r="E19" s="78" t="n">
        <v>1108800</v>
      </c>
      <c r="F19" s="79" t="n">
        <v>65.31</v>
      </c>
      <c r="G19" s="78" t="n">
        <v>449</v>
      </c>
      <c r="H19" s="78" t="n">
        <v>2749091</v>
      </c>
      <c r="I19" s="80"/>
      <c r="J19" s="75"/>
      <c r="K19" s="76"/>
      <c r="L19" s="77"/>
      <c r="M19" s="78"/>
      <c r="N19" s="78"/>
      <c r="O19" s="79"/>
      <c r="P19" s="78"/>
      <c r="Q19" s="78"/>
    </row>
    <row r="20" customFormat="false" ht="15" hidden="false" customHeight="true" outlineLevel="0" collapsed="false">
      <c r="A20" s="55"/>
      <c r="B20" s="17" t="s">
        <v>148</v>
      </c>
      <c r="C20" s="77"/>
      <c r="D20" s="78" t="n">
        <v>100</v>
      </c>
      <c r="E20" s="78" t="n">
        <v>786200</v>
      </c>
      <c r="F20" s="79" t="n">
        <v>92.31</v>
      </c>
      <c r="G20" s="78" t="n">
        <v>215</v>
      </c>
      <c r="H20" s="78" t="n">
        <v>1442985</v>
      </c>
      <c r="I20" s="80"/>
      <c r="J20" s="75"/>
      <c r="K20" s="81" t="s">
        <v>149</v>
      </c>
      <c r="L20" s="77"/>
      <c r="M20" s="78" t="n">
        <v>0</v>
      </c>
      <c r="N20" s="78" t="n">
        <v>0</v>
      </c>
      <c r="O20" s="78" t="n">
        <v>0</v>
      </c>
      <c r="P20" s="78" t="n">
        <v>2</v>
      </c>
      <c r="Q20" s="78" t="n">
        <v>2152</v>
      </c>
    </row>
    <row r="21" customFormat="false" ht="15" hidden="false" customHeight="true" outlineLevel="0" collapsed="false">
      <c r="A21" s="55"/>
      <c r="B21" s="17"/>
      <c r="C21" s="77"/>
      <c r="D21" s="78"/>
      <c r="E21" s="78"/>
      <c r="F21" s="78"/>
      <c r="G21" s="78"/>
      <c r="H21" s="78"/>
      <c r="I21" s="80"/>
      <c r="J21" s="75"/>
      <c r="K21" s="81" t="s">
        <v>150</v>
      </c>
      <c r="L21" s="77"/>
      <c r="M21" s="78" t="n">
        <v>52</v>
      </c>
      <c r="N21" s="78" t="n">
        <v>312338</v>
      </c>
      <c r="O21" s="79" t="n">
        <v>118.35</v>
      </c>
      <c r="P21" s="78" t="n">
        <v>74</v>
      </c>
      <c r="Q21" s="78" t="n">
        <v>639359</v>
      </c>
    </row>
    <row r="22" customFormat="false" ht="15" hidden="false" customHeight="true" outlineLevel="0" collapsed="false">
      <c r="A22" s="55"/>
      <c r="B22" s="17"/>
      <c r="C22" s="77"/>
      <c r="D22" s="78"/>
      <c r="E22" s="78"/>
      <c r="F22" s="79"/>
      <c r="G22" s="78"/>
      <c r="H22" s="78"/>
      <c r="I22" s="80"/>
      <c r="J22" s="75"/>
      <c r="K22" s="81" t="s">
        <v>151</v>
      </c>
      <c r="L22" s="77"/>
      <c r="M22" s="78" t="n">
        <v>67</v>
      </c>
      <c r="N22" s="78" t="n">
        <v>365500</v>
      </c>
      <c r="O22" s="79" t="n">
        <v>86.23</v>
      </c>
      <c r="P22" s="78" t="n">
        <v>52</v>
      </c>
      <c r="Q22" s="78" t="n">
        <v>268765</v>
      </c>
    </row>
    <row r="23" customFormat="false" ht="15" hidden="false" customHeight="true" outlineLevel="0" collapsed="false">
      <c r="A23" s="55"/>
      <c r="B23" s="17" t="s">
        <v>152</v>
      </c>
      <c r="C23" s="77"/>
      <c r="D23" s="78" t="n">
        <v>1023</v>
      </c>
      <c r="E23" s="78" t="n">
        <v>6808530</v>
      </c>
      <c r="F23" s="79" t="n">
        <v>104.42</v>
      </c>
      <c r="G23" s="78" t="n">
        <v>1703</v>
      </c>
      <c r="H23" s="78" t="n">
        <v>9929891</v>
      </c>
      <c r="I23" s="80"/>
      <c r="J23" s="75"/>
      <c r="K23" s="81" t="s">
        <v>153</v>
      </c>
      <c r="L23" s="77"/>
      <c r="M23" s="78" t="n">
        <v>47</v>
      </c>
      <c r="N23" s="78" t="n">
        <v>377300</v>
      </c>
      <c r="O23" s="79" t="n">
        <v>185.86</v>
      </c>
      <c r="P23" s="78" t="n">
        <v>65</v>
      </c>
      <c r="Q23" s="78" t="n">
        <v>347875</v>
      </c>
    </row>
    <row r="24" customFormat="false" ht="15" hidden="false" customHeight="true" outlineLevel="0" collapsed="false">
      <c r="A24" s="55"/>
      <c r="B24" s="17"/>
      <c r="C24" s="77"/>
      <c r="D24" s="78"/>
      <c r="E24" s="78"/>
      <c r="F24" s="79"/>
      <c r="H24" s="78"/>
      <c r="I24" s="80"/>
      <c r="J24" s="75"/>
      <c r="K24" s="81" t="s">
        <v>154</v>
      </c>
      <c r="L24" s="77"/>
      <c r="M24" s="78" t="n">
        <v>110</v>
      </c>
      <c r="N24" s="78" t="n">
        <v>729900</v>
      </c>
      <c r="O24" s="79" t="n">
        <v>115.09</v>
      </c>
      <c r="P24" s="78" t="n">
        <v>122</v>
      </c>
      <c r="Q24" s="78" t="n">
        <v>697869</v>
      </c>
    </row>
    <row r="25" customFormat="false" ht="15" hidden="false" customHeight="true" outlineLevel="0" collapsed="false">
      <c r="A25" s="55"/>
      <c r="B25" s="85" t="s">
        <v>155</v>
      </c>
      <c r="C25" s="77"/>
      <c r="D25" s="78" t="n">
        <v>35</v>
      </c>
      <c r="E25" s="78" t="n">
        <v>305100</v>
      </c>
      <c r="F25" s="79" t="n">
        <v>106.27</v>
      </c>
      <c r="G25" s="78" t="n">
        <v>64</v>
      </c>
      <c r="H25" s="78" t="n">
        <v>411069</v>
      </c>
      <c r="I25" s="80"/>
      <c r="J25" s="75"/>
      <c r="K25" s="81"/>
      <c r="L25" s="77"/>
      <c r="M25" s="78"/>
      <c r="N25" s="78"/>
      <c r="P25" s="78"/>
      <c r="Q25" s="78"/>
    </row>
    <row r="26" customFormat="false" ht="15" hidden="false" customHeight="true" outlineLevel="0" collapsed="false">
      <c r="A26" s="55"/>
      <c r="B26" s="85" t="s">
        <v>156</v>
      </c>
      <c r="C26" s="77"/>
      <c r="D26" s="78" t="n">
        <v>2</v>
      </c>
      <c r="E26" s="78" t="n">
        <v>2500</v>
      </c>
      <c r="F26" s="79" t="s">
        <v>16</v>
      </c>
      <c r="G26" s="78" t="n">
        <v>1</v>
      </c>
      <c r="H26" s="78" t="n">
        <v>94</v>
      </c>
      <c r="I26" s="80"/>
      <c r="J26" s="75"/>
      <c r="K26" s="81" t="s">
        <v>157</v>
      </c>
      <c r="L26" s="77"/>
      <c r="M26" s="78" t="n">
        <v>14</v>
      </c>
      <c r="N26" s="78" t="n">
        <v>99500</v>
      </c>
      <c r="O26" s="79" t="n">
        <v>94.31</v>
      </c>
      <c r="P26" s="78" t="n">
        <v>46</v>
      </c>
      <c r="Q26" s="78" t="n">
        <v>239308</v>
      </c>
    </row>
    <row r="27" customFormat="false" ht="15" hidden="false" customHeight="true" outlineLevel="0" collapsed="false">
      <c r="A27" s="55"/>
      <c r="B27" s="85" t="s">
        <v>158</v>
      </c>
      <c r="C27" s="77"/>
      <c r="D27" s="78" t="n">
        <v>4</v>
      </c>
      <c r="E27" s="78" t="n">
        <v>32000</v>
      </c>
      <c r="F27" s="79" t="n">
        <v>64.65</v>
      </c>
      <c r="G27" s="78" t="n">
        <v>20</v>
      </c>
      <c r="H27" s="78" t="n">
        <v>57950</v>
      </c>
      <c r="I27" s="80"/>
      <c r="J27" s="75"/>
      <c r="K27" s="81" t="s">
        <v>159</v>
      </c>
      <c r="L27" s="77"/>
      <c r="M27" s="78" t="n">
        <v>14</v>
      </c>
      <c r="N27" s="1" t="n">
        <v>88600</v>
      </c>
      <c r="O27" s="79" t="n">
        <v>62.31</v>
      </c>
      <c r="P27" s="78" t="n">
        <v>33</v>
      </c>
      <c r="Q27" s="78" t="n">
        <v>124694</v>
      </c>
    </row>
    <row r="28" customFormat="false" ht="15" hidden="false" customHeight="true" outlineLevel="0" collapsed="false">
      <c r="A28" s="55"/>
      <c r="B28" s="85" t="s">
        <v>160</v>
      </c>
      <c r="C28" s="77"/>
      <c r="D28" s="78" t="n">
        <v>132</v>
      </c>
      <c r="E28" s="86" t="n">
        <v>659800</v>
      </c>
      <c r="F28" s="79" t="n">
        <v>103.06</v>
      </c>
      <c r="G28" s="78" t="n">
        <v>154</v>
      </c>
      <c r="H28" s="78" t="n">
        <v>748459</v>
      </c>
      <c r="I28" s="80"/>
      <c r="J28" s="75"/>
      <c r="K28" s="81" t="s">
        <v>161</v>
      </c>
      <c r="L28" s="77"/>
      <c r="M28" s="78" t="n">
        <v>44</v>
      </c>
      <c r="N28" s="78" t="n">
        <v>343700</v>
      </c>
      <c r="O28" s="79" t="n">
        <v>85.67</v>
      </c>
      <c r="P28" s="78" t="n">
        <v>92</v>
      </c>
      <c r="Q28" s="78" t="n">
        <v>626244</v>
      </c>
    </row>
    <row r="29" customFormat="false" ht="15" hidden="false" customHeight="true" outlineLevel="0" collapsed="false">
      <c r="A29" s="55"/>
      <c r="B29" s="85" t="s">
        <v>162</v>
      </c>
      <c r="C29" s="77"/>
      <c r="D29" s="78" t="n">
        <v>65</v>
      </c>
      <c r="E29" s="78" t="n">
        <v>305620</v>
      </c>
      <c r="F29" s="79" t="n">
        <v>98.52</v>
      </c>
      <c r="G29" s="78" t="n">
        <v>91</v>
      </c>
      <c r="H29" s="78" t="n">
        <v>377667</v>
      </c>
      <c r="I29" s="80"/>
      <c r="J29" s="75"/>
      <c r="K29" s="81" t="s">
        <v>163</v>
      </c>
      <c r="L29" s="77"/>
      <c r="M29" s="78" t="n">
        <v>28</v>
      </c>
      <c r="N29" s="78" t="n">
        <v>252200</v>
      </c>
      <c r="O29" s="79" t="n">
        <v>96.52</v>
      </c>
      <c r="P29" s="78" t="n">
        <v>42</v>
      </c>
      <c r="Q29" s="78" t="n">
        <v>273526</v>
      </c>
    </row>
    <row r="30" customFormat="false" ht="15" hidden="false" customHeight="true" outlineLevel="0" collapsed="false">
      <c r="A30" s="55"/>
      <c r="B30" s="85"/>
      <c r="C30" s="77"/>
      <c r="D30" s="78"/>
      <c r="E30" s="78"/>
      <c r="F30" s="79"/>
      <c r="G30" s="78"/>
      <c r="H30" s="78"/>
      <c r="I30" s="80"/>
      <c r="J30" s="75"/>
      <c r="K30" s="81" t="s">
        <v>164</v>
      </c>
      <c r="L30" s="77"/>
      <c r="M30" s="78" t="n">
        <v>40</v>
      </c>
      <c r="N30" s="86" t="n">
        <v>350200</v>
      </c>
      <c r="O30" s="79" t="n">
        <v>119.81</v>
      </c>
      <c r="P30" s="86" t="n">
        <v>69</v>
      </c>
      <c r="Q30" s="86" t="n">
        <v>432449</v>
      </c>
    </row>
    <row r="31" customFormat="false" ht="15" hidden="false" customHeight="true" outlineLevel="0" collapsed="false">
      <c r="A31" s="55"/>
      <c r="B31" s="85" t="s">
        <v>165</v>
      </c>
      <c r="C31" s="77"/>
      <c r="D31" s="78" t="n">
        <v>94</v>
      </c>
      <c r="E31" s="78" t="n">
        <v>570590</v>
      </c>
      <c r="F31" s="79" t="n">
        <v>125.13</v>
      </c>
      <c r="G31" s="78" t="n">
        <v>167</v>
      </c>
      <c r="H31" s="78" t="n">
        <v>769233</v>
      </c>
      <c r="I31" s="80"/>
      <c r="J31" s="75"/>
      <c r="K31" s="81"/>
      <c r="L31" s="77"/>
      <c r="M31" s="78"/>
      <c r="N31" s="86"/>
      <c r="O31" s="79"/>
      <c r="P31" s="86"/>
      <c r="Q31" s="86"/>
    </row>
    <row r="32" customFormat="false" ht="15" hidden="false" customHeight="true" outlineLevel="0" collapsed="false">
      <c r="A32" s="55"/>
      <c r="B32" s="85" t="s">
        <v>166</v>
      </c>
      <c r="C32" s="77"/>
      <c r="D32" s="78" t="n">
        <v>206</v>
      </c>
      <c r="E32" s="78" t="n">
        <v>1039000</v>
      </c>
      <c r="F32" s="79" t="n">
        <v>92.6</v>
      </c>
      <c r="G32" s="78" t="n">
        <v>343</v>
      </c>
      <c r="H32" s="78" t="n">
        <v>1653422</v>
      </c>
      <c r="I32" s="80"/>
      <c r="J32" s="75"/>
      <c r="K32" s="81" t="s">
        <v>167</v>
      </c>
      <c r="L32" s="77"/>
      <c r="M32" s="78" t="n">
        <v>85</v>
      </c>
      <c r="N32" s="78" t="n">
        <v>507450</v>
      </c>
      <c r="O32" s="79" t="n">
        <v>104.67</v>
      </c>
      <c r="P32" s="78" t="n">
        <v>150</v>
      </c>
      <c r="Q32" s="78" t="n">
        <v>858503</v>
      </c>
    </row>
    <row r="33" customFormat="false" ht="15" hidden="false" customHeight="true" outlineLevel="0" collapsed="false">
      <c r="A33" s="55"/>
      <c r="B33" s="85" t="s">
        <v>168</v>
      </c>
      <c r="C33" s="77"/>
      <c r="D33" s="78" t="n">
        <v>254</v>
      </c>
      <c r="E33" s="78" t="n">
        <v>1901020</v>
      </c>
      <c r="F33" s="79" t="n">
        <v>125.66</v>
      </c>
      <c r="G33" s="78" t="n">
        <v>369</v>
      </c>
      <c r="H33" s="78" t="n">
        <v>2579782</v>
      </c>
      <c r="J33" s="75"/>
      <c r="K33" s="81" t="s">
        <v>169</v>
      </c>
      <c r="L33" s="77"/>
      <c r="M33" s="78" t="n">
        <v>15</v>
      </c>
      <c r="N33" s="78" t="n">
        <v>108850</v>
      </c>
      <c r="O33" s="79" t="n">
        <v>50.59</v>
      </c>
      <c r="P33" s="78" t="n">
        <v>45</v>
      </c>
      <c r="Q33" s="78" t="n">
        <v>279991</v>
      </c>
    </row>
    <row r="34" customFormat="false" ht="15" hidden="false" customHeight="true" outlineLevel="0" collapsed="false">
      <c r="A34" s="55"/>
      <c r="B34" s="85" t="s">
        <v>170</v>
      </c>
      <c r="C34" s="77"/>
      <c r="D34" s="78" t="n">
        <v>62</v>
      </c>
      <c r="E34" s="78" t="n">
        <v>287600</v>
      </c>
      <c r="F34" s="79" t="n">
        <v>82.29</v>
      </c>
      <c r="G34" s="78" t="n">
        <v>121</v>
      </c>
      <c r="H34" s="86" t="n">
        <v>593054</v>
      </c>
      <c r="I34" s="80"/>
      <c r="J34" s="75"/>
      <c r="K34" s="81" t="s">
        <v>171</v>
      </c>
      <c r="L34" s="77"/>
      <c r="M34" s="78" t="n">
        <v>51</v>
      </c>
      <c r="N34" s="78" t="n">
        <v>694300</v>
      </c>
      <c r="O34" s="79" t="n">
        <v>85.22</v>
      </c>
      <c r="P34" s="78" t="n">
        <v>56</v>
      </c>
      <c r="Q34" s="78" t="n">
        <v>515704</v>
      </c>
    </row>
    <row r="35" customFormat="false" ht="15" hidden="false" customHeight="true" outlineLevel="0" collapsed="false">
      <c r="A35" s="55"/>
      <c r="B35" s="85" t="s">
        <v>172</v>
      </c>
      <c r="C35" s="77"/>
      <c r="D35" s="78" t="n">
        <v>39</v>
      </c>
      <c r="E35" s="78" t="n">
        <v>435300</v>
      </c>
      <c r="F35" s="79" t="n">
        <v>92.13</v>
      </c>
      <c r="G35" s="78" t="n">
        <v>92</v>
      </c>
      <c r="H35" s="78" t="n">
        <v>753718</v>
      </c>
      <c r="I35" s="80"/>
      <c r="J35" s="75"/>
      <c r="K35" s="81"/>
      <c r="L35" s="77"/>
      <c r="M35" s="78"/>
      <c r="N35" s="78"/>
      <c r="O35" s="78"/>
      <c r="P35" s="78"/>
      <c r="Q35" s="78"/>
      <c r="R35" s="78"/>
      <c r="S35" s="78"/>
    </row>
    <row r="36" customFormat="false" ht="15" hidden="false" customHeight="true" outlineLevel="0" collapsed="false">
      <c r="A36" s="55"/>
      <c r="B36" s="85"/>
      <c r="C36" s="77"/>
      <c r="D36" s="78"/>
      <c r="E36" s="78"/>
      <c r="F36" s="79"/>
      <c r="H36" s="78"/>
      <c r="I36" s="80"/>
      <c r="J36" s="75"/>
      <c r="K36" s="81"/>
      <c r="L36" s="77"/>
      <c r="M36" s="78"/>
      <c r="N36" s="78"/>
      <c r="O36" s="79"/>
      <c r="P36" s="78"/>
      <c r="Q36" s="78"/>
    </row>
    <row r="37" customFormat="false" ht="15" hidden="false" customHeight="true" outlineLevel="0" collapsed="false">
      <c r="A37" s="55"/>
      <c r="B37" s="85" t="s">
        <v>173</v>
      </c>
      <c r="C37" s="77"/>
      <c r="D37" s="78" t="n">
        <v>22</v>
      </c>
      <c r="E37" s="78" t="n">
        <v>142500</v>
      </c>
      <c r="F37" s="79" t="n">
        <v>90.88</v>
      </c>
      <c r="G37" s="78" t="n">
        <v>42</v>
      </c>
      <c r="H37" s="78" t="n">
        <v>209730</v>
      </c>
      <c r="I37" s="80"/>
      <c r="J37" s="75"/>
      <c r="K37" s="76" t="s">
        <v>174</v>
      </c>
      <c r="L37" s="77"/>
      <c r="M37" s="78" t="n">
        <v>398</v>
      </c>
      <c r="N37" s="78" t="n">
        <v>3190851</v>
      </c>
      <c r="O37" s="79" t="n">
        <v>87.69</v>
      </c>
      <c r="P37" s="78" t="n">
        <v>662</v>
      </c>
      <c r="Q37" s="78" t="n">
        <v>4604025</v>
      </c>
    </row>
    <row r="38" customFormat="false" ht="15" hidden="false" customHeight="true" outlineLevel="0" collapsed="false">
      <c r="A38" s="55"/>
      <c r="B38" s="85" t="s">
        <v>175</v>
      </c>
      <c r="C38" s="77"/>
      <c r="D38" s="78" t="n">
        <v>42</v>
      </c>
      <c r="E38" s="78" t="n">
        <v>480800</v>
      </c>
      <c r="F38" s="79" t="n">
        <v>122.5</v>
      </c>
      <c r="G38" s="78" t="n">
        <v>99</v>
      </c>
      <c r="H38" s="78" t="n">
        <v>695975</v>
      </c>
      <c r="I38" s="80"/>
      <c r="J38" s="75"/>
      <c r="K38" s="76"/>
      <c r="L38" s="77"/>
      <c r="M38" s="78"/>
      <c r="O38" s="79"/>
      <c r="P38" s="78"/>
      <c r="Q38" s="78"/>
    </row>
    <row r="39" customFormat="false" ht="15" hidden="false" customHeight="true" outlineLevel="0" collapsed="false">
      <c r="A39" s="55"/>
      <c r="B39" s="85" t="s">
        <v>176</v>
      </c>
      <c r="C39" s="77"/>
      <c r="D39" s="78" t="n">
        <v>14</v>
      </c>
      <c r="E39" s="78" t="n">
        <v>124800</v>
      </c>
      <c r="F39" s="79" t="n">
        <v>59.97</v>
      </c>
      <c r="G39" s="78" t="n">
        <v>31</v>
      </c>
      <c r="H39" s="78" t="n">
        <v>291014</v>
      </c>
      <c r="I39" s="80"/>
      <c r="J39" s="75"/>
      <c r="K39" s="81" t="s">
        <v>177</v>
      </c>
      <c r="L39" s="77"/>
      <c r="M39" s="78" t="n">
        <v>50</v>
      </c>
      <c r="N39" s="1" t="n">
        <v>404800</v>
      </c>
      <c r="O39" s="79" t="n">
        <v>78.33</v>
      </c>
      <c r="P39" s="78" t="n">
        <v>93</v>
      </c>
      <c r="Q39" s="78" t="n">
        <v>560269</v>
      </c>
    </row>
    <row r="40" customFormat="false" ht="15" hidden="false" customHeight="true" outlineLevel="0" collapsed="false">
      <c r="A40" s="55"/>
      <c r="B40" s="85" t="s">
        <v>178</v>
      </c>
      <c r="C40" s="77"/>
      <c r="D40" s="78" t="n">
        <v>41</v>
      </c>
      <c r="E40" s="78" t="n">
        <v>463900</v>
      </c>
      <c r="F40" s="79" t="n">
        <v>93.51</v>
      </c>
      <c r="G40" s="78" t="n">
        <v>83</v>
      </c>
      <c r="H40" s="78" t="n">
        <v>692735</v>
      </c>
      <c r="I40" s="80"/>
      <c r="J40" s="75"/>
      <c r="K40" s="81" t="s">
        <v>179</v>
      </c>
      <c r="L40" s="77"/>
      <c r="M40" s="78" t="n">
        <v>11</v>
      </c>
      <c r="N40" s="78" t="n">
        <v>120400</v>
      </c>
      <c r="O40" s="79" t="s">
        <v>180</v>
      </c>
      <c r="P40" s="78" t="n">
        <v>13</v>
      </c>
      <c r="Q40" s="78" t="n">
        <v>118790</v>
      </c>
    </row>
    <row r="41" customFormat="false" ht="15" hidden="false" customHeight="true" outlineLevel="0" collapsed="false">
      <c r="A41" s="55"/>
      <c r="B41" s="85" t="s">
        <v>181</v>
      </c>
      <c r="C41" s="77"/>
      <c r="D41" s="78" t="n">
        <v>11</v>
      </c>
      <c r="E41" s="78" t="n">
        <v>58000</v>
      </c>
      <c r="F41" s="79" t="n">
        <v>86.83</v>
      </c>
      <c r="G41" s="78" t="n">
        <v>26</v>
      </c>
      <c r="H41" s="78" t="n">
        <v>95989</v>
      </c>
      <c r="I41" s="80"/>
      <c r="J41" s="75"/>
      <c r="K41" s="81" t="s">
        <v>182</v>
      </c>
      <c r="L41" s="77"/>
      <c r="M41" s="78" t="n">
        <v>20</v>
      </c>
      <c r="N41" s="78" t="n">
        <v>107000</v>
      </c>
      <c r="O41" s="79" t="n">
        <v>41.23</v>
      </c>
      <c r="P41" s="78" t="n">
        <v>56</v>
      </c>
      <c r="Q41" s="78" t="n">
        <v>335328</v>
      </c>
    </row>
    <row r="42" customFormat="false" ht="15" hidden="false" customHeight="true" outlineLevel="0" collapsed="false">
      <c r="A42" s="55"/>
      <c r="B42" s="85"/>
      <c r="C42" s="77"/>
      <c r="D42" s="78"/>
      <c r="E42" s="78"/>
      <c r="F42" s="78"/>
      <c r="G42" s="78"/>
      <c r="H42" s="78"/>
      <c r="I42" s="87" t="n">
        <f aca="false">SUM(I25:I41)-I23</f>
        <v>0</v>
      </c>
      <c r="J42" s="78" t="n">
        <f aca="false">SUM(J25:J41)-J23</f>
        <v>0</v>
      </c>
      <c r="K42" s="81" t="s">
        <v>183</v>
      </c>
      <c r="L42" s="77"/>
      <c r="M42" s="78" t="n">
        <v>24</v>
      </c>
      <c r="N42" s="78" t="n">
        <v>220200</v>
      </c>
      <c r="O42" s="79" t="n">
        <v>69.11</v>
      </c>
      <c r="P42" s="78" t="n">
        <v>43</v>
      </c>
      <c r="Q42" s="78" t="n">
        <v>408353</v>
      </c>
    </row>
    <row r="43" customFormat="false" ht="15" hidden="false" customHeight="true" outlineLevel="0" collapsed="false">
      <c r="A43" s="55"/>
      <c r="B43" s="85"/>
      <c r="C43" s="77"/>
      <c r="D43" s="78"/>
      <c r="F43" s="79"/>
      <c r="G43" s="78"/>
      <c r="H43" s="78"/>
      <c r="I43" s="80"/>
      <c r="J43" s="75"/>
      <c r="K43" s="81" t="s">
        <v>184</v>
      </c>
      <c r="L43" s="77"/>
      <c r="M43" s="78" t="n">
        <v>14</v>
      </c>
      <c r="N43" s="78" t="n">
        <v>124800</v>
      </c>
      <c r="O43" s="79" t="n">
        <v>189.95</v>
      </c>
      <c r="P43" s="78" t="n">
        <v>25</v>
      </c>
      <c r="Q43" s="78" t="n">
        <v>179288</v>
      </c>
    </row>
    <row r="44" customFormat="false" ht="15" hidden="false" customHeight="true" outlineLevel="0" collapsed="false">
      <c r="A44" s="55"/>
      <c r="B44" s="88" t="s">
        <v>185</v>
      </c>
      <c r="C44" s="77"/>
      <c r="D44" s="78" t="n">
        <v>427</v>
      </c>
      <c r="E44" s="78" t="n">
        <v>3164682</v>
      </c>
      <c r="F44" s="79" t="n">
        <v>123.85</v>
      </c>
      <c r="G44" s="78" t="n">
        <v>782</v>
      </c>
      <c r="H44" s="78" t="n">
        <v>5990506</v>
      </c>
      <c r="I44" s="80"/>
      <c r="J44" s="75"/>
      <c r="K44" s="81"/>
      <c r="L44" s="77"/>
      <c r="M44" s="78"/>
      <c r="O44" s="79"/>
      <c r="Q44" s="86"/>
    </row>
    <row r="45" customFormat="false" ht="15" hidden="false" customHeight="true" outlineLevel="0" collapsed="false">
      <c r="A45" s="55"/>
      <c r="B45" s="88"/>
      <c r="C45" s="77"/>
      <c r="D45" s="78"/>
      <c r="F45" s="79"/>
      <c r="G45" s="78"/>
      <c r="I45" s="80"/>
      <c r="J45" s="75"/>
      <c r="K45" s="81" t="s">
        <v>186</v>
      </c>
      <c r="L45" s="77"/>
      <c r="M45" s="78" t="n">
        <v>27</v>
      </c>
      <c r="N45" s="78" t="n">
        <v>181550</v>
      </c>
      <c r="O45" s="79" t="n">
        <v>122.92</v>
      </c>
      <c r="P45" s="78" t="n">
        <v>54</v>
      </c>
      <c r="Q45" s="86" t="n">
        <v>206063</v>
      </c>
    </row>
    <row r="46" customFormat="false" ht="15" hidden="false" customHeight="true" outlineLevel="0" collapsed="false">
      <c r="A46" s="55"/>
      <c r="B46" s="85" t="s">
        <v>187</v>
      </c>
      <c r="C46" s="77"/>
      <c r="D46" s="78" t="n">
        <v>151</v>
      </c>
      <c r="E46" s="78" t="n">
        <v>748500</v>
      </c>
      <c r="F46" s="79" t="n">
        <v>116.08</v>
      </c>
      <c r="G46" s="86" t="n">
        <v>189</v>
      </c>
      <c r="H46" s="1" t="n">
        <v>904917</v>
      </c>
      <c r="J46" s="75"/>
      <c r="K46" s="81" t="s">
        <v>188</v>
      </c>
      <c r="L46" s="77"/>
      <c r="M46" s="78" t="n">
        <v>77</v>
      </c>
      <c r="N46" s="86" t="n">
        <v>561260</v>
      </c>
      <c r="O46" s="79" t="n">
        <v>79.88</v>
      </c>
      <c r="P46" s="78" t="n">
        <v>157</v>
      </c>
      <c r="Q46" s="78" t="n">
        <v>1263950</v>
      </c>
    </row>
    <row r="47" customFormat="false" ht="15" hidden="false" customHeight="true" outlineLevel="0" collapsed="false">
      <c r="A47" s="55"/>
      <c r="B47" s="85" t="s">
        <v>189</v>
      </c>
      <c r="C47" s="77"/>
      <c r="D47" s="78" t="n">
        <v>134</v>
      </c>
      <c r="E47" s="78" t="n">
        <v>1052882</v>
      </c>
      <c r="F47" s="79" t="n">
        <v>211.89</v>
      </c>
      <c r="G47" s="86" t="n">
        <v>182</v>
      </c>
      <c r="H47" s="78" t="n">
        <v>1558550</v>
      </c>
      <c r="J47" s="75"/>
      <c r="K47" s="81" t="s">
        <v>190</v>
      </c>
      <c r="L47" s="77"/>
      <c r="M47" s="78" t="n">
        <v>30</v>
      </c>
      <c r="N47" s="78" t="n">
        <v>137531</v>
      </c>
      <c r="O47" s="79" t="n">
        <v>76.07</v>
      </c>
      <c r="P47" s="78" t="n">
        <v>43</v>
      </c>
      <c r="Q47" s="78" t="n">
        <v>215666</v>
      </c>
    </row>
    <row r="48" customFormat="false" ht="15" hidden="false" customHeight="true" outlineLevel="0" collapsed="false">
      <c r="A48" s="55"/>
      <c r="B48" s="85" t="s">
        <v>191</v>
      </c>
      <c r="C48" s="77"/>
      <c r="D48" s="78" t="n">
        <v>142</v>
      </c>
      <c r="E48" s="86" t="n">
        <v>1363300</v>
      </c>
      <c r="F48" s="79" t="n">
        <v>96.44</v>
      </c>
      <c r="G48" s="86" t="n">
        <v>411</v>
      </c>
      <c r="H48" s="86" t="n">
        <v>3527039</v>
      </c>
      <c r="I48" s="80"/>
      <c r="J48" s="75"/>
      <c r="K48" s="81" t="s">
        <v>192</v>
      </c>
      <c r="L48" s="77"/>
      <c r="M48" s="78" t="n">
        <v>112</v>
      </c>
      <c r="N48" s="78" t="n">
        <v>907210</v>
      </c>
      <c r="O48" s="79" t="n">
        <v>86.45</v>
      </c>
      <c r="P48" s="78" t="n">
        <v>131</v>
      </c>
      <c r="Q48" s="78" t="n">
        <v>1010743</v>
      </c>
    </row>
    <row r="49" customFormat="false" ht="15" hidden="false" customHeight="true" outlineLevel="0" collapsed="false">
      <c r="A49" s="55"/>
      <c r="B49" s="85"/>
      <c r="C49" s="77"/>
      <c r="D49" s="78"/>
      <c r="E49" s="78"/>
      <c r="F49" s="78"/>
      <c r="G49" s="78"/>
      <c r="H49" s="78"/>
      <c r="I49" s="80"/>
      <c r="J49" s="75"/>
      <c r="K49" s="81" t="s">
        <v>193</v>
      </c>
      <c r="L49" s="77"/>
      <c r="M49" s="78" t="n">
        <v>33</v>
      </c>
      <c r="N49" s="78" t="n">
        <v>426100</v>
      </c>
      <c r="O49" s="79" t="n">
        <v>121.81</v>
      </c>
      <c r="P49" s="78" t="n">
        <v>47</v>
      </c>
      <c r="Q49" s="78" t="n">
        <v>305575</v>
      </c>
    </row>
    <row r="50" customFormat="false" ht="15" hidden="false" customHeight="true" outlineLevel="0" collapsed="false">
      <c r="A50" s="55"/>
      <c r="B50" s="85"/>
      <c r="C50" s="77"/>
      <c r="D50" s="78"/>
      <c r="F50" s="79"/>
      <c r="G50" s="86"/>
      <c r="H50" s="78"/>
      <c r="I50" s="80"/>
      <c r="J50" s="75"/>
      <c r="K50" s="81"/>
      <c r="L50" s="77"/>
      <c r="M50" s="78"/>
      <c r="N50" s="78"/>
      <c r="O50" s="78"/>
      <c r="P50" s="78"/>
      <c r="Q50" s="78"/>
      <c r="R50" s="78"/>
      <c r="S50" s="78"/>
    </row>
    <row r="51" customFormat="false" ht="15" hidden="false" customHeight="true" outlineLevel="0" collapsed="false">
      <c r="A51" s="55"/>
      <c r="B51" s="88" t="s">
        <v>194</v>
      </c>
      <c r="C51" s="77"/>
      <c r="D51" s="78" t="n">
        <v>227</v>
      </c>
      <c r="E51" s="78" t="n">
        <v>1848137</v>
      </c>
      <c r="F51" s="79" t="n">
        <v>112.5</v>
      </c>
      <c r="G51" s="86" t="n">
        <v>351</v>
      </c>
      <c r="H51" s="78" t="n">
        <v>1917889</v>
      </c>
      <c r="I51" s="80"/>
      <c r="J51" s="75"/>
      <c r="K51" s="81"/>
      <c r="L51" s="77"/>
      <c r="M51" s="78"/>
      <c r="N51" s="78"/>
      <c r="O51" s="79"/>
      <c r="P51" s="78"/>
    </row>
    <row r="52" customFormat="false" ht="15" hidden="false" customHeight="true" outlineLevel="0" collapsed="false">
      <c r="A52" s="55"/>
      <c r="B52" s="88"/>
      <c r="C52" s="77"/>
      <c r="D52" s="78"/>
      <c r="G52" s="86"/>
      <c r="H52" s="78"/>
      <c r="I52" s="80"/>
      <c r="J52" s="75"/>
      <c r="K52" s="76" t="s">
        <v>195</v>
      </c>
      <c r="L52" s="77"/>
      <c r="M52" s="78" t="n">
        <v>239</v>
      </c>
      <c r="N52" s="1" t="n">
        <v>1825500</v>
      </c>
      <c r="O52" s="79" t="n">
        <v>101.93</v>
      </c>
      <c r="P52" s="78" t="n">
        <v>400</v>
      </c>
      <c r="Q52" s="86" t="n">
        <v>2984964</v>
      </c>
    </row>
    <row r="53" customFormat="false" ht="15" hidden="false" customHeight="true" outlineLevel="0" collapsed="false">
      <c r="A53" s="55"/>
      <c r="B53" s="85" t="s">
        <v>196</v>
      </c>
      <c r="C53" s="77"/>
      <c r="D53" s="78" t="n">
        <v>41</v>
      </c>
      <c r="E53" s="78" t="n">
        <v>386300</v>
      </c>
      <c r="F53" s="79" t="n">
        <v>115.38</v>
      </c>
      <c r="G53" s="86" t="n">
        <v>66</v>
      </c>
      <c r="H53" s="78" t="n">
        <v>379326</v>
      </c>
      <c r="J53" s="75"/>
      <c r="K53" s="76"/>
      <c r="L53" s="77"/>
      <c r="M53" s="78"/>
      <c r="N53" s="78"/>
      <c r="O53" s="79"/>
      <c r="P53" s="78"/>
    </row>
    <row r="54" customFormat="false" ht="15" hidden="false" customHeight="true" outlineLevel="0" collapsed="false">
      <c r="A54" s="55"/>
      <c r="B54" s="85" t="s">
        <v>197</v>
      </c>
      <c r="C54" s="77"/>
      <c r="D54" s="78" t="n">
        <v>74</v>
      </c>
      <c r="E54" s="78" t="n">
        <v>531500</v>
      </c>
      <c r="F54" s="79" t="n">
        <v>110.94</v>
      </c>
      <c r="G54" s="86" t="n">
        <v>102</v>
      </c>
      <c r="H54" s="86" t="n">
        <v>459995</v>
      </c>
      <c r="J54" s="75"/>
      <c r="K54" s="81" t="s">
        <v>198</v>
      </c>
      <c r="L54" s="77"/>
      <c r="M54" s="78" t="n">
        <v>104</v>
      </c>
      <c r="N54" s="86" t="n">
        <v>601800</v>
      </c>
      <c r="O54" s="79" t="n">
        <v>110.77</v>
      </c>
      <c r="P54" s="78" t="n">
        <v>170</v>
      </c>
      <c r="Q54" s="1" t="n">
        <v>1139012</v>
      </c>
    </row>
    <row r="55" customFormat="false" ht="15" hidden="false" customHeight="true" outlineLevel="0" collapsed="false">
      <c r="A55" s="55"/>
      <c r="B55" s="85" t="s">
        <v>199</v>
      </c>
      <c r="C55" s="77"/>
      <c r="D55" s="78" t="n">
        <v>47</v>
      </c>
      <c r="E55" s="78" t="n">
        <v>296100</v>
      </c>
      <c r="F55" s="79" t="n">
        <v>96.54</v>
      </c>
      <c r="G55" s="78" t="n">
        <v>81</v>
      </c>
      <c r="H55" s="86" t="n">
        <v>372940</v>
      </c>
      <c r="I55" s="80"/>
      <c r="J55" s="75"/>
      <c r="K55" s="81" t="s">
        <v>200</v>
      </c>
      <c r="L55" s="77"/>
      <c r="M55" s="78" t="n">
        <v>38</v>
      </c>
      <c r="N55" s="78" t="n">
        <v>250300</v>
      </c>
      <c r="O55" s="79" t="n">
        <v>79.94</v>
      </c>
      <c r="P55" s="78" t="n">
        <v>55</v>
      </c>
      <c r="Q55" s="78" t="n">
        <v>341093</v>
      </c>
    </row>
    <row r="56" customFormat="false" ht="15" hidden="false" customHeight="true" outlineLevel="0" collapsed="false">
      <c r="A56" s="55"/>
      <c r="B56" s="85" t="s">
        <v>201</v>
      </c>
      <c r="C56" s="77"/>
      <c r="D56" s="78" t="n">
        <v>65</v>
      </c>
      <c r="E56" s="86" t="n">
        <v>634237</v>
      </c>
      <c r="F56" s="89" t="n">
        <v>121.45</v>
      </c>
      <c r="G56" s="78" t="n">
        <v>102</v>
      </c>
      <c r="H56" s="78" t="n">
        <v>705628</v>
      </c>
      <c r="I56" s="80"/>
      <c r="J56" s="75"/>
      <c r="K56" s="81" t="s">
        <v>202</v>
      </c>
      <c r="L56" s="77"/>
      <c r="M56" s="78" t="n">
        <v>50</v>
      </c>
      <c r="N56" s="78" t="n">
        <v>373400</v>
      </c>
      <c r="O56" s="79" t="n">
        <v>88.5</v>
      </c>
      <c r="P56" s="78" t="n">
        <v>94</v>
      </c>
      <c r="Q56" s="78" t="n">
        <v>453976</v>
      </c>
    </row>
    <row r="57" customFormat="false" ht="15" hidden="false" customHeight="true" outlineLevel="0" collapsed="false">
      <c r="A57" s="55"/>
      <c r="B57" s="85"/>
      <c r="C57" s="77"/>
      <c r="D57" s="78"/>
      <c r="F57" s="78"/>
      <c r="G57" s="78"/>
      <c r="H57" s="78"/>
      <c r="I57" s="80"/>
      <c r="J57" s="75"/>
      <c r="K57" s="81" t="s">
        <v>203</v>
      </c>
      <c r="L57" s="77"/>
      <c r="M57" s="78" t="n">
        <v>47</v>
      </c>
      <c r="N57" s="78" t="n">
        <v>600000</v>
      </c>
      <c r="O57" s="79" t="n">
        <v>117.05</v>
      </c>
      <c r="P57" s="78" t="n">
        <v>81</v>
      </c>
      <c r="Q57" s="78" t="n">
        <v>1050883</v>
      </c>
    </row>
    <row r="58" customFormat="false" ht="15" hidden="false" customHeight="true" outlineLevel="0" collapsed="false">
      <c r="A58" s="55"/>
      <c r="B58" s="85"/>
      <c r="C58" s="77"/>
      <c r="D58" s="78"/>
      <c r="F58" s="79"/>
      <c r="G58" s="78"/>
      <c r="H58" s="78"/>
      <c r="I58" s="80"/>
      <c r="J58" s="75"/>
      <c r="L58" s="77"/>
      <c r="M58" s="78"/>
      <c r="O58" s="78"/>
      <c r="P58" s="78"/>
      <c r="Q58" s="78"/>
      <c r="R58" s="78"/>
    </row>
    <row r="59" customFormat="false" ht="15" hidden="false" customHeight="true" outlineLevel="0" collapsed="false">
      <c r="A59" s="55"/>
      <c r="B59" s="88" t="s">
        <v>204</v>
      </c>
      <c r="C59" s="77"/>
      <c r="D59" s="78" t="n">
        <v>1111</v>
      </c>
      <c r="E59" s="78" t="n">
        <v>6490414</v>
      </c>
      <c r="F59" s="79" t="n">
        <v>108.76</v>
      </c>
      <c r="G59" s="78" t="n">
        <v>1674</v>
      </c>
      <c r="H59" s="78" t="n">
        <v>8741968</v>
      </c>
      <c r="I59" s="80"/>
      <c r="J59" s="75"/>
      <c r="L59" s="77"/>
      <c r="M59" s="78"/>
      <c r="N59" s="78"/>
      <c r="O59" s="79"/>
      <c r="P59" s="78"/>
      <c r="Q59" s="78"/>
    </row>
    <row r="60" customFormat="false" ht="15" hidden="false" customHeight="true" outlineLevel="0" collapsed="false">
      <c r="A60" s="55"/>
      <c r="B60" s="88"/>
      <c r="C60" s="77"/>
      <c r="D60" s="78"/>
      <c r="E60" s="78"/>
      <c r="F60" s="79"/>
      <c r="G60" s="78"/>
      <c r="H60" s="78"/>
      <c r="I60" s="80"/>
      <c r="J60" s="75"/>
      <c r="K60" s="76" t="s">
        <v>205</v>
      </c>
      <c r="L60" s="77"/>
      <c r="M60" s="78" t="n">
        <v>632</v>
      </c>
      <c r="N60" s="78" t="n">
        <v>5600700</v>
      </c>
      <c r="O60" s="79" t="n">
        <v>111</v>
      </c>
      <c r="P60" s="78" t="n">
        <v>887</v>
      </c>
      <c r="Q60" s="78" t="n">
        <v>5968790</v>
      </c>
    </row>
    <row r="61" customFormat="false" ht="15" hidden="false" customHeight="true" outlineLevel="0" collapsed="false">
      <c r="A61" s="55"/>
      <c r="B61" s="85" t="s">
        <v>206</v>
      </c>
      <c r="C61" s="77"/>
      <c r="D61" s="78" t="n">
        <v>80</v>
      </c>
      <c r="E61" s="78" t="n">
        <v>631564</v>
      </c>
      <c r="F61" s="79" t="n">
        <v>93.4</v>
      </c>
      <c r="G61" s="78" t="n">
        <v>105</v>
      </c>
      <c r="H61" s="78" t="n">
        <v>826062</v>
      </c>
      <c r="I61" s="80"/>
      <c r="J61" s="75"/>
      <c r="L61" s="77"/>
      <c r="M61" s="78"/>
      <c r="O61" s="79"/>
      <c r="P61" s="78"/>
      <c r="Q61" s="78"/>
    </row>
    <row r="62" customFormat="false" ht="15" hidden="false" customHeight="true" outlineLevel="0" collapsed="false">
      <c r="A62" s="55"/>
      <c r="B62" s="85" t="s">
        <v>207</v>
      </c>
      <c r="C62" s="77"/>
      <c r="D62" s="78" t="n">
        <v>141</v>
      </c>
      <c r="E62" s="78" t="n">
        <v>1085450</v>
      </c>
      <c r="F62" s="79" t="n">
        <v>113.51</v>
      </c>
      <c r="G62" s="78" t="n">
        <v>219</v>
      </c>
      <c r="H62" s="78" t="n">
        <v>1156208</v>
      </c>
      <c r="I62" s="80"/>
      <c r="J62" s="75"/>
      <c r="K62" s="81" t="s">
        <v>208</v>
      </c>
      <c r="L62" s="77"/>
      <c r="M62" s="78" t="n">
        <v>224</v>
      </c>
      <c r="N62" s="78" t="n">
        <v>2200700</v>
      </c>
      <c r="O62" s="79" t="n">
        <v>91.59</v>
      </c>
      <c r="P62" s="78" t="n">
        <v>351</v>
      </c>
      <c r="Q62" s="78" t="n">
        <v>2682626</v>
      </c>
    </row>
    <row r="63" customFormat="false" ht="15" hidden="false" customHeight="true" outlineLevel="0" collapsed="false">
      <c r="A63" s="55"/>
      <c r="B63" s="85" t="s">
        <v>209</v>
      </c>
      <c r="C63" s="77"/>
      <c r="D63" s="78" t="n">
        <v>42</v>
      </c>
      <c r="E63" s="78" t="n">
        <v>251500</v>
      </c>
      <c r="F63" s="79" t="n">
        <v>113.39</v>
      </c>
      <c r="G63" s="78" t="n">
        <v>54</v>
      </c>
      <c r="H63" s="78" t="n">
        <v>325939</v>
      </c>
      <c r="I63" s="80"/>
      <c r="J63" s="75"/>
      <c r="K63" s="81" t="s">
        <v>210</v>
      </c>
      <c r="L63" s="77"/>
      <c r="M63" s="78" t="n">
        <v>79</v>
      </c>
      <c r="N63" s="78" t="n">
        <v>691200</v>
      </c>
      <c r="O63" s="79" t="n">
        <v>109.8</v>
      </c>
      <c r="P63" s="78" t="n">
        <v>120</v>
      </c>
      <c r="Q63" s="78" t="n">
        <v>694362</v>
      </c>
    </row>
    <row r="64" customFormat="false" ht="15" hidden="false" customHeight="true" outlineLevel="0" collapsed="false">
      <c r="A64" s="55"/>
      <c r="B64" s="85" t="s">
        <v>211</v>
      </c>
      <c r="C64" s="77"/>
      <c r="D64" s="78" t="n">
        <v>49</v>
      </c>
      <c r="E64" s="78" t="n">
        <v>317100</v>
      </c>
      <c r="F64" s="79" t="n">
        <v>106.52</v>
      </c>
      <c r="G64" s="78" t="n">
        <v>77</v>
      </c>
      <c r="H64" s="78" t="n">
        <v>400200</v>
      </c>
      <c r="I64" s="80"/>
      <c r="J64" s="75"/>
      <c r="K64" s="81" t="s">
        <v>212</v>
      </c>
      <c r="L64" s="77"/>
      <c r="M64" s="78" t="n">
        <v>64</v>
      </c>
      <c r="N64" s="78" t="n">
        <v>350500</v>
      </c>
      <c r="O64" s="79" t="n">
        <v>159.83</v>
      </c>
      <c r="P64" s="78" t="n">
        <v>98</v>
      </c>
      <c r="Q64" s="78" t="n">
        <v>373452</v>
      </c>
    </row>
    <row r="65" customFormat="false" ht="15" hidden="false" customHeight="true" outlineLevel="0" collapsed="false">
      <c r="A65" s="55"/>
      <c r="B65" s="85" t="s">
        <v>213</v>
      </c>
      <c r="C65" s="77"/>
      <c r="D65" s="78" t="n">
        <v>75</v>
      </c>
      <c r="E65" s="78" t="n">
        <v>439400</v>
      </c>
      <c r="F65" s="79" t="n">
        <v>157.1</v>
      </c>
      <c r="G65" s="78" t="n">
        <v>103</v>
      </c>
      <c r="H65" s="78" t="n">
        <v>524383</v>
      </c>
      <c r="I65" s="80"/>
      <c r="J65" s="75"/>
      <c r="K65" s="81" t="s">
        <v>214</v>
      </c>
      <c r="L65" s="77"/>
      <c r="M65" s="78" t="n">
        <v>52</v>
      </c>
      <c r="N65" s="78" t="n">
        <v>440300</v>
      </c>
      <c r="O65" s="79" t="n">
        <v>97.556</v>
      </c>
      <c r="P65" s="78" t="n">
        <v>85</v>
      </c>
      <c r="Q65" s="78" t="n">
        <v>530704</v>
      </c>
    </row>
    <row r="66" customFormat="false" ht="15" hidden="false" customHeight="true" outlineLevel="0" collapsed="false">
      <c r="A66" s="55"/>
      <c r="B66" s="15"/>
      <c r="C66" s="77"/>
      <c r="D66" s="78"/>
      <c r="E66" s="78"/>
      <c r="F66" s="79"/>
      <c r="G66" s="78"/>
      <c r="H66" s="78"/>
      <c r="I66" s="80"/>
      <c r="J66" s="75"/>
      <c r="K66" s="81" t="s">
        <v>215</v>
      </c>
      <c r="L66" s="77"/>
      <c r="M66" s="78" t="n">
        <v>133</v>
      </c>
      <c r="N66" s="78" t="n">
        <v>1202500</v>
      </c>
      <c r="O66" s="79" t="n">
        <v>180.16</v>
      </c>
      <c r="P66" s="78" t="n">
        <v>121</v>
      </c>
      <c r="Q66" s="78" t="n">
        <v>889704</v>
      </c>
    </row>
    <row r="67" customFormat="false" ht="14.25" hidden="false" customHeight="false" outlineLevel="0" collapsed="false">
      <c r="A67" s="55"/>
      <c r="B67" s="16" t="s">
        <v>216</v>
      </c>
      <c r="C67" s="77"/>
      <c r="D67" s="78" t="n">
        <v>70</v>
      </c>
      <c r="E67" s="78" t="n">
        <v>284100</v>
      </c>
      <c r="F67" s="79" t="n">
        <v>94.98</v>
      </c>
      <c r="G67" s="78" t="n">
        <v>85</v>
      </c>
      <c r="H67" s="78" t="n">
        <v>332876</v>
      </c>
      <c r="I67" s="80"/>
      <c r="J67" s="75"/>
      <c r="L67" s="77"/>
      <c r="M67" s="78"/>
      <c r="N67" s="78"/>
      <c r="O67" s="79"/>
      <c r="Q67" s="78"/>
    </row>
    <row r="68" customFormat="false" ht="14.25" hidden="false" customHeight="false" outlineLevel="0" collapsed="false">
      <c r="A68" s="55"/>
      <c r="B68" s="16" t="s">
        <v>217</v>
      </c>
      <c r="C68" s="77"/>
      <c r="D68" s="78" t="n">
        <v>130</v>
      </c>
      <c r="E68" s="78" t="n">
        <v>454150</v>
      </c>
      <c r="F68" s="79" t="n">
        <v>94.76</v>
      </c>
      <c r="G68" s="78" t="n">
        <v>237</v>
      </c>
      <c r="H68" s="78" t="n">
        <v>971602</v>
      </c>
      <c r="I68" s="80"/>
      <c r="J68" s="75"/>
      <c r="K68" s="81" t="s">
        <v>218</v>
      </c>
      <c r="L68" s="77"/>
      <c r="M68" s="78" t="n">
        <v>80</v>
      </c>
      <c r="N68" s="78" t="n">
        <v>715500</v>
      </c>
      <c r="O68" s="79" t="n">
        <v>108.19</v>
      </c>
      <c r="P68" s="78" t="n">
        <v>112</v>
      </c>
      <c r="Q68" s="78" t="n">
        <v>797942</v>
      </c>
    </row>
    <row r="69" customFormat="false" ht="15" hidden="false" customHeight="false" outlineLevel="0" collapsed="false">
      <c r="A69" s="54"/>
      <c r="B69" s="27"/>
      <c r="C69" s="90"/>
      <c r="D69" s="91"/>
      <c r="E69" s="91"/>
      <c r="F69" s="92"/>
      <c r="G69" s="91"/>
      <c r="H69" s="91"/>
      <c r="I69" s="93"/>
      <c r="J69" s="94"/>
      <c r="K69" s="95"/>
      <c r="L69" s="90"/>
      <c r="M69" s="91"/>
      <c r="N69" s="91"/>
      <c r="O69" s="92"/>
      <c r="P69" s="91"/>
      <c r="Q69" s="91"/>
    </row>
    <row r="70" customFormat="false" ht="14.25" hidden="false" customHeight="false" outlineLevel="0" collapsed="false">
      <c r="A70" s="55"/>
      <c r="C70" s="55"/>
      <c r="D70" s="78"/>
      <c r="E70" s="78"/>
      <c r="F70" s="79"/>
      <c r="G70" s="78"/>
      <c r="H70" s="78"/>
      <c r="I70" s="80"/>
      <c r="J70" s="55"/>
      <c r="K70" s="15"/>
      <c r="L70" s="55"/>
      <c r="M70" s="78"/>
      <c r="N70" s="78"/>
      <c r="O70" s="79"/>
      <c r="P70" s="78"/>
      <c r="Q70" s="78"/>
    </row>
    <row r="71" customFormat="false" ht="14.25" hidden="false" customHeight="false" outlineLevel="0" collapsed="false">
      <c r="A71" s="55"/>
      <c r="C71" s="55"/>
      <c r="D71" s="81"/>
      <c r="E71" s="81"/>
      <c r="F71" s="81"/>
      <c r="G71" s="81"/>
      <c r="H71" s="81"/>
      <c r="I71" s="55"/>
      <c r="J71" s="55"/>
      <c r="K71" s="55"/>
      <c r="L71" s="55"/>
      <c r="M71" s="78"/>
      <c r="N71" s="78"/>
      <c r="O71" s="78"/>
      <c r="P71" s="78"/>
      <c r="Q71" s="78"/>
      <c r="R71" s="78"/>
      <c r="S71" s="78"/>
    </row>
  </sheetData>
  <mergeCells count="7">
    <mergeCell ref="O2:Q2"/>
    <mergeCell ref="B3:B4"/>
    <mergeCell ref="D3:F3"/>
    <mergeCell ref="G3:H3"/>
    <mergeCell ref="K3:K4"/>
    <mergeCell ref="M3:O3"/>
    <mergeCell ref="P3:Q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29:30Z</dcterms:created>
  <dc:creator/>
  <dc:description/>
  <dc:language>en-US</dc:language>
  <cp:lastModifiedBy>石田コピーセンター㈱</cp:lastModifiedBy>
  <cp:lastPrinted>2008-03-14T06:35:11Z</cp:lastPrinted>
  <dcterms:modified xsi:type="dcterms:W3CDTF">2008-03-14T06:35:38Z</dcterms:modified>
  <cp:revision>0</cp:revision>
  <dc:subject/>
  <dc:title/>
</cp:coreProperties>
</file>