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                 ２３１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1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3</t>
    </r>
  </si>
  <si>
    <t xml:space="preserve">医療関係</t>
  </si>
  <si>
    <t xml:space="preserve">平成元年</t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2</t>
    </r>
  </si>
  <si>
    <t xml:space="preserve">助　　産　　婦</t>
  </si>
  <si>
    <t xml:space="preserve">長崎市</t>
  </si>
  <si>
    <t xml:space="preserve">衛生関係</t>
  </si>
  <si>
    <t xml:space="preserve">佐世保市</t>
  </si>
  <si>
    <t xml:space="preserve">理          容</t>
  </si>
  <si>
    <t xml:space="preserve">島原市</t>
  </si>
  <si>
    <t xml:space="preserve">美          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 イ ピ ス ト</t>
  </si>
  <si>
    <t xml:space="preserve">松浦市</t>
  </si>
  <si>
    <t xml:space="preserve">家政関係</t>
  </si>
  <si>
    <t xml:space="preserve">吉井町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教養関係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33</v>
      </c>
      <c r="E6" s="2" t="n">
        <v>2328</v>
      </c>
      <c r="F6" s="2" t="n">
        <v>995</v>
      </c>
      <c r="G6" s="2" t="n">
        <v>1333</v>
      </c>
      <c r="H6" s="2"/>
      <c r="I6" s="28"/>
      <c r="J6" s="31" t="s">
        <v>13</v>
      </c>
      <c r="K6" s="24"/>
      <c r="L6" s="2" t="n">
        <v>18</v>
      </c>
      <c r="M6" s="2" t="n">
        <v>18</v>
      </c>
      <c r="N6" s="32" t="s">
        <v>14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33</v>
      </c>
      <c r="E7" s="2" t="n">
        <v>1961</v>
      </c>
      <c r="F7" s="2" t="n">
        <v>806</v>
      </c>
      <c r="G7" s="2" t="n">
        <v>1155</v>
      </c>
      <c r="H7" s="2"/>
      <c r="I7" s="28"/>
      <c r="J7" s="33" t="s">
        <v>16</v>
      </c>
      <c r="K7" s="24"/>
      <c r="L7" s="2" t="n">
        <v>18</v>
      </c>
      <c r="M7" s="2" t="n">
        <v>18</v>
      </c>
      <c r="N7" s="32" t="s">
        <v>14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31</v>
      </c>
      <c r="E8" s="2" t="n">
        <v>2049</v>
      </c>
      <c r="F8" s="2" t="n">
        <v>851</v>
      </c>
      <c r="G8" s="2" t="n">
        <v>1198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28</v>
      </c>
      <c r="E9" s="2" t="n">
        <v>1691</v>
      </c>
      <c r="F9" s="2" t="n">
        <v>710</v>
      </c>
      <c r="G9" s="2" t="n">
        <v>981</v>
      </c>
      <c r="H9" s="2"/>
      <c r="I9" s="28"/>
      <c r="J9" s="31" t="s">
        <v>19</v>
      </c>
      <c r="K9" s="24"/>
      <c r="L9" s="2" t="n">
        <v>195</v>
      </c>
      <c r="M9" s="2" t="n">
        <v>29</v>
      </c>
      <c r="N9" s="32" t="n">
        <v>166</v>
      </c>
      <c r="O9" s="32" t="n">
        <v>195</v>
      </c>
    </row>
    <row r="10" customFormat="false" ht="14.25" hidden="false" customHeight="false" outlineLevel="0" collapsed="false">
      <c r="A10" s="30"/>
      <c r="B10" s="31" t="s">
        <v>20</v>
      </c>
      <c r="C10" s="24"/>
      <c r="D10" s="2" t="n">
        <v>28</v>
      </c>
      <c r="E10" s="2" t="n">
        <v>2164</v>
      </c>
      <c r="F10" s="2" t="n">
        <v>1043</v>
      </c>
      <c r="G10" s="2" t="n">
        <v>1121</v>
      </c>
      <c r="H10" s="2"/>
      <c r="I10" s="28"/>
      <c r="J10" s="33" t="s">
        <v>21</v>
      </c>
      <c r="K10" s="24"/>
      <c r="L10" s="2" t="n">
        <v>195</v>
      </c>
      <c r="M10" s="2" t="n">
        <v>29</v>
      </c>
      <c r="N10" s="32" t="n">
        <v>166</v>
      </c>
      <c r="O10" s="32" t="n">
        <v>195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27</v>
      </c>
      <c r="E12" s="2" t="n">
        <v>2499</v>
      </c>
      <c r="F12" s="2" t="n">
        <v>1386</v>
      </c>
      <c r="G12" s="2" t="n">
        <v>1113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3</v>
      </c>
      <c r="E14" s="2" t="n">
        <v>1897</v>
      </c>
      <c r="F14" s="2" t="n">
        <v>1200</v>
      </c>
      <c r="G14" s="2" t="n">
        <v>697</v>
      </c>
      <c r="H14" s="2"/>
      <c r="I14" s="28"/>
      <c r="J14" s="31" t="s">
        <v>26</v>
      </c>
      <c r="K14" s="24"/>
      <c r="L14" s="2" t="n">
        <v>235</v>
      </c>
      <c r="M14" s="2" t="n">
        <v>65</v>
      </c>
      <c r="N14" s="2" t="n">
        <v>170</v>
      </c>
      <c r="O14" s="32" t="n">
        <v>235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34</v>
      </c>
      <c r="F15" s="2" t="n">
        <v>157</v>
      </c>
      <c r="G15" s="2" t="n">
        <v>177</v>
      </c>
      <c r="H15" s="2"/>
      <c r="I15" s="28"/>
      <c r="J15" s="33" t="s">
        <v>28</v>
      </c>
      <c r="K15" s="24"/>
      <c r="L15" s="2" t="n">
        <v>45</v>
      </c>
      <c r="M15" s="2" t="n">
        <v>34</v>
      </c>
      <c r="N15" s="2" t="n">
        <v>11</v>
      </c>
      <c r="O15" s="2" t="n">
        <v>45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3</v>
      </c>
      <c r="E16" s="2" t="n">
        <v>9</v>
      </c>
      <c r="F16" s="32" t="s">
        <v>14</v>
      </c>
      <c r="G16" s="2" t="n">
        <v>9</v>
      </c>
      <c r="H16" s="2"/>
      <c r="I16" s="28"/>
      <c r="J16" s="33" t="s">
        <v>30</v>
      </c>
      <c r="K16" s="24"/>
      <c r="L16" s="2" t="n">
        <v>190</v>
      </c>
      <c r="M16" s="2" t="n">
        <v>31</v>
      </c>
      <c r="N16" s="2" t="n">
        <v>159</v>
      </c>
      <c r="O16" s="2" t="n">
        <v>190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2</v>
      </c>
      <c r="E18" s="2" t="n">
        <v>134</v>
      </c>
      <c r="F18" s="32" t="n">
        <v>18</v>
      </c>
      <c r="G18" s="2" t="n">
        <v>116</v>
      </c>
      <c r="H18" s="2"/>
      <c r="I18" s="28"/>
      <c r="J18" s="31" t="s">
        <v>32</v>
      </c>
      <c r="K18" s="24"/>
      <c r="L18" s="2" t="n">
        <v>201</v>
      </c>
      <c r="M18" s="2" t="n">
        <v>18</v>
      </c>
      <c r="N18" s="2" t="n">
        <v>183</v>
      </c>
      <c r="O18" s="2" t="n">
        <v>138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50</v>
      </c>
      <c r="F19" s="32" t="s">
        <v>14</v>
      </c>
      <c r="G19" s="2" t="n">
        <v>50</v>
      </c>
      <c r="H19" s="2"/>
      <c r="I19" s="28"/>
      <c r="J19" s="33" t="s">
        <v>34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s">
        <v>14</v>
      </c>
      <c r="E20" s="32" t="s">
        <v>14</v>
      </c>
      <c r="F20" s="32" t="s">
        <v>14</v>
      </c>
      <c r="G20" s="32" t="s">
        <v>14</v>
      </c>
      <c r="H20" s="2"/>
      <c r="I20" s="28"/>
      <c r="J20" s="33" t="s">
        <v>36</v>
      </c>
      <c r="K20" s="24"/>
      <c r="L20" s="2" t="n">
        <v>201</v>
      </c>
      <c r="M20" s="2" t="n">
        <v>18</v>
      </c>
      <c r="N20" s="2" t="n">
        <v>183</v>
      </c>
      <c r="O20" s="2" t="n">
        <v>138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20</v>
      </c>
      <c r="F22" s="32" t="s">
        <v>14</v>
      </c>
      <c r="G22" s="2" t="n">
        <v>20</v>
      </c>
      <c r="H22" s="2"/>
      <c r="I22" s="28"/>
      <c r="J22" s="31" t="s">
        <v>38</v>
      </c>
      <c r="K22" s="24"/>
      <c r="L22" s="2" t="n">
        <v>96</v>
      </c>
      <c r="M22" s="32" t="s">
        <v>14</v>
      </c>
      <c r="N22" s="2" t="n">
        <v>96</v>
      </c>
      <c r="O22" s="2" t="n">
        <v>66</v>
      </c>
    </row>
    <row r="23" customFormat="false" ht="14.25" hidden="false" customHeight="true" outlineLevel="0" collapsed="false">
      <c r="A23" s="2"/>
      <c r="B23" s="31" t="s">
        <v>39</v>
      </c>
      <c r="C23" s="24"/>
      <c r="D23" s="2" t="n">
        <v>1</v>
      </c>
      <c r="E23" s="2" t="n">
        <v>55</v>
      </c>
      <c r="F23" s="2" t="n">
        <v>11</v>
      </c>
      <c r="G23" s="2" t="n">
        <v>44</v>
      </c>
      <c r="H23" s="2"/>
      <c r="I23" s="28"/>
      <c r="J23" s="33" t="s">
        <v>40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3" t="s">
        <v>41</v>
      </c>
      <c r="K24" s="24"/>
      <c r="L24" s="2" t="n">
        <v>34</v>
      </c>
      <c r="M24" s="32" t="s">
        <v>14</v>
      </c>
      <c r="N24" s="2" t="n">
        <v>34</v>
      </c>
      <c r="O24" s="2" t="n">
        <v>34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3" t="s">
        <v>42</v>
      </c>
      <c r="K25" s="24"/>
      <c r="L25" s="2" t="n">
        <v>23</v>
      </c>
      <c r="M25" s="32" t="s">
        <v>14</v>
      </c>
      <c r="N25" s="2" t="n">
        <v>23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3" t="s">
        <v>43</v>
      </c>
      <c r="K26" s="24"/>
      <c r="L26" s="2" t="n">
        <v>39</v>
      </c>
      <c r="M26" s="32" t="s">
        <v>14</v>
      </c>
      <c r="N26" s="2" t="n">
        <v>39</v>
      </c>
      <c r="O26" s="2" t="n">
        <v>32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3" t="s">
        <v>44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28"/>
      <c r="M28" s="2"/>
      <c r="N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5</v>
      </c>
      <c r="K29" s="24"/>
      <c r="L29" s="28" t="n">
        <v>201</v>
      </c>
      <c r="M29" s="2" t="n">
        <v>145</v>
      </c>
      <c r="N29" s="2" t="n">
        <v>56</v>
      </c>
      <c r="O29" s="2" t="n">
        <v>201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6</v>
      </c>
      <c r="K30" s="24"/>
      <c r="L30" s="28" t="n">
        <v>1187</v>
      </c>
      <c r="M30" s="2" t="n">
        <v>954</v>
      </c>
      <c r="N30" s="2" t="n">
        <v>233</v>
      </c>
      <c r="O30" s="2" t="n">
        <v>1101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7</v>
      </c>
      <c r="K31" s="24"/>
      <c r="L31" s="2" t="n">
        <v>366</v>
      </c>
      <c r="M31" s="2" t="n">
        <v>157</v>
      </c>
      <c r="N31" s="2" t="n">
        <v>209</v>
      </c>
      <c r="O31" s="2" t="n">
        <v>266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4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7-03-01T04:09:25Z</dcterms:modified>
  <cp:revision>0</cp:revision>
  <dc:subject/>
  <dc:title/>
</cp:coreProperties>
</file>