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              ２２４    設   置   者   別   学   校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による。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単位：校、人</t>
  </si>
  <si>
    <t xml:space="preserve">区分</t>
  </si>
  <si>
    <t xml:space="preserve">学校数</t>
  </si>
  <si>
    <t xml:space="preserve">本務教員数</t>
  </si>
  <si>
    <t xml:space="preserve">幼児、児童、生徒、学生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幼稚園</t>
  </si>
  <si>
    <t xml:space="preserve">国                立</t>
  </si>
  <si>
    <t xml:space="preserve">-</t>
  </si>
  <si>
    <t xml:space="preserve">公                立</t>
  </si>
  <si>
    <t xml:space="preserve">私                立</t>
  </si>
  <si>
    <t xml:space="preserve">小学校</t>
  </si>
  <si>
    <t xml:space="preserve">中学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高  等  学  校</t>
    </r>
  </si>
  <si>
    <t xml:space="preserve">県                立</t>
  </si>
  <si>
    <t xml:space="preserve">市                立</t>
  </si>
  <si>
    <t xml:space="preserve">工業高等専門学校（国立）</t>
  </si>
  <si>
    <t xml:space="preserve">短期大学</t>
  </si>
  <si>
    <t xml:space="preserve">大学</t>
  </si>
  <si>
    <t xml:space="preserve">盲   学   校（公 立）</t>
  </si>
  <si>
    <t xml:space="preserve">ろ う 学 校（公 立）</t>
  </si>
  <si>
    <t xml:space="preserve">養護学校</t>
  </si>
  <si>
    <t xml:space="preserve">専修学校</t>
  </si>
  <si>
    <t xml:space="preserve">各種学校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通信教育は含まない。全日制、定時制、併置校を１校、全日制のみ、定時制のみを１校として数えた。</t>
    </r>
  </si>
  <si>
    <t xml:space="preserve">  資料  文部省「学校基本調査報告書」、県教育庁総務課「学校一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1.13"/>
    <col collapsed="false" customWidth="true" hidden="false" outlineLevel="0" max="4" min="4" style="1" width="13.28"/>
    <col collapsed="false" customWidth="true" hidden="false" outlineLevel="0" max="9" min="5" style="1" width="12.7"/>
    <col collapsed="false" customWidth="true" hidden="false" outlineLevel="0" max="10" min="10" style="1" width="13.28"/>
    <col collapsed="false" customWidth="true" hidden="false" outlineLevel="0" max="12" min="11" style="1" width="12.7"/>
    <col collapsed="false" customWidth="true" hidden="false" outlineLevel="0" max="14" min="13" style="1" width="13.28"/>
    <col collapsed="false" customWidth="true" hidden="false" outlineLevel="0" max="16" min="15" style="1" width="12.7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33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6" t="s">
        <v>3</v>
      </c>
      <c r="L2" s="6"/>
    </row>
    <row r="3" customFormat="false" ht="33" hidden="false" customHeight="true" outlineLevel="0" collapsed="false">
      <c r="A3" s="7"/>
      <c r="B3" s="8" t="s">
        <v>4</v>
      </c>
      <c r="C3" s="7"/>
      <c r="D3" s="9" t="s">
        <v>5</v>
      </c>
      <c r="E3" s="9"/>
      <c r="F3" s="9"/>
      <c r="G3" s="10" t="s">
        <v>6</v>
      </c>
      <c r="H3" s="10"/>
      <c r="I3" s="10"/>
      <c r="J3" s="11" t="s">
        <v>7</v>
      </c>
      <c r="K3" s="11"/>
      <c r="L3" s="11"/>
    </row>
    <row r="4" customFormat="false" ht="33" hidden="false" customHeight="true" outlineLevel="0" collapsed="false">
      <c r="A4" s="12"/>
      <c r="B4" s="8"/>
      <c r="C4" s="13"/>
      <c r="D4" s="14" t="s">
        <v>8</v>
      </c>
      <c r="E4" s="15" t="s">
        <v>9</v>
      </c>
      <c r="F4" s="15" t="s">
        <v>10</v>
      </c>
      <c r="G4" s="14" t="s">
        <v>8</v>
      </c>
      <c r="H4" s="14" t="s">
        <v>11</v>
      </c>
      <c r="I4" s="16" t="s">
        <v>12</v>
      </c>
      <c r="J4" s="14" t="s">
        <v>8</v>
      </c>
      <c r="K4" s="14" t="s">
        <v>11</v>
      </c>
      <c r="L4" s="16" t="s">
        <v>12</v>
      </c>
    </row>
    <row r="5" customFormat="false" ht="33" hidden="false" customHeight="true" outlineLevel="0" collapsed="false">
      <c r="B5" s="17" t="s">
        <v>13</v>
      </c>
      <c r="C5" s="18"/>
      <c r="D5" s="1" t="n">
        <v>219</v>
      </c>
      <c r="E5" s="1" t="n">
        <v>218</v>
      </c>
      <c r="F5" s="19" t="n">
        <v>1</v>
      </c>
      <c r="G5" s="1" t="n">
        <v>1369</v>
      </c>
      <c r="H5" s="1" t="n">
        <v>80</v>
      </c>
      <c r="I5" s="1" t="n">
        <v>1289</v>
      </c>
      <c r="J5" s="1" t="n">
        <v>27104</v>
      </c>
      <c r="K5" s="1" t="n">
        <v>13761</v>
      </c>
      <c r="L5" s="1" t="n">
        <v>13343</v>
      </c>
      <c r="O5" s="1" t="n">
        <f aca="false">J5-K5</f>
        <v>13343</v>
      </c>
    </row>
    <row r="6" customFormat="false" ht="33" hidden="false" customHeight="true" outlineLevel="0" collapsed="false">
      <c r="B6" s="20" t="s">
        <v>14</v>
      </c>
      <c r="C6" s="18"/>
      <c r="D6" s="1" t="n">
        <v>1</v>
      </c>
      <c r="E6" s="1" t="n">
        <v>1</v>
      </c>
      <c r="F6" s="19" t="s">
        <v>15</v>
      </c>
      <c r="G6" s="1" t="n">
        <v>6</v>
      </c>
      <c r="H6" s="19" t="n">
        <v>1</v>
      </c>
      <c r="I6" s="1" t="n">
        <v>5</v>
      </c>
      <c r="J6" s="1" t="n">
        <v>145</v>
      </c>
      <c r="K6" s="19" t="n">
        <v>72</v>
      </c>
      <c r="L6" s="1" t="n">
        <v>73</v>
      </c>
      <c r="O6" s="1" t="n">
        <f aca="false">J6-K6</f>
        <v>73</v>
      </c>
    </row>
    <row r="7" customFormat="false" ht="16.5" hidden="false" customHeight="true" outlineLevel="0" collapsed="false">
      <c r="B7" s="20" t="s">
        <v>16</v>
      </c>
      <c r="C7" s="18"/>
      <c r="D7" s="1" t="n">
        <v>72</v>
      </c>
      <c r="E7" s="1" t="n">
        <v>71</v>
      </c>
      <c r="F7" s="19" t="n">
        <v>1</v>
      </c>
      <c r="G7" s="1" t="n">
        <v>244</v>
      </c>
      <c r="H7" s="1" t="n">
        <v>9</v>
      </c>
      <c r="I7" s="1" t="n">
        <v>235</v>
      </c>
      <c r="J7" s="1" t="n">
        <v>4429</v>
      </c>
      <c r="K7" s="1" t="n">
        <v>2180</v>
      </c>
      <c r="L7" s="1" t="n">
        <v>2249</v>
      </c>
      <c r="O7" s="1" t="n">
        <f aca="false">J7-K7</f>
        <v>2249</v>
      </c>
    </row>
    <row r="8" customFormat="false" ht="16.5" hidden="false" customHeight="true" outlineLevel="0" collapsed="false">
      <c r="B8" s="20" t="s">
        <v>17</v>
      </c>
      <c r="C8" s="18"/>
      <c r="D8" s="1" t="n">
        <v>146</v>
      </c>
      <c r="E8" s="1" t="n">
        <v>146</v>
      </c>
      <c r="F8" s="19" t="s">
        <v>15</v>
      </c>
      <c r="G8" s="1" t="n">
        <v>1119</v>
      </c>
      <c r="H8" s="1" t="n">
        <v>70</v>
      </c>
      <c r="I8" s="1" t="n">
        <v>1049</v>
      </c>
      <c r="J8" s="1" t="n">
        <v>22530</v>
      </c>
      <c r="K8" s="1" t="n">
        <v>11509</v>
      </c>
      <c r="L8" s="1" t="n">
        <v>11021</v>
      </c>
      <c r="O8" s="1" t="n">
        <f aca="false">J8-K8</f>
        <v>11021</v>
      </c>
    </row>
    <row r="9" customFormat="false" ht="33" hidden="false" customHeight="true" outlineLevel="0" collapsed="false">
      <c r="B9" s="17" t="s">
        <v>18</v>
      </c>
      <c r="C9" s="18"/>
      <c r="D9" s="1" t="n">
        <v>452</v>
      </c>
      <c r="E9" s="1" t="n">
        <v>409</v>
      </c>
      <c r="F9" s="1" t="n">
        <v>43</v>
      </c>
      <c r="G9" s="1" t="n">
        <v>6801</v>
      </c>
      <c r="H9" s="1" t="n">
        <v>3175</v>
      </c>
      <c r="I9" s="1" t="n">
        <v>3626</v>
      </c>
      <c r="J9" s="1" t="n">
        <v>131070</v>
      </c>
      <c r="K9" s="1" t="n">
        <v>67166</v>
      </c>
      <c r="L9" s="1" t="n">
        <v>63904</v>
      </c>
      <c r="O9" s="1" t="n">
        <f aca="false">J9-K9</f>
        <v>63904</v>
      </c>
    </row>
    <row r="10" customFormat="false" ht="33" hidden="false" customHeight="true" outlineLevel="0" collapsed="false">
      <c r="B10" s="20" t="s">
        <v>14</v>
      </c>
      <c r="C10" s="18"/>
      <c r="D10" s="1" t="n">
        <v>1</v>
      </c>
      <c r="E10" s="1" t="n">
        <v>1</v>
      </c>
      <c r="F10" s="19" t="s">
        <v>15</v>
      </c>
      <c r="G10" s="1" t="n">
        <v>29</v>
      </c>
      <c r="H10" s="1" t="n">
        <v>27</v>
      </c>
      <c r="I10" s="1" t="n">
        <v>2</v>
      </c>
      <c r="J10" s="1" t="n">
        <v>769</v>
      </c>
      <c r="K10" s="1" t="n">
        <v>380</v>
      </c>
      <c r="L10" s="1" t="n">
        <v>389</v>
      </c>
      <c r="O10" s="1" t="n">
        <f aca="false">J10-K10</f>
        <v>389</v>
      </c>
    </row>
    <row r="11" customFormat="false" ht="16.5" hidden="false" customHeight="true" outlineLevel="0" collapsed="false">
      <c r="B11" s="20" t="s">
        <v>16</v>
      </c>
      <c r="C11" s="18"/>
      <c r="D11" s="1" t="n">
        <v>446</v>
      </c>
      <c r="E11" s="1" t="n">
        <v>403</v>
      </c>
      <c r="F11" s="1" t="n">
        <v>43</v>
      </c>
      <c r="G11" s="1" t="n">
        <v>6715</v>
      </c>
      <c r="H11" s="1" t="n">
        <v>3126</v>
      </c>
      <c r="I11" s="1" t="n">
        <v>3589</v>
      </c>
      <c r="J11" s="1" t="n">
        <v>129147</v>
      </c>
      <c r="K11" s="1" t="n">
        <v>66216</v>
      </c>
      <c r="L11" s="1" t="n">
        <v>62931</v>
      </c>
      <c r="O11" s="1" t="n">
        <f aca="false">J11-K11</f>
        <v>62931</v>
      </c>
    </row>
    <row r="12" customFormat="false" ht="16.5" hidden="false" customHeight="true" outlineLevel="0" collapsed="false">
      <c r="B12" s="20" t="s">
        <v>17</v>
      </c>
      <c r="C12" s="18"/>
      <c r="D12" s="1" t="n">
        <v>5</v>
      </c>
      <c r="E12" s="1" t="n">
        <v>5</v>
      </c>
      <c r="F12" s="19" t="s">
        <v>15</v>
      </c>
      <c r="G12" s="1" t="n">
        <v>57</v>
      </c>
      <c r="H12" s="1" t="n">
        <v>22</v>
      </c>
      <c r="I12" s="1" t="n">
        <v>35</v>
      </c>
      <c r="J12" s="1" t="n">
        <v>1154</v>
      </c>
      <c r="K12" s="1" t="n">
        <v>570</v>
      </c>
      <c r="L12" s="1" t="n">
        <v>584</v>
      </c>
      <c r="O12" s="1" t="n">
        <f aca="false">J12-K12</f>
        <v>584</v>
      </c>
    </row>
    <row r="13" customFormat="false" ht="33" hidden="false" customHeight="true" outlineLevel="0" collapsed="false">
      <c r="B13" s="17" t="s">
        <v>19</v>
      </c>
      <c r="C13" s="18"/>
      <c r="D13" s="1" t="n">
        <v>223</v>
      </c>
      <c r="E13" s="1" t="n">
        <v>220</v>
      </c>
      <c r="F13" s="1" t="n">
        <v>3</v>
      </c>
      <c r="G13" s="1" t="n">
        <v>4329</v>
      </c>
      <c r="H13" s="1" t="n">
        <v>2766</v>
      </c>
      <c r="I13" s="1" t="n">
        <v>1563</v>
      </c>
      <c r="J13" s="1" t="n">
        <v>71414</v>
      </c>
      <c r="K13" s="1" t="n">
        <v>36529</v>
      </c>
      <c r="L13" s="1" t="n">
        <v>34885</v>
      </c>
      <c r="O13" s="1" t="n">
        <f aca="false">J13-K13</f>
        <v>34885</v>
      </c>
    </row>
    <row r="14" customFormat="false" ht="33" hidden="false" customHeight="true" outlineLevel="0" collapsed="false">
      <c r="B14" s="20" t="s">
        <v>14</v>
      </c>
      <c r="C14" s="18"/>
      <c r="D14" s="1" t="n">
        <v>1</v>
      </c>
      <c r="E14" s="1" t="n">
        <v>1</v>
      </c>
      <c r="F14" s="19" t="s">
        <v>15</v>
      </c>
      <c r="G14" s="1" t="n">
        <v>28</v>
      </c>
      <c r="H14" s="1" t="n">
        <v>23</v>
      </c>
      <c r="I14" s="1" t="n">
        <v>5</v>
      </c>
      <c r="J14" s="1" t="n">
        <v>622</v>
      </c>
      <c r="K14" s="1" t="n">
        <v>326</v>
      </c>
      <c r="L14" s="1" t="n">
        <v>296</v>
      </c>
      <c r="O14" s="1" t="n">
        <f aca="false">J14-K14</f>
        <v>296</v>
      </c>
    </row>
    <row r="15" customFormat="false" ht="16.5" hidden="false" customHeight="true" outlineLevel="0" collapsed="false">
      <c r="B15" s="20" t="s">
        <v>16</v>
      </c>
      <c r="C15" s="18"/>
      <c r="D15" s="1" t="n">
        <v>207</v>
      </c>
      <c r="E15" s="1" t="n">
        <v>204</v>
      </c>
      <c r="F15" s="1" t="n">
        <v>3</v>
      </c>
      <c r="G15" s="1" t="n">
        <v>4165</v>
      </c>
      <c r="H15" s="1" t="n">
        <v>2648</v>
      </c>
      <c r="I15" s="1" t="n">
        <v>1517</v>
      </c>
      <c r="J15" s="1" t="n">
        <v>68616</v>
      </c>
      <c r="K15" s="1" t="n">
        <v>35040</v>
      </c>
      <c r="L15" s="1" t="n">
        <v>33576</v>
      </c>
      <c r="O15" s="1" t="n">
        <f aca="false">J15-K15</f>
        <v>33576</v>
      </c>
    </row>
    <row r="16" customFormat="false" ht="16.5" hidden="false" customHeight="true" outlineLevel="0" collapsed="false">
      <c r="B16" s="20" t="s">
        <v>17</v>
      </c>
      <c r="C16" s="18"/>
      <c r="D16" s="1" t="n">
        <v>15</v>
      </c>
      <c r="E16" s="1" t="n">
        <v>15</v>
      </c>
      <c r="F16" s="19" t="s">
        <v>15</v>
      </c>
      <c r="G16" s="1" t="n">
        <v>136</v>
      </c>
      <c r="H16" s="1" t="n">
        <v>95</v>
      </c>
      <c r="I16" s="1" t="n">
        <v>41</v>
      </c>
      <c r="J16" s="1" t="n">
        <v>2176</v>
      </c>
      <c r="K16" s="1" t="n">
        <v>1163</v>
      </c>
      <c r="L16" s="1" t="n">
        <v>1013</v>
      </c>
      <c r="O16" s="1" t="n">
        <f aca="false">J16-K16</f>
        <v>1013</v>
      </c>
    </row>
    <row r="17" customFormat="false" ht="33" hidden="false" customHeight="true" outlineLevel="0" collapsed="false">
      <c r="B17" s="21" t="s">
        <v>20</v>
      </c>
      <c r="C17" s="18"/>
      <c r="D17" s="1" t="n">
        <v>88</v>
      </c>
      <c r="E17" s="1" t="n">
        <v>84</v>
      </c>
      <c r="F17" s="1" t="n">
        <v>4</v>
      </c>
      <c r="G17" s="1" t="n">
        <v>4148</v>
      </c>
      <c r="H17" s="1" t="n">
        <v>3354</v>
      </c>
      <c r="I17" s="1" t="n">
        <v>794</v>
      </c>
      <c r="J17" s="1" t="n">
        <v>73657</v>
      </c>
      <c r="K17" s="1" t="n">
        <v>37211</v>
      </c>
      <c r="L17" s="1" t="n">
        <v>36446</v>
      </c>
      <c r="O17" s="1" t="n">
        <f aca="false">J17-K17</f>
        <v>36446</v>
      </c>
    </row>
    <row r="18" customFormat="false" ht="33" hidden="false" customHeight="true" outlineLevel="0" collapsed="false">
      <c r="B18" s="20" t="s">
        <v>21</v>
      </c>
      <c r="C18" s="18"/>
      <c r="D18" s="1" t="n">
        <v>65</v>
      </c>
      <c r="E18" s="1" t="n">
        <v>61</v>
      </c>
      <c r="F18" s="1" t="n">
        <v>4</v>
      </c>
      <c r="G18" s="1" t="n">
        <v>3069</v>
      </c>
      <c r="H18" s="1" t="n">
        <v>2538</v>
      </c>
      <c r="I18" s="1" t="n">
        <v>531</v>
      </c>
      <c r="J18" s="1" t="n">
        <v>51013</v>
      </c>
      <c r="K18" s="1" t="n">
        <v>27337</v>
      </c>
      <c r="L18" s="1" t="n">
        <v>23676</v>
      </c>
      <c r="O18" s="1" t="n">
        <f aca="false">J18-K18</f>
        <v>23676</v>
      </c>
    </row>
    <row r="19" customFormat="false" ht="16.5" hidden="false" customHeight="true" outlineLevel="0" collapsed="false">
      <c r="B19" s="20" t="s">
        <v>22</v>
      </c>
      <c r="C19" s="18"/>
      <c r="D19" s="1" t="n">
        <v>2</v>
      </c>
      <c r="E19" s="1" t="n">
        <v>2</v>
      </c>
      <c r="F19" s="19" t="s">
        <v>15</v>
      </c>
      <c r="G19" s="1" t="n">
        <v>147</v>
      </c>
      <c r="H19" s="1" t="n">
        <v>128</v>
      </c>
      <c r="I19" s="1" t="n">
        <v>19</v>
      </c>
      <c r="J19" s="1" t="n">
        <v>1389</v>
      </c>
      <c r="K19" s="1" t="n">
        <v>468</v>
      </c>
      <c r="L19" s="1" t="n">
        <v>921</v>
      </c>
      <c r="O19" s="1" t="n">
        <f aca="false">J19-K19</f>
        <v>921</v>
      </c>
    </row>
    <row r="20" customFormat="false" ht="16.5" hidden="false" customHeight="true" outlineLevel="0" collapsed="false">
      <c r="B20" s="20" t="s">
        <v>17</v>
      </c>
      <c r="C20" s="18"/>
      <c r="D20" s="1" t="n">
        <v>21</v>
      </c>
      <c r="E20" s="1" t="n">
        <v>21</v>
      </c>
      <c r="F20" s="19" t="s">
        <v>15</v>
      </c>
      <c r="G20" s="1" t="n">
        <v>932</v>
      </c>
      <c r="H20" s="1" t="n">
        <v>688</v>
      </c>
      <c r="I20" s="1" t="n">
        <v>244</v>
      </c>
      <c r="J20" s="1" t="n">
        <v>21255</v>
      </c>
      <c r="K20" s="1" t="n">
        <v>9406</v>
      </c>
      <c r="L20" s="1" t="n">
        <v>11849</v>
      </c>
      <c r="O20" s="1" t="n">
        <f aca="false">J20-K20</f>
        <v>11849</v>
      </c>
    </row>
    <row r="21" customFormat="false" ht="33" hidden="false" customHeight="true" outlineLevel="0" collapsed="false">
      <c r="B21" s="3" t="s">
        <v>23</v>
      </c>
      <c r="C21" s="18"/>
      <c r="D21" s="1" t="n">
        <v>1</v>
      </c>
      <c r="E21" s="1" t="n">
        <v>1</v>
      </c>
      <c r="F21" s="19" t="s">
        <v>15</v>
      </c>
      <c r="G21" s="1" t="n">
        <v>64</v>
      </c>
      <c r="H21" s="1" t="n">
        <v>63</v>
      </c>
      <c r="I21" s="1" t="n">
        <v>1</v>
      </c>
      <c r="J21" s="1" t="n">
        <v>797</v>
      </c>
      <c r="K21" s="1" t="n">
        <v>700</v>
      </c>
      <c r="L21" s="1" t="n">
        <v>97</v>
      </c>
      <c r="O21" s="1" t="n">
        <f aca="false">J21-K21</f>
        <v>97</v>
      </c>
    </row>
    <row r="22" customFormat="false" ht="33" hidden="false" customHeight="true" outlineLevel="0" collapsed="false">
      <c r="B22" s="17" t="s">
        <v>24</v>
      </c>
      <c r="C22" s="18"/>
      <c r="D22" s="1" t="n">
        <v>10</v>
      </c>
      <c r="E22" s="1" t="n">
        <v>10</v>
      </c>
      <c r="F22" s="19" t="s">
        <v>15</v>
      </c>
      <c r="G22" s="1" t="n">
        <v>346</v>
      </c>
      <c r="H22" s="1" t="n">
        <v>198</v>
      </c>
      <c r="I22" s="1" t="n">
        <v>148</v>
      </c>
      <c r="J22" s="1" t="n">
        <v>6376</v>
      </c>
      <c r="K22" s="1" t="n">
        <v>554</v>
      </c>
      <c r="L22" s="1" t="n">
        <v>5822</v>
      </c>
      <c r="O22" s="1" t="n">
        <f aca="false">J22-K22</f>
        <v>5822</v>
      </c>
    </row>
    <row r="23" customFormat="false" ht="33" hidden="false" customHeight="true" outlineLevel="0" collapsed="false">
      <c r="B23" s="20" t="s">
        <v>14</v>
      </c>
      <c r="C23" s="18"/>
      <c r="D23" s="1" t="n">
        <v>2</v>
      </c>
      <c r="E23" s="1" t="n">
        <v>2</v>
      </c>
      <c r="F23" s="19" t="s">
        <v>15</v>
      </c>
      <c r="G23" s="1" t="n">
        <v>58</v>
      </c>
      <c r="H23" s="1" t="n">
        <v>34</v>
      </c>
      <c r="I23" s="1" t="n">
        <v>24</v>
      </c>
      <c r="J23" s="1" t="n">
        <v>889</v>
      </c>
      <c r="K23" s="19" t="n">
        <v>440</v>
      </c>
      <c r="L23" s="1" t="n">
        <v>449</v>
      </c>
      <c r="O23" s="1" t="n">
        <f aca="false">J23-K23</f>
        <v>449</v>
      </c>
    </row>
    <row r="24" customFormat="false" ht="16.5" hidden="false" customHeight="true" outlineLevel="0" collapsed="false">
      <c r="B24" s="20" t="s">
        <v>16</v>
      </c>
      <c r="C24" s="18"/>
      <c r="D24" s="19" t="n">
        <v>1</v>
      </c>
      <c r="E24" s="19" t="n">
        <v>1</v>
      </c>
      <c r="F24" s="19" t="s">
        <v>15</v>
      </c>
      <c r="G24" s="1" t="n">
        <v>37</v>
      </c>
      <c r="H24" s="19" t="n">
        <v>23</v>
      </c>
      <c r="I24" s="19" t="n">
        <v>14</v>
      </c>
      <c r="J24" s="1" t="n">
        <v>586</v>
      </c>
      <c r="K24" s="19" t="s">
        <v>15</v>
      </c>
      <c r="L24" s="1" t="n">
        <v>586</v>
      </c>
      <c r="O24" s="1" t="n">
        <v>575</v>
      </c>
    </row>
    <row r="25" customFormat="false" ht="16.5" hidden="false" customHeight="true" outlineLevel="0" collapsed="false">
      <c r="B25" s="20" t="s">
        <v>17</v>
      </c>
      <c r="C25" s="18"/>
      <c r="D25" s="1" t="n">
        <v>7</v>
      </c>
      <c r="E25" s="1" t="n">
        <v>7</v>
      </c>
      <c r="F25" s="19" t="s">
        <v>15</v>
      </c>
      <c r="G25" s="1" t="n">
        <v>251</v>
      </c>
      <c r="H25" s="1" t="n">
        <v>141</v>
      </c>
      <c r="I25" s="1" t="n">
        <v>110</v>
      </c>
      <c r="J25" s="1" t="n">
        <v>4901</v>
      </c>
      <c r="K25" s="1" t="n">
        <v>114</v>
      </c>
      <c r="L25" s="1" t="n">
        <v>4787</v>
      </c>
      <c r="O25" s="1" t="n">
        <f aca="false">J25-K25</f>
        <v>4787</v>
      </c>
    </row>
    <row r="26" customFormat="false" ht="33" hidden="false" customHeight="true" outlineLevel="0" collapsed="false">
      <c r="B26" s="17" t="s">
        <v>25</v>
      </c>
      <c r="C26" s="18"/>
      <c r="D26" s="1" t="n">
        <v>4</v>
      </c>
      <c r="E26" s="1" t="n">
        <v>4</v>
      </c>
      <c r="F26" s="19" t="s">
        <v>15</v>
      </c>
      <c r="G26" s="1" t="n">
        <v>1036</v>
      </c>
      <c r="H26" s="1" t="n">
        <v>952</v>
      </c>
      <c r="I26" s="1" t="n">
        <v>84</v>
      </c>
      <c r="J26" s="1" t="n">
        <v>11902</v>
      </c>
      <c r="K26" s="1" t="n">
        <v>8933</v>
      </c>
      <c r="L26" s="1" t="n">
        <v>2969</v>
      </c>
      <c r="O26" s="1" t="n">
        <f aca="false">J26-K26</f>
        <v>2969</v>
      </c>
    </row>
    <row r="27" customFormat="false" ht="33" hidden="false" customHeight="true" outlineLevel="0" collapsed="false">
      <c r="B27" s="20" t="s">
        <v>14</v>
      </c>
      <c r="C27" s="18"/>
      <c r="D27" s="1" t="n">
        <v>1</v>
      </c>
      <c r="E27" s="1" t="n">
        <v>1</v>
      </c>
      <c r="F27" s="19" t="s">
        <v>15</v>
      </c>
      <c r="G27" s="1" t="n">
        <v>854</v>
      </c>
      <c r="H27" s="1" t="n">
        <v>791</v>
      </c>
      <c r="I27" s="1" t="n">
        <v>63</v>
      </c>
      <c r="J27" s="1" t="n">
        <v>7894</v>
      </c>
      <c r="K27" s="1" t="n">
        <v>5867</v>
      </c>
      <c r="L27" s="1" t="n">
        <v>2027</v>
      </c>
      <c r="O27" s="1" t="n">
        <f aca="false">J27-K27</f>
        <v>2027</v>
      </c>
    </row>
    <row r="28" customFormat="false" ht="16.5" hidden="false" customHeight="true" outlineLevel="0" collapsed="false">
      <c r="B28" s="20" t="s">
        <v>16</v>
      </c>
      <c r="C28" s="18"/>
      <c r="D28" s="1" t="n">
        <v>1</v>
      </c>
      <c r="E28" s="1" t="n">
        <v>1</v>
      </c>
      <c r="F28" s="19" t="s">
        <v>15</v>
      </c>
      <c r="G28" s="1" t="n">
        <v>48</v>
      </c>
      <c r="H28" s="1" t="n">
        <v>43</v>
      </c>
      <c r="I28" s="1" t="n">
        <v>5</v>
      </c>
      <c r="J28" s="1" t="n">
        <v>1218</v>
      </c>
      <c r="K28" s="1" t="n">
        <v>991</v>
      </c>
      <c r="L28" s="1" t="n">
        <v>227</v>
      </c>
      <c r="O28" s="1" t="n">
        <f aca="false">J28-K28</f>
        <v>227</v>
      </c>
    </row>
    <row r="29" customFormat="false" ht="16.5" hidden="false" customHeight="true" outlineLevel="0" collapsed="false">
      <c r="B29" s="20" t="s">
        <v>17</v>
      </c>
      <c r="C29" s="18"/>
      <c r="D29" s="1" t="n">
        <v>2</v>
      </c>
      <c r="E29" s="1" t="n">
        <v>2</v>
      </c>
      <c r="F29" s="19" t="s">
        <v>15</v>
      </c>
      <c r="G29" s="1" t="n">
        <v>134</v>
      </c>
      <c r="H29" s="1" t="n">
        <v>118</v>
      </c>
      <c r="I29" s="1" t="n">
        <v>16</v>
      </c>
      <c r="J29" s="1" t="n">
        <v>2790</v>
      </c>
      <c r="K29" s="1" t="n">
        <v>2075</v>
      </c>
      <c r="L29" s="1" t="n">
        <v>715</v>
      </c>
      <c r="O29" s="1" t="n">
        <f aca="false">J29-K29</f>
        <v>715</v>
      </c>
    </row>
    <row r="30" customFormat="false" ht="33" hidden="false" customHeight="true" outlineLevel="0" collapsed="false">
      <c r="B30" s="17" t="s">
        <v>26</v>
      </c>
      <c r="C30" s="18"/>
      <c r="D30" s="1" t="n">
        <v>1</v>
      </c>
      <c r="E30" s="1" t="n">
        <v>1</v>
      </c>
      <c r="F30" s="19" t="s">
        <v>15</v>
      </c>
      <c r="G30" s="1" t="n">
        <v>50</v>
      </c>
      <c r="H30" s="1" t="n">
        <v>28</v>
      </c>
      <c r="I30" s="1" t="n">
        <v>22</v>
      </c>
      <c r="J30" s="1" t="n">
        <v>66</v>
      </c>
      <c r="K30" s="1" t="n">
        <v>42</v>
      </c>
      <c r="L30" s="1" t="n">
        <v>24</v>
      </c>
      <c r="O30" s="1" t="n">
        <f aca="false">J30-K30</f>
        <v>24</v>
      </c>
    </row>
    <row r="31" customFormat="false" ht="33" hidden="false" customHeight="true" outlineLevel="0" collapsed="false">
      <c r="B31" s="17" t="s">
        <v>27</v>
      </c>
      <c r="C31" s="18"/>
      <c r="D31" s="1" t="n">
        <v>2</v>
      </c>
      <c r="E31" s="1" t="n">
        <v>2</v>
      </c>
      <c r="F31" s="19" t="s">
        <v>15</v>
      </c>
      <c r="G31" s="1" t="n">
        <v>88</v>
      </c>
      <c r="H31" s="1" t="n">
        <v>40</v>
      </c>
      <c r="I31" s="1" t="n">
        <v>48</v>
      </c>
      <c r="J31" s="1" t="n">
        <v>145</v>
      </c>
      <c r="K31" s="1" t="n">
        <v>82</v>
      </c>
      <c r="L31" s="1" t="n">
        <v>63</v>
      </c>
      <c r="O31" s="1" t="n">
        <f aca="false">J31-K31</f>
        <v>63</v>
      </c>
    </row>
    <row r="32" customFormat="false" ht="33" hidden="false" customHeight="true" outlineLevel="0" collapsed="false">
      <c r="B32" s="17" t="s">
        <v>28</v>
      </c>
      <c r="C32" s="18"/>
      <c r="D32" s="1" t="n">
        <v>15</v>
      </c>
      <c r="E32" s="1" t="n">
        <v>14</v>
      </c>
      <c r="F32" s="1" t="n">
        <v>1</v>
      </c>
      <c r="G32" s="1" t="n">
        <v>490</v>
      </c>
      <c r="H32" s="1" t="n">
        <v>223</v>
      </c>
      <c r="I32" s="1" t="n">
        <v>267</v>
      </c>
      <c r="J32" s="1" t="n">
        <v>921</v>
      </c>
      <c r="K32" s="1" t="n">
        <v>594</v>
      </c>
      <c r="L32" s="1" t="n">
        <v>327</v>
      </c>
      <c r="O32" s="1" t="n">
        <f aca="false">J32-K32</f>
        <v>327</v>
      </c>
    </row>
    <row r="33" customFormat="false" ht="33" hidden="false" customHeight="true" outlineLevel="0" collapsed="false">
      <c r="B33" s="20" t="s">
        <v>14</v>
      </c>
      <c r="C33" s="18"/>
      <c r="D33" s="1" t="n">
        <v>1</v>
      </c>
      <c r="E33" s="1" t="n">
        <v>1</v>
      </c>
      <c r="F33" s="19" t="s">
        <v>15</v>
      </c>
      <c r="G33" s="1" t="n">
        <v>27</v>
      </c>
      <c r="H33" s="1" t="n">
        <v>18</v>
      </c>
      <c r="I33" s="1" t="n">
        <v>9</v>
      </c>
      <c r="J33" s="1" t="n">
        <v>71</v>
      </c>
      <c r="K33" s="1" t="n">
        <v>50</v>
      </c>
      <c r="L33" s="1" t="n">
        <v>21</v>
      </c>
      <c r="O33" s="1" t="n">
        <f aca="false">J33-K33</f>
        <v>21</v>
      </c>
    </row>
    <row r="34" customFormat="false" ht="16.5" hidden="false" customHeight="true" outlineLevel="0" collapsed="false">
      <c r="B34" s="20" t="s">
        <v>16</v>
      </c>
      <c r="C34" s="18"/>
      <c r="D34" s="1" t="n">
        <v>13</v>
      </c>
      <c r="E34" s="1" t="n">
        <v>12</v>
      </c>
      <c r="F34" s="19" t="n">
        <v>1</v>
      </c>
      <c r="G34" s="1" t="n">
        <v>454</v>
      </c>
      <c r="H34" s="1" t="n">
        <v>204</v>
      </c>
      <c r="I34" s="1" t="n">
        <v>250</v>
      </c>
      <c r="J34" s="1" t="n">
        <v>822</v>
      </c>
      <c r="K34" s="1" t="n">
        <v>526</v>
      </c>
      <c r="L34" s="1" t="n">
        <v>296</v>
      </c>
      <c r="O34" s="1" t="n">
        <f aca="false">J34-K34</f>
        <v>296</v>
      </c>
    </row>
    <row r="35" customFormat="false" ht="16.5" hidden="false" customHeight="true" outlineLevel="0" collapsed="false">
      <c r="B35" s="20" t="s">
        <v>17</v>
      </c>
      <c r="C35" s="18"/>
      <c r="D35" s="1" t="n">
        <v>1</v>
      </c>
      <c r="E35" s="1" t="n">
        <v>1</v>
      </c>
      <c r="F35" s="19" t="s">
        <v>15</v>
      </c>
      <c r="G35" s="1" t="n">
        <v>9</v>
      </c>
      <c r="H35" s="19" t="n">
        <v>1</v>
      </c>
      <c r="I35" s="1" t="n">
        <v>8</v>
      </c>
      <c r="J35" s="1" t="n">
        <v>28</v>
      </c>
      <c r="K35" s="1" t="n">
        <v>18</v>
      </c>
      <c r="L35" s="1" t="n">
        <v>10</v>
      </c>
      <c r="O35" s="1" t="n">
        <f aca="false">J35-K35</f>
        <v>10</v>
      </c>
    </row>
    <row r="36" customFormat="false" ht="49.5" hidden="false" customHeight="true" outlineLevel="0" collapsed="false">
      <c r="B36" s="17" t="s">
        <v>29</v>
      </c>
      <c r="C36" s="18"/>
      <c r="D36" s="1" t="n">
        <v>39</v>
      </c>
      <c r="E36" s="1" t="n">
        <v>39</v>
      </c>
      <c r="F36" s="19" t="s">
        <v>15</v>
      </c>
      <c r="G36" s="1" t="n">
        <v>217</v>
      </c>
      <c r="H36" s="1" t="n">
        <v>79</v>
      </c>
      <c r="I36" s="1" t="n">
        <v>138</v>
      </c>
      <c r="J36" s="1" t="n">
        <v>3890</v>
      </c>
      <c r="K36" s="1" t="n">
        <v>1134</v>
      </c>
      <c r="L36" s="1" t="n">
        <v>2756</v>
      </c>
      <c r="O36" s="1" t="n">
        <f aca="false">J36-K36</f>
        <v>2756</v>
      </c>
    </row>
    <row r="37" customFormat="false" ht="33" hidden="false" customHeight="true" outlineLevel="0" collapsed="false">
      <c r="B37" s="20" t="s">
        <v>14</v>
      </c>
      <c r="C37" s="18"/>
      <c r="D37" s="1" t="n">
        <v>1</v>
      </c>
      <c r="E37" s="1" t="n">
        <v>1</v>
      </c>
      <c r="F37" s="19" t="s">
        <v>15</v>
      </c>
      <c r="G37" s="1" t="n">
        <v>4</v>
      </c>
      <c r="H37" s="19" t="s">
        <v>15</v>
      </c>
      <c r="I37" s="1" t="n">
        <v>4</v>
      </c>
      <c r="J37" s="1" t="n">
        <v>143</v>
      </c>
      <c r="K37" s="19" t="s">
        <v>15</v>
      </c>
      <c r="L37" s="1" t="n">
        <v>143</v>
      </c>
      <c r="O37" s="1" t="n">
        <v>150</v>
      </c>
    </row>
    <row r="38" customFormat="false" ht="16.5" hidden="false" customHeight="true" outlineLevel="0" collapsed="false">
      <c r="B38" s="20" t="s">
        <v>16</v>
      </c>
      <c r="C38" s="18"/>
      <c r="D38" s="1" t="n">
        <v>4</v>
      </c>
      <c r="E38" s="1" t="n">
        <v>4</v>
      </c>
      <c r="F38" s="19" t="s">
        <v>15</v>
      </c>
      <c r="G38" s="1" t="n">
        <v>32</v>
      </c>
      <c r="H38" s="19" t="n">
        <v>1</v>
      </c>
      <c r="I38" s="1" t="n">
        <v>31</v>
      </c>
      <c r="J38" s="1" t="n">
        <v>411</v>
      </c>
      <c r="K38" s="1" t="n">
        <v>10</v>
      </c>
      <c r="L38" s="1" t="n">
        <v>401</v>
      </c>
      <c r="O38" s="1" t="n">
        <f aca="false">J38-K38</f>
        <v>401</v>
      </c>
    </row>
    <row r="39" customFormat="false" ht="16.5" hidden="false" customHeight="true" outlineLevel="0" collapsed="false">
      <c r="B39" s="20" t="s">
        <v>17</v>
      </c>
      <c r="C39" s="18"/>
      <c r="D39" s="1" t="n">
        <v>34</v>
      </c>
      <c r="E39" s="1" t="n">
        <v>34</v>
      </c>
      <c r="F39" s="19" t="s">
        <v>15</v>
      </c>
      <c r="G39" s="1" t="n">
        <v>181</v>
      </c>
      <c r="H39" s="1" t="n">
        <v>78</v>
      </c>
      <c r="I39" s="1" t="n">
        <v>103</v>
      </c>
      <c r="J39" s="1" t="n">
        <v>3336</v>
      </c>
      <c r="K39" s="1" t="n">
        <v>1124</v>
      </c>
      <c r="L39" s="1" t="n">
        <v>2212</v>
      </c>
      <c r="O39" s="1" t="n">
        <f aca="false">J39-K39</f>
        <v>2212</v>
      </c>
    </row>
    <row r="40" customFormat="false" ht="33" hidden="false" customHeight="true" outlineLevel="0" collapsed="false">
      <c r="B40" s="17" t="s">
        <v>30</v>
      </c>
      <c r="C40" s="18"/>
      <c r="D40" s="1" t="n">
        <v>25</v>
      </c>
      <c r="E40" s="1" t="n">
        <v>25</v>
      </c>
      <c r="F40" s="19" t="s">
        <v>15</v>
      </c>
      <c r="G40" s="1" t="n">
        <v>133</v>
      </c>
      <c r="H40" s="1" t="n">
        <v>89</v>
      </c>
      <c r="I40" s="1" t="n">
        <v>44</v>
      </c>
      <c r="J40" s="1" t="n">
        <v>2204</v>
      </c>
      <c r="K40" s="1" t="n">
        <v>1264</v>
      </c>
      <c r="L40" s="1" t="n">
        <v>940</v>
      </c>
      <c r="O40" s="1" t="n">
        <f aca="false">J40-K40</f>
        <v>940</v>
      </c>
    </row>
    <row r="41" customFormat="false" ht="33" hidden="false" customHeight="true" outlineLevel="0" collapsed="false">
      <c r="B41" s="20" t="s">
        <v>16</v>
      </c>
      <c r="C41" s="18"/>
      <c r="D41" s="19" t="n">
        <v>1</v>
      </c>
      <c r="E41" s="19" t="n">
        <v>1</v>
      </c>
      <c r="F41" s="19" t="s">
        <v>15</v>
      </c>
      <c r="G41" s="1" t="n">
        <v>2</v>
      </c>
      <c r="H41" s="19" t="n">
        <v>1</v>
      </c>
      <c r="I41" s="19" t="n">
        <v>1</v>
      </c>
      <c r="J41" s="1" t="n">
        <v>48</v>
      </c>
      <c r="K41" s="19" t="n">
        <v>13</v>
      </c>
      <c r="L41" s="1" t="n">
        <v>35</v>
      </c>
      <c r="O41" s="1" t="n">
        <f aca="false">J41-K41</f>
        <v>35</v>
      </c>
    </row>
    <row r="42" customFormat="false" ht="16.5" hidden="false" customHeight="true" outlineLevel="0" collapsed="false">
      <c r="B42" s="20" t="s">
        <v>17</v>
      </c>
      <c r="C42" s="18"/>
      <c r="D42" s="1" t="n">
        <v>24</v>
      </c>
      <c r="E42" s="1" t="n">
        <v>24</v>
      </c>
      <c r="F42" s="19" t="s">
        <v>15</v>
      </c>
      <c r="G42" s="1" t="n">
        <v>131</v>
      </c>
      <c r="H42" s="1" t="n">
        <v>88</v>
      </c>
      <c r="I42" s="1" t="n">
        <v>43</v>
      </c>
      <c r="J42" s="1" t="n">
        <v>2156</v>
      </c>
      <c r="K42" s="1" t="n">
        <v>1251</v>
      </c>
      <c r="L42" s="1" t="n">
        <v>905</v>
      </c>
      <c r="O42" s="1" t="n">
        <f aca="false">J42-K42</f>
        <v>905</v>
      </c>
    </row>
    <row r="43" customFormat="false" ht="16.5" hidden="false" customHeight="true" outlineLevel="0" collapsed="false">
      <c r="A43" s="4"/>
      <c r="B43" s="4"/>
      <c r="C43" s="22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4.25" hidden="false" customHeight="true" outlineLevel="0" collapsed="false">
      <c r="B44" s="1" t="s">
        <v>31</v>
      </c>
    </row>
    <row r="45" customFormat="false" ht="13.5" hidden="false" customHeight="true" outlineLevel="0" collapsed="false">
      <c r="B45" s="3" t="s">
        <v>32</v>
      </c>
    </row>
  </sheetData>
  <mergeCells count="5">
    <mergeCell ref="K2:L2"/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1:27:01Z</dcterms:created>
  <dc:creator/>
  <dc:description/>
  <dc:language>en-US</dc:language>
  <cp:lastModifiedBy>石田コピーセンター</cp:lastModifiedBy>
  <cp:lastPrinted>2006-03-02T01:38:18Z</cp:lastPrinted>
  <dcterms:modified xsi:type="dcterms:W3CDTF">2007-02-19T04:02:27Z</dcterms:modified>
  <cp:revision>0</cp:revision>
  <dc:subject/>
  <dc:title/>
</cp:coreProperties>
</file>