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１７４   県特別会計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昭和  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</t>
    </r>
  </si>
  <si>
    <t xml:space="preserve">農業改良資金</t>
  </si>
  <si>
    <t xml:space="preserve">  62</t>
  </si>
  <si>
    <t xml:space="preserve">林業改善資金</t>
  </si>
  <si>
    <t xml:space="preserve">  63</t>
  </si>
  <si>
    <t xml:space="preserve">県営林</t>
  </si>
  <si>
    <t xml:space="preserve">平成  元年度</t>
  </si>
  <si>
    <t xml:space="preserve">沿岸漁業改善資金</t>
  </si>
  <si>
    <t xml:space="preserve">中小企業近代化資金</t>
  </si>
  <si>
    <t xml:space="preserve">  2</t>
  </si>
  <si>
    <t xml:space="preserve">用地</t>
  </si>
  <si>
    <t xml:space="preserve">庁用管理</t>
  </si>
  <si>
    <t xml:space="preserve">母子福祉資金</t>
  </si>
  <si>
    <t xml:space="preserve">長崎魚市場</t>
  </si>
  <si>
    <t xml:space="preserve">寡婦福祉資金</t>
  </si>
  <si>
    <t xml:space="preserve">港湾施設整備</t>
  </si>
  <si>
    <t xml:space="preserve">中小企業従業員住宅事業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85"/>
    <col collapsed="false" customWidth="true" hidden="false" outlineLevel="0" max="3" min="3" style="1" width="0.85"/>
    <col collapsed="false" customWidth="true" hidden="false" outlineLevel="0" max="5" min="4" style="1" width="21.42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42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34562305</v>
      </c>
      <c r="E4" s="19" t="n">
        <v>33993194</v>
      </c>
      <c r="F4" s="20"/>
      <c r="G4" s="21"/>
      <c r="H4" s="17" t="s">
        <v>7</v>
      </c>
      <c r="I4" s="18"/>
      <c r="J4" s="22" t="n">
        <v>995861</v>
      </c>
      <c r="K4" s="23" t="n">
        <v>824935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13391193</v>
      </c>
      <c r="E5" s="19" t="n">
        <v>12409774</v>
      </c>
      <c r="F5" s="20"/>
      <c r="G5" s="21"/>
      <c r="H5" s="17" t="s">
        <v>9</v>
      </c>
      <c r="I5" s="18"/>
      <c r="J5" s="25" t="n">
        <v>61084</v>
      </c>
      <c r="K5" s="19" t="n">
        <v>34535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19132509</v>
      </c>
      <c r="E6" s="19" t="n">
        <v>17129414</v>
      </c>
      <c r="F6" s="20"/>
      <c r="G6" s="21"/>
      <c r="H6" s="17" t="s">
        <v>11</v>
      </c>
      <c r="I6" s="18"/>
      <c r="J6" s="25" t="n">
        <v>284028</v>
      </c>
      <c r="K6" s="19" t="n">
        <v>283529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B7" s="17" t="s">
        <v>12</v>
      </c>
      <c r="C7" s="18"/>
      <c r="D7" s="19" t="n">
        <v>22797079</v>
      </c>
      <c r="E7" s="19" t="n">
        <v>22579212</v>
      </c>
      <c r="F7" s="20"/>
      <c r="G7" s="21"/>
      <c r="H7" s="17" t="s">
        <v>13</v>
      </c>
      <c r="I7" s="18"/>
      <c r="J7" s="25" t="n">
        <v>370034</v>
      </c>
      <c r="K7" s="19" t="n">
        <v>370032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/>
      <c r="C8" s="18"/>
      <c r="F8" s="20"/>
      <c r="G8" s="21"/>
      <c r="H8" s="29" t="s">
        <v>14</v>
      </c>
      <c r="I8" s="18"/>
      <c r="J8" s="25" t="n">
        <v>4530749</v>
      </c>
      <c r="K8" s="19" t="n">
        <v>4530746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 t="s">
        <v>15</v>
      </c>
      <c r="C9" s="18"/>
      <c r="D9" s="19" t="n">
        <v>21483911</v>
      </c>
      <c r="E9" s="19" t="n">
        <v>21096982</v>
      </c>
      <c r="F9" s="20"/>
      <c r="G9" s="21"/>
      <c r="H9" s="17" t="s">
        <v>16</v>
      </c>
      <c r="I9" s="18"/>
      <c r="J9" s="25" t="n">
        <v>1780906</v>
      </c>
      <c r="K9" s="19" t="n">
        <v>1695553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7</v>
      </c>
      <c r="I10" s="18"/>
      <c r="J10" s="25" t="n">
        <v>3490632</v>
      </c>
      <c r="K10" s="19" t="n">
        <v>3489968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5" t="n">
        <v>280000</v>
      </c>
      <c r="E11" s="19" t="n">
        <v>216564</v>
      </c>
      <c r="F11" s="20"/>
      <c r="G11" s="21"/>
      <c r="H11" s="17" t="s">
        <v>19</v>
      </c>
      <c r="I11" s="18"/>
      <c r="J11" s="25" t="n">
        <v>501054</v>
      </c>
      <c r="K11" s="19" t="n">
        <v>501046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5" t="n">
        <v>62500</v>
      </c>
      <c r="E12" s="19" t="n">
        <v>23022</v>
      </c>
      <c r="F12" s="20"/>
      <c r="G12" s="21"/>
      <c r="H12" s="17" t="s">
        <v>21</v>
      </c>
      <c r="I12" s="18"/>
      <c r="J12" s="25" t="n">
        <v>9119979</v>
      </c>
      <c r="K12" s="19" t="n">
        <v>9119970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95" hidden="false" customHeight="true" outlineLevel="0" collapsed="false">
      <c r="A13" s="4"/>
      <c r="B13" s="17" t="s">
        <v>22</v>
      </c>
      <c r="C13" s="18"/>
      <c r="D13" s="25" t="n">
        <v>7084</v>
      </c>
      <c r="E13" s="19" t="n">
        <v>7082</v>
      </c>
      <c r="F13" s="20"/>
      <c r="G13" s="21"/>
      <c r="H13" s="15"/>
      <c r="I13" s="18"/>
      <c r="J13" s="25"/>
      <c r="K13" s="19"/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26"/>
      <c r="Z13" s="4"/>
      <c r="AA13" s="4"/>
      <c r="AB13" s="4"/>
      <c r="AC13" s="15"/>
      <c r="AD13" s="4"/>
      <c r="AE13" s="19"/>
      <c r="AF13" s="26"/>
      <c r="AG13" s="26"/>
      <c r="AH13" s="19"/>
      <c r="AI13" s="26"/>
      <c r="AJ13" s="26"/>
      <c r="AK13" s="26"/>
      <c r="AL13" s="26"/>
      <c r="AM13" s="4"/>
    </row>
    <row r="14" customFormat="false" ht="15.75" hidden="false" customHeight="true" outlineLevel="0" collapsed="false">
      <c r="A14" s="6"/>
      <c r="B14" s="6"/>
      <c r="C14" s="30"/>
      <c r="D14" s="6"/>
      <c r="E14" s="6"/>
      <c r="F14" s="30"/>
      <c r="G14" s="31"/>
      <c r="H14" s="6"/>
      <c r="I14" s="30"/>
      <c r="J14" s="6"/>
      <c r="K14" s="6"/>
      <c r="L14" s="4"/>
      <c r="M14" s="4"/>
      <c r="N14" s="4"/>
      <c r="O14" s="15"/>
      <c r="P14" s="4"/>
      <c r="Q14" s="19"/>
      <c r="R14" s="26"/>
      <c r="S14" s="26"/>
      <c r="T14" s="26"/>
      <c r="U14" s="26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19"/>
      <c r="AJ14" s="26"/>
      <c r="AK14" s="26"/>
      <c r="AL14" s="26"/>
      <c r="AM14" s="4"/>
    </row>
    <row r="15" customFormat="false" ht="15.75" hidden="false" customHeight="true" outlineLevel="0" collapsed="false">
      <c r="A15" s="4"/>
      <c r="B15" s="32" t="s">
        <v>2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3" t="n">
        <f aca="false">SUM(O1:O15)</f>
        <v>0</v>
      </c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L16" s="4"/>
      <c r="M16" s="4"/>
      <c r="N16" s="4"/>
      <c r="O16" s="15"/>
      <c r="P16" s="4"/>
      <c r="Q16" s="19"/>
      <c r="R16" s="26"/>
      <c r="S16" s="26"/>
      <c r="T16" s="26"/>
      <c r="U16" s="19"/>
      <c r="V16" s="26"/>
      <c r="W16" s="27"/>
      <c r="X16" s="26"/>
      <c r="Y16" s="19"/>
      <c r="Z16" s="4"/>
      <c r="AA16" s="4"/>
      <c r="AB16" s="4"/>
      <c r="AC16" s="15"/>
      <c r="AD16" s="4"/>
      <c r="AE16" s="19"/>
      <c r="AF16" s="26"/>
      <c r="AG16" s="26"/>
      <c r="AH16" s="26"/>
      <c r="AI16" s="26"/>
      <c r="AJ16" s="26"/>
      <c r="AK16" s="19"/>
      <c r="AL16" s="26"/>
      <c r="AM16" s="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  <c r="AM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15.75" hidden="false" customHeight="true" outlineLevel="0" collapsed="false">
      <c r="K48" s="34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石田コピーセンター㈱</cp:lastModifiedBy>
  <cp:lastPrinted>2006-03-01T04:25:25Z</cp:lastPrinted>
  <dcterms:modified xsi:type="dcterms:W3CDTF">2007-02-19T08:27:44Z</dcterms:modified>
  <cp:revision>0</cp:revision>
  <dc:subject/>
  <dc:title/>
</cp:coreProperties>
</file>