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（平 </t>
    </r>
    <r>
      <rPr>
        <sz val="12"/>
        <rFont val="ＭＳ 明朝"/>
        <family val="1"/>
        <charset val="128"/>
      </rPr>
      <t xml:space="preserve">2.10. 1)</t>
    </r>
  </si>
  <si>
    <t xml:space="preserve">所  　  属  　  市  　  町   　 村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1.394</v>
      </c>
      <c r="E6" s="17" t="n">
        <v>53026</v>
      </c>
      <c r="F6" s="17" t="n">
        <v>158897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1.659</v>
      </c>
      <c r="E7" s="2" t="n">
        <v>17563</v>
      </c>
      <c r="F7" s="2" t="n">
        <v>47552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8.105</v>
      </c>
      <c r="E8" s="2" t="n">
        <v>10067</v>
      </c>
      <c r="F8" s="2" t="n">
        <v>28854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4.631</v>
      </c>
      <c r="E9" s="2" t="n">
        <v>10370</v>
      </c>
      <c r="F9" s="2" t="n">
        <v>36688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6.999</v>
      </c>
      <c r="E10" s="5" t="n">
        <v>15026</v>
      </c>
      <c r="F10" s="5" t="n">
        <v>45803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11</v>
      </c>
      <c r="F5" s="33" t="n">
        <v>473.874</v>
      </c>
      <c r="G5" s="34" t="n">
        <v>38.483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27.806</v>
      </c>
      <c r="G7" s="34" t="n">
        <v>15.203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75</v>
      </c>
      <c r="F9" s="33" t="n">
        <v>246.068</v>
      </c>
      <c r="G9" s="34" t="n">
        <v>23.28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3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33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612</v>
      </c>
      <c r="H15" s="18"/>
      <c r="I15" s="15" t="s">
        <v>47</v>
      </c>
      <c r="K15" s="18" t="n">
        <v>16</v>
      </c>
      <c r="L15" s="2" t="n">
        <v>89</v>
      </c>
      <c r="M15" s="33" t="n">
        <v>117.064</v>
      </c>
      <c r="N15" s="33" t="n">
        <v>5.866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09</v>
      </c>
      <c r="G16" s="34" t="n">
        <v>8.187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6.914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7</v>
      </c>
      <c r="N17" s="33" t="n">
        <v>0.305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52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7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8</v>
      </c>
      <c r="F20" s="33" t="n">
        <v>41.753</v>
      </c>
      <c r="G20" s="34" t="n">
        <v>1.823</v>
      </c>
      <c r="H20" s="18"/>
      <c r="I20" s="35" t="s">
        <v>55</v>
      </c>
      <c r="K20" s="18" t="n">
        <v>2</v>
      </c>
      <c r="L20" s="2" t="n">
        <v>3</v>
      </c>
      <c r="M20" s="33" t="n">
        <v>26.61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4</v>
      </c>
      <c r="H22" s="18"/>
      <c r="I22" s="35" t="s">
        <v>58</v>
      </c>
      <c r="K22" s="39" t="n">
        <v>1</v>
      </c>
      <c r="L22" s="35" t="n">
        <v>19</v>
      </c>
      <c r="M22" s="38" t="n">
        <v>17.17</v>
      </c>
      <c r="N22" s="38" t="n">
        <v>0.108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25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</v>
      </c>
      <c r="N23" s="38" t="n">
        <v>0.065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16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18</v>
      </c>
      <c r="G25" s="40" t="n">
        <v>0.019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6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3</v>
      </c>
      <c r="G29" s="40" t="n">
        <v>0.146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9</v>
      </c>
      <c r="F30" s="38" t="n">
        <v>0.255</v>
      </c>
      <c r="G30" s="40" t="n">
        <v>0.123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3</v>
      </c>
      <c r="E31" s="35" t="n">
        <v>26</v>
      </c>
      <c r="F31" s="38" t="n">
        <v>0.22</v>
      </c>
      <c r="G31" s="40" t="n">
        <v>0.628</v>
      </c>
      <c r="H31" s="18"/>
      <c r="I31" s="15" t="s">
        <v>75</v>
      </c>
      <c r="K31" s="39" t="n">
        <v>11</v>
      </c>
      <c r="L31" s="35" t="n">
        <v>81</v>
      </c>
      <c r="M31" s="38" t="n">
        <v>76.652</v>
      </c>
      <c r="N31" s="38" t="n">
        <v>11.088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2</v>
      </c>
      <c r="F32" s="38" t="n">
        <v>0.685</v>
      </c>
      <c r="G32" s="40" t="n">
        <v>0.012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94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3.884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4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627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9</v>
      </c>
      <c r="M39" s="37" t="s">
        <v>31</v>
      </c>
      <c r="N39" s="38" t="n">
        <v>4.106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6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21</v>
      </c>
      <c r="M41" s="38" t="n">
        <v>1.73</v>
      </c>
      <c r="N41" s="38" t="n">
        <v>0.976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6</v>
      </c>
      <c r="M44" s="38" t="n">
        <v>2.78</v>
      </c>
      <c r="N44" s="38" t="n">
        <v>0.705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5</v>
      </c>
      <c r="M48" s="37" t="s">
        <v>31</v>
      </c>
      <c r="N48" s="38" t="n">
        <v>0.244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24" t="s">
        <v>120</v>
      </c>
      <c r="C60" s="24"/>
      <c r="D60" s="24"/>
      <c r="E60" s="24"/>
      <c r="F60" s="24"/>
      <c r="G60" s="24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7-02-14T02:47:38Z</dcterms:modified>
  <cp:revision>0</cp:revision>
  <dc:subject/>
  <dc:title/>
</cp:coreProperties>
</file>