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63～ 3年度）" sheetId="1" state="visible" r:id="rId2"/>
    <sheet name="(2)保証基金（昭和63～ 3年度）" sheetId="2" state="visible" r:id="rId3"/>
    <sheet name="(3)保証承諾（平成 2～ 3年度）" sheetId="3" state="visible" r:id="rId4"/>
    <sheet name="(4)市町村別保証承諾および保証債務残高（平成 3年度）" sheetId="4" state="visible" r:id="rId5"/>
  </sheets>
  <definedNames>
    <definedName function="false" hidden="false" localSheetId="0" name="_xlnm.Print_Area" vbProcedure="false">'(1)事業概況（昭和63～ 3年度）'!$A$1:$J$29</definedName>
    <definedName function="false" hidden="false" localSheetId="1" name="_xlnm.Print_Area" vbProcedure="false">'(2)保証基金（昭和63～ 3年度）'!$A$1:$J$31</definedName>
    <definedName function="false" hidden="false" localSheetId="2" name="_xlnm.Print_Area" vbProcedure="false">'(3)保証承諾（平成 2～ 3年度）'!$A$1:$K$61</definedName>
    <definedName function="false" hidden="false" localSheetId="3" name="_xlnm.Print_Area" vbProcedure="false">'(4)市町村別保証承諾および保証債務残高（平成 3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                         １７２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～ 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平成元年度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                   絶</t>
  </si>
  <si>
    <t xml:space="preserve">申     込     取     消</t>
  </si>
  <si>
    <t xml:space="preserve">査     定     減     額</t>
  </si>
  <si>
    <t xml:space="preserve">-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未  着</t>
  </si>
  <si>
    <t xml:space="preserve">保  証  債  務  残  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63  </t>
    </r>
    <r>
      <rPr>
        <sz val="12"/>
        <color rgb="FF000000"/>
        <rFont val="Noto Sans"/>
        <family val="2"/>
      </rPr>
      <t xml:space="preserve">年  度  末</t>
    </r>
  </si>
  <si>
    <t xml:space="preserve">平　成　元  年  度  末</t>
  </si>
  <si>
    <r>
      <rPr>
        <sz val="12"/>
        <color rgb="FF000000"/>
        <rFont val="ＭＳ 明朝"/>
        <family val="1"/>
        <charset val="128"/>
      </rPr>
      <t xml:space="preserve"> 2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3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　資料　長崎県信用保証協会「保障月報」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2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ＭＳ 明朝"/>
        <family val="1"/>
        <charset val="128"/>
      </rPr>
      <t xml:space="preserve">3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ヵ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石炭製品工業</t>
  </si>
  <si>
    <t xml:space="preserve">ゴムプラスチック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「…」は、業種分類の変更により前年との比較ができないもの。</t>
  </si>
  <si>
    <t xml:space="preserve">   １７２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  <c r="I3" s="9" t="s">
        <v>7</v>
      </c>
      <c r="J3" s="9"/>
    </row>
    <row r="4" customFormat="false" ht="30" hidden="false" customHeight="true" outlineLevel="0" collapsed="false">
      <c r="A4" s="6"/>
      <c r="B4" s="10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customFormat="false" ht="15.6" hidden="false" customHeight="true" outlineLevel="0" collapsed="false">
      <c r="A5" s="13" t="s">
        <v>10</v>
      </c>
      <c r="B5" s="7"/>
      <c r="C5" s="1" t="n">
        <v>14221</v>
      </c>
      <c r="D5" s="1" t="n">
        <v>113149741</v>
      </c>
      <c r="E5" s="1" t="n">
        <v>14878</v>
      </c>
      <c r="F5" s="1" t="n">
        <v>117971747</v>
      </c>
      <c r="G5" s="1" t="n">
        <v>15587</v>
      </c>
      <c r="H5" s="1" t="n">
        <v>117540351</v>
      </c>
      <c r="I5" s="1" t="n">
        <v>17930</v>
      </c>
      <c r="J5" s="1" t="n">
        <v>142036851</v>
      </c>
    </row>
    <row r="6" customFormat="false" ht="15.6" hidden="false" customHeight="true" outlineLevel="0" collapsed="false">
      <c r="A6" s="14" t="s">
        <v>11</v>
      </c>
      <c r="B6" s="7"/>
      <c r="C6" s="1" t="n">
        <v>96</v>
      </c>
      <c r="D6" s="1" t="n">
        <v>1079460</v>
      </c>
      <c r="E6" s="1" t="n">
        <v>160</v>
      </c>
      <c r="F6" s="1" t="n">
        <v>1677350</v>
      </c>
      <c r="G6" s="1" t="n">
        <v>207</v>
      </c>
      <c r="H6" s="1" t="n">
        <v>2137489</v>
      </c>
      <c r="I6" s="1" t="n">
        <v>171</v>
      </c>
      <c r="J6" s="1" t="n">
        <v>1777727</v>
      </c>
    </row>
    <row r="7" customFormat="false" ht="15.6" hidden="false" customHeight="true" outlineLevel="0" collapsed="false">
      <c r="A7" s="14" t="s">
        <v>12</v>
      </c>
      <c r="B7" s="7"/>
      <c r="C7" s="1" t="n">
        <v>14125</v>
      </c>
      <c r="D7" s="1" t="n">
        <v>112070281</v>
      </c>
      <c r="E7" s="1" t="n">
        <v>14718</v>
      </c>
      <c r="F7" s="1" t="n">
        <v>116294397</v>
      </c>
      <c r="G7" s="1" t="n">
        <v>15380</v>
      </c>
      <c r="H7" s="1" t="n">
        <v>115402862</v>
      </c>
      <c r="I7" s="1" t="n">
        <v>17759</v>
      </c>
      <c r="J7" s="1" t="n">
        <v>140259124</v>
      </c>
    </row>
    <row r="8" customFormat="false" ht="15.6" hidden="false" customHeight="true" outlineLevel="0" collapsed="false">
      <c r="A8" s="14" t="s">
        <v>13</v>
      </c>
      <c r="B8" s="7"/>
      <c r="C8" s="1" t="n">
        <v>45</v>
      </c>
      <c r="D8" s="1" t="n">
        <v>652000</v>
      </c>
      <c r="E8" s="1" t="n">
        <v>415</v>
      </c>
      <c r="F8" s="1" t="n">
        <v>931000</v>
      </c>
      <c r="G8" s="1" t="n">
        <v>35</v>
      </c>
      <c r="H8" s="1" t="n">
        <v>381500</v>
      </c>
      <c r="I8" s="14" t="n">
        <v>36</v>
      </c>
      <c r="J8" s="14" t="n">
        <v>448500</v>
      </c>
    </row>
    <row r="9" customFormat="false" ht="15.6" hidden="false" customHeight="true" outlineLevel="0" collapsed="false">
      <c r="A9" s="14" t="s">
        <v>14</v>
      </c>
      <c r="B9" s="7"/>
      <c r="C9" s="1" t="n">
        <v>1278</v>
      </c>
      <c r="D9" s="1" t="n">
        <v>12266510</v>
      </c>
      <c r="E9" s="1" t="n">
        <v>1074</v>
      </c>
      <c r="F9" s="1" t="n">
        <v>8935031</v>
      </c>
      <c r="G9" s="1" t="n">
        <v>1017</v>
      </c>
      <c r="H9" s="1" t="n">
        <v>854009</v>
      </c>
      <c r="I9" s="1" t="n">
        <v>1107</v>
      </c>
      <c r="J9" s="1" t="n">
        <v>10918298</v>
      </c>
    </row>
    <row r="10" customFormat="false" ht="15.6" hidden="false" customHeight="true" outlineLevel="0" collapsed="false">
      <c r="A10" s="14" t="s">
        <v>15</v>
      </c>
      <c r="B10" s="7"/>
      <c r="C10" s="15" t="s">
        <v>16</v>
      </c>
      <c r="D10" s="1" t="n">
        <v>3624979</v>
      </c>
      <c r="E10" s="15" t="s">
        <v>16</v>
      </c>
      <c r="F10" s="1" t="n">
        <v>2318771</v>
      </c>
      <c r="G10" s="15" t="s">
        <v>16</v>
      </c>
      <c r="H10" s="1" t="n">
        <v>1981322</v>
      </c>
      <c r="I10" s="15" t="s">
        <v>16</v>
      </c>
      <c r="J10" s="1" t="n">
        <v>2624257</v>
      </c>
    </row>
    <row r="11" customFormat="false" ht="15.6" hidden="false" customHeight="true" outlineLevel="0" collapsed="false">
      <c r="A11" s="14" t="s">
        <v>17</v>
      </c>
      <c r="B11" s="7"/>
      <c r="C11" s="1" t="n">
        <v>160</v>
      </c>
      <c r="D11" s="1" t="n">
        <v>1677350</v>
      </c>
      <c r="E11" s="1" t="n">
        <v>207</v>
      </c>
      <c r="F11" s="1" t="n">
        <v>2137489</v>
      </c>
      <c r="G11" s="1" t="n">
        <v>171</v>
      </c>
      <c r="H11" s="1" t="n">
        <v>1777727</v>
      </c>
      <c r="I11" s="1" t="n">
        <v>164</v>
      </c>
      <c r="J11" s="1" t="n">
        <v>1855440</v>
      </c>
    </row>
    <row r="12" customFormat="false" ht="15.6" hidden="false" customHeight="true" outlineLevel="0" collapsed="false">
      <c r="A12" s="14" t="s">
        <v>18</v>
      </c>
      <c r="B12" s="7"/>
      <c r="C12" s="1" t="n">
        <v>12738</v>
      </c>
      <c r="D12" s="1" t="n">
        <v>94928902</v>
      </c>
      <c r="E12" s="1" t="n">
        <v>13552</v>
      </c>
      <c r="F12" s="1" t="n">
        <v>103649456</v>
      </c>
      <c r="G12" s="1" t="n">
        <v>14364</v>
      </c>
      <c r="H12" s="1" t="n">
        <v>104945793</v>
      </c>
      <c r="I12" s="1" t="n">
        <v>16623</v>
      </c>
      <c r="J12" s="1" t="n">
        <v>126190356</v>
      </c>
    </row>
    <row r="13" customFormat="false" ht="30" hidden="false" customHeight="true" outlineLevel="0" collapsed="false">
      <c r="A13" s="13" t="s">
        <v>19</v>
      </c>
      <c r="B13" s="7"/>
      <c r="C13" s="1" t="n">
        <v>24518</v>
      </c>
      <c r="D13" s="1" t="n">
        <v>235159016</v>
      </c>
      <c r="E13" s="1" t="n">
        <v>35206</v>
      </c>
      <c r="F13" s="1" t="n">
        <v>243006836</v>
      </c>
      <c r="G13" s="1" t="n">
        <v>36971</v>
      </c>
      <c r="H13" s="1" t="n">
        <v>257333331</v>
      </c>
      <c r="I13" s="1" t="n">
        <v>41382</v>
      </c>
      <c r="J13" s="1" t="n">
        <v>287763006</v>
      </c>
    </row>
    <row r="14" customFormat="false" ht="15.6" hidden="false" customHeight="true" outlineLevel="0" collapsed="false">
      <c r="A14" s="14" t="s">
        <v>11</v>
      </c>
      <c r="B14" s="7"/>
      <c r="C14" s="1" t="n">
        <v>21780</v>
      </c>
      <c r="D14" s="1" t="n">
        <v>140230114</v>
      </c>
      <c r="E14" s="1" t="n">
        <v>21654</v>
      </c>
      <c r="F14" s="1" t="n">
        <v>139357380</v>
      </c>
      <c r="G14" s="1" t="n">
        <v>22607</v>
      </c>
      <c r="H14" s="1" t="n">
        <v>152387538</v>
      </c>
      <c r="I14" s="1" t="n">
        <v>24759</v>
      </c>
      <c r="J14" s="1" t="n">
        <v>161572650</v>
      </c>
    </row>
    <row r="15" customFormat="false" ht="15.6" hidden="false" customHeight="true" outlineLevel="0" collapsed="false">
      <c r="A15" s="14" t="s">
        <v>12</v>
      </c>
      <c r="B15" s="7"/>
      <c r="C15" s="1" t="n">
        <v>12738</v>
      </c>
      <c r="D15" s="1" t="n">
        <v>94928902</v>
      </c>
      <c r="E15" s="1" t="n">
        <v>13552</v>
      </c>
      <c r="F15" s="1" t="n">
        <v>103679456</v>
      </c>
      <c r="G15" s="1" t="n">
        <v>14364</v>
      </c>
      <c r="H15" s="1" t="n">
        <v>104945793</v>
      </c>
      <c r="I15" s="1" t="n">
        <v>16623</v>
      </c>
      <c r="J15" s="1" t="n">
        <v>126190356</v>
      </c>
    </row>
    <row r="16" customFormat="false" ht="15.6" hidden="false" customHeight="true" outlineLevel="0" collapsed="false">
      <c r="A16" s="14" t="s">
        <v>20</v>
      </c>
      <c r="B16" s="7"/>
      <c r="C16" s="1" t="n">
        <v>55</v>
      </c>
      <c r="D16" s="1" t="n">
        <v>672000</v>
      </c>
      <c r="E16" s="1" t="n">
        <v>39</v>
      </c>
      <c r="F16" s="1" t="n">
        <v>196010</v>
      </c>
      <c r="G16" s="1" t="n">
        <v>58</v>
      </c>
      <c r="H16" s="1" t="n">
        <v>545900</v>
      </c>
      <c r="I16" s="1" t="n">
        <v>82</v>
      </c>
      <c r="J16" s="1" t="n">
        <v>982100</v>
      </c>
    </row>
    <row r="17" customFormat="false" ht="15.6" hidden="false" customHeight="true" outlineLevel="0" collapsed="false">
      <c r="A17" s="14" t="s">
        <v>21</v>
      </c>
      <c r="B17" s="7"/>
      <c r="C17" s="1" t="n">
        <v>12313</v>
      </c>
      <c r="D17" s="1" t="n">
        <v>91818011</v>
      </c>
      <c r="E17" s="1" t="n">
        <v>12350</v>
      </c>
      <c r="F17" s="1" t="n">
        <v>88936599</v>
      </c>
      <c r="G17" s="1" t="n">
        <v>11989</v>
      </c>
      <c r="H17" s="1" t="n">
        <v>94078596</v>
      </c>
      <c r="I17" s="1" t="n">
        <v>12862</v>
      </c>
      <c r="J17" s="1" t="n">
        <v>102107470</v>
      </c>
    </row>
    <row r="18" customFormat="false" ht="15.6" hidden="false" customHeight="true" outlineLevel="0" collapsed="false">
      <c r="A18" s="14" t="s">
        <v>22</v>
      </c>
      <c r="B18" s="7"/>
      <c r="C18" s="1" t="n">
        <v>496</v>
      </c>
      <c r="D18" s="1" t="n">
        <v>3311625</v>
      </c>
      <c r="E18" s="1" t="n">
        <v>210</v>
      </c>
      <c r="F18" s="1" t="n">
        <v>1486689</v>
      </c>
      <c r="G18" s="1" t="n">
        <v>165</v>
      </c>
      <c r="H18" s="1" t="n">
        <v>1136185</v>
      </c>
      <c r="I18" s="1" t="n">
        <v>228</v>
      </c>
      <c r="J18" s="1" t="n">
        <v>1182248</v>
      </c>
    </row>
    <row r="19" customFormat="false" ht="15.6" hidden="false" customHeight="true" outlineLevel="0" collapsed="false">
      <c r="A19" s="14" t="s">
        <v>23</v>
      </c>
      <c r="B19" s="7"/>
      <c r="C19" s="1" t="n">
        <v>533</v>
      </c>
      <c r="D19" s="1" t="n">
        <v>4656306</v>
      </c>
      <c r="E19" s="1" t="n">
        <v>686</v>
      </c>
      <c r="F19" s="1" t="n">
        <v>6201828</v>
      </c>
      <c r="G19" s="1" t="n">
        <v>608</v>
      </c>
      <c r="H19" s="1" t="n">
        <v>4579301</v>
      </c>
      <c r="I19" s="1" t="n">
        <v>778</v>
      </c>
      <c r="J19" s="1" t="n">
        <v>5721966</v>
      </c>
    </row>
    <row r="20" customFormat="false" ht="15.6" hidden="false" customHeight="true" outlineLevel="0" collapsed="false">
      <c r="A20" s="14" t="s">
        <v>24</v>
      </c>
      <c r="B20" s="7"/>
      <c r="C20" s="1" t="n">
        <v>21121</v>
      </c>
      <c r="D20" s="1" t="n">
        <v>134701074</v>
      </c>
      <c r="E20" s="1" t="n">
        <v>21921</v>
      </c>
      <c r="F20" s="1" t="n">
        <v>146185710</v>
      </c>
      <c r="G20" s="1" t="n">
        <v>24151</v>
      </c>
      <c r="H20" s="1" t="n">
        <v>156993349</v>
      </c>
      <c r="I20" s="1" t="n">
        <v>27432</v>
      </c>
      <c r="J20" s="1" t="n">
        <v>177769222</v>
      </c>
    </row>
    <row r="21" customFormat="false" ht="30" hidden="false" customHeight="true" outlineLevel="0" collapsed="false">
      <c r="A21" s="13" t="s">
        <v>25</v>
      </c>
      <c r="B21" s="7"/>
      <c r="C21" s="1" t="n">
        <v>872</v>
      </c>
      <c r="D21" s="1" t="n">
        <v>4563586</v>
      </c>
      <c r="E21" s="1" t="n">
        <v>558</v>
      </c>
      <c r="F21" s="1" t="n">
        <v>2673039</v>
      </c>
      <c r="G21" s="1" t="n">
        <v>425</v>
      </c>
      <c r="H21" s="1" t="n">
        <v>1985109</v>
      </c>
      <c r="I21" s="1" t="n">
        <v>420</v>
      </c>
      <c r="J21" s="1" t="n">
        <v>1907174</v>
      </c>
    </row>
    <row r="22" customFormat="false" ht="15.6" hidden="false" customHeight="true" outlineLevel="0" collapsed="false">
      <c r="A22" s="14" t="s">
        <v>11</v>
      </c>
      <c r="B22" s="7"/>
      <c r="C22" s="1" t="n">
        <v>376</v>
      </c>
      <c r="D22" s="1" t="n">
        <v>1099841</v>
      </c>
      <c r="E22" s="1" t="n">
        <v>348</v>
      </c>
      <c r="F22" s="1" t="n">
        <v>1150595</v>
      </c>
      <c r="G22" s="1" t="n">
        <v>260</v>
      </c>
      <c r="H22" s="1" t="n">
        <v>827157</v>
      </c>
      <c r="I22" s="1" t="n">
        <v>192</v>
      </c>
      <c r="J22" s="1" t="n">
        <v>693924</v>
      </c>
    </row>
    <row r="23" customFormat="false" ht="15.6" hidden="false" customHeight="true" outlineLevel="0" collapsed="false">
      <c r="A23" s="14" t="s">
        <v>26</v>
      </c>
      <c r="B23" s="7"/>
      <c r="C23" s="1" t="n">
        <v>496</v>
      </c>
      <c r="D23" s="1" t="n">
        <v>3463745</v>
      </c>
      <c r="E23" s="1" t="n">
        <v>210</v>
      </c>
      <c r="F23" s="1" t="n">
        <v>1522444</v>
      </c>
      <c r="G23" s="1" t="n">
        <v>165</v>
      </c>
      <c r="H23" s="1" t="n">
        <v>1157952</v>
      </c>
      <c r="I23" s="1" t="n">
        <v>228</v>
      </c>
      <c r="J23" s="1" t="n">
        <v>1213250</v>
      </c>
    </row>
    <row r="24" customFormat="false" ht="15.6" hidden="false" customHeight="true" outlineLevel="0" collapsed="false">
      <c r="A24" s="14" t="s">
        <v>27</v>
      </c>
      <c r="B24" s="7"/>
      <c r="C24" s="1" t="n">
        <v>496</v>
      </c>
      <c r="D24" s="1" t="n">
        <v>3311625</v>
      </c>
      <c r="E24" s="15" t="n">
        <v>210</v>
      </c>
      <c r="F24" s="1" t="n">
        <v>1486689</v>
      </c>
      <c r="G24" s="15" t="n">
        <v>165</v>
      </c>
      <c r="H24" s="1" t="n">
        <v>1136185</v>
      </c>
      <c r="I24" s="1" t="n">
        <v>228</v>
      </c>
      <c r="J24" s="1" t="n">
        <v>1182248</v>
      </c>
    </row>
    <row r="25" customFormat="false" ht="15.6" hidden="false" customHeight="true" outlineLevel="0" collapsed="false">
      <c r="A25" s="14" t="s">
        <v>28</v>
      </c>
      <c r="B25" s="7"/>
      <c r="C25" s="15" t="s">
        <v>16</v>
      </c>
      <c r="D25" s="1" t="n">
        <v>152120</v>
      </c>
      <c r="E25" s="15" t="s">
        <v>16</v>
      </c>
      <c r="F25" s="1" t="n">
        <v>35755</v>
      </c>
      <c r="G25" s="15" t="s">
        <v>16</v>
      </c>
      <c r="H25" s="1" t="n">
        <v>21767</v>
      </c>
      <c r="I25" s="15" t="s">
        <v>16</v>
      </c>
      <c r="J25" s="1" t="n">
        <v>31002</v>
      </c>
    </row>
    <row r="26" customFormat="false" ht="15.6" hidden="false" customHeight="true" outlineLevel="0" collapsed="false">
      <c r="A26" s="14" t="s">
        <v>29</v>
      </c>
      <c r="B26" s="7"/>
      <c r="C26" s="1" t="n">
        <v>113</v>
      </c>
      <c r="D26" s="1" t="n">
        <v>742307</v>
      </c>
      <c r="E26" s="1" t="n">
        <v>89</v>
      </c>
      <c r="F26" s="1" t="n">
        <v>435071</v>
      </c>
      <c r="G26" s="1" t="n">
        <v>57</v>
      </c>
      <c r="H26" s="1" t="n">
        <v>232918</v>
      </c>
      <c r="I26" s="15" t="n">
        <v>48</v>
      </c>
      <c r="J26" s="1" t="n">
        <v>285636</v>
      </c>
    </row>
    <row r="27" customFormat="false" ht="15.6" hidden="false" customHeight="true" outlineLevel="0" collapsed="false">
      <c r="A27" s="14" t="s">
        <v>30</v>
      </c>
      <c r="B27" s="7"/>
      <c r="C27" s="1" t="n">
        <v>411</v>
      </c>
      <c r="D27" s="1" t="n">
        <v>2670684</v>
      </c>
      <c r="E27" s="1" t="n">
        <v>209</v>
      </c>
      <c r="F27" s="1" t="n">
        <v>1410811</v>
      </c>
      <c r="G27" s="15" t="n">
        <v>176</v>
      </c>
      <c r="H27" s="1" t="n">
        <v>1058267</v>
      </c>
      <c r="I27" s="15" t="n">
        <v>178</v>
      </c>
      <c r="J27" s="1" t="n">
        <v>1086998</v>
      </c>
    </row>
    <row r="28" customFormat="false" ht="15.6" hidden="false" customHeight="true" outlineLevel="0" collapsed="false">
      <c r="A28" s="14" t="s">
        <v>31</v>
      </c>
      <c r="B28" s="7"/>
      <c r="C28" s="1" t="n">
        <v>348</v>
      </c>
      <c r="D28" s="1" t="n">
        <v>1150595</v>
      </c>
      <c r="E28" s="1" t="n">
        <v>260</v>
      </c>
      <c r="F28" s="1" t="n">
        <v>827157</v>
      </c>
      <c r="G28" s="1" t="n">
        <v>192</v>
      </c>
      <c r="H28" s="1" t="n">
        <v>693924</v>
      </c>
      <c r="I28" s="1" t="n">
        <v>194</v>
      </c>
      <c r="J28" s="1" t="n">
        <v>534540</v>
      </c>
    </row>
    <row r="29" customFormat="false" ht="15.6" hidden="false" customHeight="true" outlineLevel="0" collapsed="false">
      <c r="A29" s="3"/>
      <c r="B29" s="16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7"/>
      <c r="D1" s="18"/>
      <c r="E1" s="4"/>
      <c r="F1" s="18"/>
      <c r="G1" s="4"/>
      <c r="H1" s="18"/>
      <c r="J1" s="5" t="s">
        <v>33</v>
      </c>
    </row>
    <row r="2" s="22" customFormat="true" ht="15" hidden="false" customHeight="true" outlineLevel="0" collapsed="false">
      <c r="A2" s="6" t="s">
        <v>34</v>
      </c>
      <c r="B2" s="19"/>
      <c r="C2" s="20" t="s">
        <v>35</v>
      </c>
      <c r="D2" s="20"/>
      <c r="E2" s="20" t="s">
        <v>36</v>
      </c>
      <c r="F2" s="20"/>
      <c r="G2" s="21" t="s">
        <v>37</v>
      </c>
      <c r="H2" s="21"/>
      <c r="I2" s="21" t="s">
        <v>38</v>
      </c>
      <c r="J2" s="21"/>
    </row>
    <row r="3" customFormat="false" ht="30" hidden="false" customHeight="true" outlineLevel="0" collapsed="false">
      <c r="A3" s="6"/>
      <c r="B3" s="10"/>
      <c r="C3" s="23"/>
      <c r="D3" s="11" t="s">
        <v>39</v>
      </c>
      <c r="E3" s="23"/>
      <c r="F3" s="12" t="s">
        <v>39</v>
      </c>
      <c r="G3" s="23"/>
      <c r="H3" s="12" t="s">
        <v>39</v>
      </c>
      <c r="I3" s="23"/>
      <c r="J3" s="12" t="s">
        <v>39</v>
      </c>
    </row>
    <row r="4" customFormat="false" ht="15.6" hidden="false" customHeight="true" outlineLevel="0" collapsed="false">
      <c r="A4" s="13" t="s">
        <v>40</v>
      </c>
      <c r="B4" s="7"/>
      <c r="C4" s="1" t="n">
        <v>9855788</v>
      </c>
      <c r="D4" s="1" t="n">
        <v>389164</v>
      </c>
      <c r="E4" s="1" t="n">
        <v>10281313</v>
      </c>
      <c r="F4" s="1" t="n">
        <v>353672</v>
      </c>
      <c r="G4" s="1" t="n">
        <v>10862476</v>
      </c>
      <c r="H4" s="1" t="n">
        <v>453802</v>
      </c>
      <c r="I4" s="1" t="n">
        <v>11502247</v>
      </c>
      <c r="J4" s="1" t="n">
        <v>483398</v>
      </c>
    </row>
    <row r="5" customFormat="false" ht="30" hidden="false" customHeight="true" outlineLevel="0" collapsed="false">
      <c r="A5" s="14" t="s">
        <v>41</v>
      </c>
      <c r="B5" s="7"/>
      <c r="C5" s="1" t="n">
        <v>6374468</v>
      </c>
      <c r="D5" s="1" t="n">
        <v>317311</v>
      </c>
      <c r="E5" s="1" t="n">
        <v>6672632</v>
      </c>
      <c r="F5" s="1" t="n">
        <v>226311</v>
      </c>
      <c r="G5" s="1" t="n">
        <v>7097422</v>
      </c>
      <c r="H5" s="1" t="n">
        <v>297429</v>
      </c>
      <c r="I5" s="1" t="n">
        <v>7426020</v>
      </c>
      <c r="J5" s="15" t="n">
        <v>172225</v>
      </c>
    </row>
    <row r="6" customFormat="false" ht="30" hidden="false" customHeight="true" outlineLevel="0" collapsed="false">
      <c r="A6" s="14" t="s">
        <v>42</v>
      </c>
      <c r="B6" s="7"/>
      <c r="C6" s="1" t="n">
        <v>2119653</v>
      </c>
      <c r="D6" s="1" t="n">
        <v>71853</v>
      </c>
      <c r="E6" s="1" t="n">
        <v>2197514</v>
      </c>
      <c r="F6" s="1" t="n">
        <v>77861</v>
      </c>
      <c r="G6" s="1" t="n">
        <v>2304087</v>
      </c>
      <c r="H6" s="1" t="n">
        <v>106573</v>
      </c>
      <c r="I6" s="1" t="n">
        <v>2564960</v>
      </c>
      <c r="J6" s="1" t="n">
        <v>260873</v>
      </c>
    </row>
    <row r="7" customFormat="false" ht="15.6" hidden="false" customHeight="true" outlineLevel="0" collapsed="false">
      <c r="A7" s="14" t="s">
        <v>43</v>
      </c>
      <c r="B7" s="7"/>
      <c r="C7" s="1" t="n">
        <v>1558123</v>
      </c>
      <c r="D7" s="1" t="n">
        <v>49863</v>
      </c>
      <c r="E7" s="1" t="n">
        <v>1613944</v>
      </c>
      <c r="F7" s="1" t="n">
        <v>55821</v>
      </c>
      <c r="G7" s="1" t="n">
        <v>1698277</v>
      </c>
      <c r="H7" s="1" t="n">
        <v>84333</v>
      </c>
      <c r="I7" s="1" t="n">
        <v>1936910</v>
      </c>
      <c r="J7" s="1" t="n">
        <v>238633</v>
      </c>
    </row>
    <row r="8" customFormat="false" ht="15.6" hidden="false" customHeight="true" outlineLevel="0" collapsed="false">
      <c r="A8" s="14" t="s">
        <v>44</v>
      </c>
      <c r="B8" s="7"/>
      <c r="C8" s="1" t="n">
        <v>343280</v>
      </c>
      <c r="D8" s="1" t="n">
        <v>14490</v>
      </c>
      <c r="E8" s="1" t="n">
        <v>357820</v>
      </c>
      <c r="F8" s="1" t="n">
        <v>14540</v>
      </c>
      <c r="G8" s="1" t="n">
        <v>372410</v>
      </c>
      <c r="H8" s="1" t="n">
        <v>14590</v>
      </c>
      <c r="I8" s="1" t="n">
        <v>387000</v>
      </c>
      <c r="J8" s="1" t="n">
        <v>14590</v>
      </c>
    </row>
    <row r="9" customFormat="false" ht="15.6" hidden="false" customHeight="true" outlineLevel="0" collapsed="false">
      <c r="A9" s="14" t="s">
        <v>45</v>
      </c>
      <c r="B9" s="7"/>
      <c r="C9" s="1" t="n">
        <v>176860</v>
      </c>
      <c r="D9" s="1" t="n">
        <v>7500</v>
      </c>
      <c r="E9" s="1" t="n">
        <v>184360</v>
      </c>
      <c r="F9" s="1" t="n">
        <v>7500</v>
      </c>
      <c r="G9" s="1" t="n">
        <v>192010</v>
      </c>
      <c r="H9" s="1" t="n">
        <v>7650</v>
      </c>
      <c r="I9" s="1" t="n">
        <v>199660</v>
      </c>
      <c r="J9" s="1" t="n">
        <v>7650</v>
      </c>
    </row>
    <row r="10" customFormat="false" ht="30" hidden="false" customHeight="true" outlineLevel="0" collapsed="false">
      <c r="A10" s="14" t="s">
        <v>46</v>
      </c>
      <c r="B10" s="7"/>
      <c r="C10" s="1" t="n">
        <v>2530</v>
      </c>
      <c r="D10" s="15" t="s">
        <v>16</v>
      </c>
      <c r="E10" s="15" t="n">
        <v>2530</v>
      </c>
      <c r="F10" s="15" t="s">
        <v>16</v>
      </c>
      <c r="G10" s="15" t="n">
        <v>2530</v>
      </c>
      <c r="H10" s="15" t="s">
        <v>16</v>
      </c>
      <c r="I10" s="15" t="n">
        <v>2530</v>
      </c>
      <c r="J10" s="15" t="s">
        <v>16</v>
      </c>
    </row>
    <row r="11" customFormat="false" ht="15.6" hidden="false" customHeight="true" outlineLevel="0" collapsed="false">
      <c r="A11" s="14" t="s">
        <v>47</v>
      </c>
      <c r="B11" s="7"/>
      <c r="C11" s="1" t="n">
        <v>23130</v>
      </c>
      <c r="D11" s="15" t="s">
        <v>16</v>
      </c>
      <c r="E11" s="15" t="n">
        <v>23130</v>
      </c>
      <c r="F11" s="15" t="s">
        <v>16</v>
      </c>
      <c r="G11" s="15" t="n">
        <v>23130</v>
      </c>
      <c r="H11" s="15" t="s">
        <v>16</v>
      </c>
      <c r="I11" s="15" t="n">
        <v>23130</v>
      </c>
      <c r="J11" s="15" t="s">
        <v>16</v>
      </c>
    </row>
    <row r="12" customFormat="false" ht="15.6" hidden="false" customHeight="true" outlineLevel="0" collapsed="false">
      <c r="A12" s="14" t="s">
        <v>48</v>
      </c>
      <c r="B12" s="7"/>
      <c r="C12" s="1" t="n">
        <v>9820</v>
      </c>
      <c r="D12" s="15" t="s">
        <v>16</v>
      </c>
      <c r="E12" s="15" t="n">
        <v>9820</v>
      </c>
      <c r="F12" s="15" t="s">
        <v>16</v>
      </c>
      <c r="G12" s="15" t="n">
        <v>9820</v>
      </c>
      <c r="H12" s="15" t="s">
        <v>16</v>
      </c>
      <c r="I12" s="15" t="n">
        <v>9820</v>
      </c>
      <c r="J12" s="15" t="s">
        <v>16</v>
      </c>
    </row>
    <row r="13" customFormat="false" ht="15.6" hidden="false" customHeight="true" outlineLevel="0" collapsed="false">
      <c r="A13" s="14" t="s">
        <v>49</v>
      </c>
      <c r="B13" s="7"/>
      <c r="C13" s="1" t="n">
        <v>220</v>
      </c>
      <c r="D13" s="15" t="s">
        <v>16</v>
      </c>
      <c r="E13" s="15" t="n">
        <v>220</v>
      </c>
      <c r="F13" s="15" t="s">
        <v>16</v>
      </c>
      <c r="G13" s="15" t="n">
        <v>220</v>
      </c>
      <c r="H13" s="15" t="s">
        <v>16</v>
      </c>
      <c r="I13" s="15" t="n">
        <v>220</v>
      </c>
      <c r="J13" s="15" t="s">
        <v>16</v>
      </c>
    </row>
    <row r="14" customFormat="false" ht="15.6" hidden="false" customHeight="true" outlineLevel="0" collapsed="false">
      <c r="A14" s="14" t="s">
        <v>50</v>
      </c>
      <c r="B14" s="7"/>
      <c r="C14" s="1" t="n">
        <v>50</v>
      </c>
      <c r="D14" s="15" t="s">
        <v>16</v>
      </c>
      <c r="E14" s="15" t="n">
        <v>50</v>
      </c>
      <c r="F14" s="15" t="s">
        <v>16</v>
      </c>
      <c r="G14" s="15" t="n">
        <v>50</v>
      </c>
      <c r="H14" s="15" t="s">
        <v>16</v>
      </c>
      <c r="I14" s="15" t="n">
        <v>50</v>
      </c>
      <c r="J14" s="15" t="s">
        <v>16</v>
      </c>
    </row>
    <row r="15" customFormat="false" ht="15.6" hidden="false" customHeight="true" outlineLevel="0" collapsed="false">
      <c r="A15" s="14" t="s">
        <v>51</v>
      </c>
      <c r="B15" s="7"/>
      <c r="C15" s="1" t="n">
        <v>1950</v>
      </c>
      <c r="D15" s="15" t="s">
        <v>16</v>
      </c>
      <c r="E15" s="15" t="n">
        <v>1950</v>
      </c>
      <c r="F15" s="15" t="s">
        <v>16</v>
      </c>
      <c r="G15" s="15" t="n">
        <v>1950</v>
      </c>
      <c r="H15" s="15" t="s">
        <v>16</v>
      </c>
      <c r="I15" s="15" t="n">
        <v>1950</v>
      </c>
      <c r="J15" s="15" t="s">
        <v>16</v>
      </c>
    </row>
    <row r="16" customFormat="false" ht="15.6" hidden="false" customHeight="true" outlineLevel="0" collapsed="false">
      <c r="A16" s="14" t="s">
        <v>52</v>
      </c>
      <c r="B16" s="7"/>
      <c r="C16" s="1" t="n">
        <v>1660</v>
      </c>
      <c r="D16" s="15" t="s">
        <v>16</v>
      </c>
      <c r="E16" s="15" t="n">
        <v>1660</v>
      </c>
      <c r="F16" s="15" t="s">
        <v>16</v>
      </c>
      <c r="G16" s="15" t="n">
        <v>1660</v>
      </c>
      <c r="H16" s="15" t="s">
        <v>16</v>
      </c>
      <c r="I16" s="15" t="n">
        <v>1660</v>
      </c>
      <c r="J16" s="15" t="s">
        <v>16</v>
      </c>
    </row>
    <row r="17" customFormat="false" ht="15.6" hidden="false" customHeight="true" outlineLevel="0" collapsed="false">
      <c r="A17" s="14" t="s">
        <v>53</v>
      </c>
      <c r="B17" s="7"/>
      <c r="C17" s="1" t="n">
        <v>1600</v>
      </c>
      <c r="D17" s="15" t="s">
        <v>16</v>
      </c>
      <c r="E17" s="15" t="n">
        <v>1600</v>
      </c>
      <c r="F17" s="15" t="s">
        <v>16</v>
      </c>
      <c r="G17" s="15" t="n">
        <v>1600</v>
      </c>
      <c r="H17" s="15" t="s">
        <v>16</v>
      </c>
      <c r="I17" s="15" t="n">
        <v>1600</v>
      </c>
      <c r="J17" s="15" t="s">
        <v>16</v>
      </c>
    </row>
    <row r="18" customFormat="false" ht="15.6" hidden="false" customHeight="true" outlineLevel="0" collapsed="false">
      <c r="A18" s="14" t="s">
        <v>54</v>
      </c>
      <c r="B18" s="7"/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</row>
    <row r="19" customFormat="false" ht="30.75" hidden="false" customHeight="true" outlineLevel="0" collapsed="false">
      <c r="A19" s="14" t="s">
        <v>55</v>
      </c>
      <c r="B19" s="7"/>
      <c r="C19" s="1" t="n">
        <v>430</v>
      </c>
      <c r="D19" s="15" t="s">
        <v>16</v>
      </c>
      <c r="E19" s="15" t="n">
        <v>430</v>
      </c>
      <c r="F19" s="15" t="s">
        <v>16</v>
      </c>
      <c r="G19" s="15" t="n">
        <v>430</v>
      </c>
      <c r="H19" s="15" t="s">
        <v>16</v>
      </c>
      <c r="I19" s="15" t="n">
        <v>430</v>
      </c>
      <c r="J19" s="15" t="s">
        <v>16</v>
      </c>
    </row>
    <row r="20" customFormat="false" ht="30" hidden="false" customHeight="true" outlineLevel="0" collapsed="false">
      <c r="A20" s="13" t="s">
        <v>56</v>
      </c>
      <c r="B20" s="7"/>
      <c r="C20" s="1" t="n">
        <v>1361667</v>
      </c>
      <c r="D20" s="15" t="s">
        <v>16</v>
      </c>
      <c r="E20" s="1" t="n">
        <v>1411167</v>
      </c>
      <c r="F20" s="1" t="n">
        <v>49500</v>
      </c>
      <c r="G20" s="1" t="n">
        <v>1460967</v>
      </c>
      <c r="H20" s="1" t="n">
        <v>49800</v>
      </c>
      <c r="I20" s="1" t="n">
        <v>1511267</v>
      </c>
      <c r="J20" s="1" t="n">
        <v>50300</v>
      </c>
    </row>
    <row r="21" customFormat="false" ht="30" hidden="false" customHeight="true" outlineLevel="0" collapsed="false">
      <c r="A21" s="14" t="s">
        <v>46</v>
      </c>
      <c r="B21" s="7"/>
      <c r="C21" s="1" t="n">
        <v>32900</v>
      </c>
      <c r="D21" s="15" t="s">
        <v>16</v>
      </c>
      <c r="E21" s="1" t="n">
        <v>33900</v>
      </c>
      <c r="F21" s="1" t="n">
        <v>1000</v>
      </c>
      <c r="G21" s="1" t="n">
        <v>34800</v>
      </c>
      <c r="H21" s="1" t="n">
        <v>900</v>
      </c>
      <c r="I21" s="1" t="n">
        <v>35500</v>
      </c>
      <c r="J21" s="1" t="n">
        <v>700</v>
      </c>
    </row>
    <row r="22" customFormat="false" ht="15.6" hidden="false" customHeight="true" outlineLevel="0" collapsed="false">
      <c r="A22" s="14" t="s">
        <v>47</v>
      </c>
      <c r="B22" s="7"/>
      <c r="C22" s="1" t="n">
        <v>924100</v>
      </c>
      <c r="D22" s="15" t="s">
        <v>16</v>
      </c>
      <c r="E22" s="1" t="n">
        <v>959500</v>
      </c>
      <c r="F22" s="1" t="n">
        <v>35400</v>
      </c>
      <c r="G22" s="1" t="n">
        <v>995400</v>
      </c>
      <c r="H22" s="1" t="n">
        <v>35900</v>
      </c>
      <c r="I22" s="1" t="n">
        <v>1032000</v>
      </c>
      <c r="J22" s="1" t="n">
        <v>36600</v>
      </c>
    </row>
    <row r="23" customFormat="false" ht="15.6" hidden="false" customHeight="true" outlineLevel="0" collapsed="false">
      <c r="A23" s="14" t="s">
        <v>48</v>
      </c>
      <c r="B23" s="7"/>
      <c r="C23" s="1" t="n">
        <v>205000</v>
      </c>
      <c r="D23" s="15" t="s">
        <v>16</v>
      </c>
      <c r="E23" s="1" t="n">
        <v>211900</v>
      </c>
      <c r="F23" s="1" t="n">
        <v>6900</v>
      </c>
      <c r="G23" s="1" t="n">
        <v>218600</v>
      </c>
      <c r="H23" s="1" t="n">
        <v>6700</v>
      </c>
      <c r="I23" s="1" t="n">
        <v>225500</v>
      </c>
      <c r="J23" s="1" t="n">
        <v>6900</v>
      </c>
    </row>
    <row r="24" customFormat="false" ht="15.6" hidden="false" customHeight="true" outlineLevel="0" collapsed="false">
      <c r="A24" s="14" t="s">
        <v>49</v>
      </c>
      <c r="B24" s="7"/>
      <c r="C24" s="1" t="n">
        <v>180</v>
      </c>
      <c r="D24" s="15" t="s">
        <v>16</v>
      </c>
      <c r="E24" s="15" t="n">
        <v>180</v>
      </c>
      <c r="F24" s="15" t="s">
        <v>16</v>
      </c>
      <c r="G24" s="15" t="n">
        <v>180</v>
      </c>
      <c r="H24" s="15" t="s">
        <v>16</v>
      </c>
      <c r="I24" s="15" t="n">
        <v>180</v>
      </c>
      <c r="J24" s="15" t="s">
        <v>16</v>
      </c>
    </row>
    <row r="25" customFormat="false" ht="15.6" hidden="false" customHeight="true" outlineLevel="0" collapsed="false">
      <c r="A25" s="14" t="s">
        <v>50</v>
      </c>
      <c r="B25" s="7"/>
      <c r="C25" s="15" t="s">
        <v>16</v>
      </c>
      <c r="D25" s="15" t="s">
        <v>16</v>
      </c>
      <c r="E25" s="15" t="s">
        <v>16</v>
      </c>
      <c r="F25" s="15" t="s">
        <v>16</v>
      </c>
      <c r="G25" s="15" t="s">
        <v>16</v>
      </c>
      <c r="H25" s="15" t="s">
        <v>16</v>
      </c>
      <c r="I25" s="15" t="s">
        <v>16</v>
      </c>
      <c r="J25" s="15" t="s">
        <v>16</v>
      </c>
    </row>
    <row r="26" customFormat="false" ht="15.6" hidden="false" customHeight="true" outlineLevel="0" collapsed="false">
      <c r="A26" s="14" t="s">
        <v>51</v>
      </c>
      <c r="B26" s="7"/>
      <c r="C26" s="1" t="n">
        <v>63900</v>
      </c>
      <c r="D26" s="15" t="s">
        <v>16</v>
      </c>
      <c r="E26" s="1" t="n">
        <v>65800</v>
      </c>
      <c r="F26" s="1" t="n">
        <v>1900</v>
      </c>
      <c r="G26" s="1" t="n">
        <v>67500</v>
      </c>
      <c r="H26" s="1" t="n">
        <v>1700</v>
      </c>
      <c r="I26" s="1" t="n">
        <v>69200</v>
      </c>
      <c r="J26" s="1" t="n">
        <v>1700</v>
      </c>
    </row>
    <row r="27" customFormat="false" ht="15.6" hidden="false" customHeight="true" outlineLevel="0" collapsed="false">
      <c r="A27" s="14" t="s">
        <v>52</v>
      </c>
      <c r="B27" s="7"/>
      <c r="C27" s="1" t="n">
        <v>39700</v>
      </c>
      <c r="D27" s="15" t="s">
        <v>16</v>
      </c>
      <c r="E27" s="1" t="n">
        <v>40300</v>
      </c>
      <c r="F27" s="1" t="n">
        <v>600</v>
      </c>
      <c r="G27" s="1" t="n">
        <v>40900</v>
      </c>
      <c r="H27" s="1" t="n">
        <v>600</v>
      </c>
      <c r="I27" s="1" t="n">
        <v>41600</v>
      </c>
      <c r="J27" s="1" t="n">
        <v>700</v>
      </c>
    </row>
    <row r="28" customFormat="false" ht="15.6" hidden="false" customHeight="true" outlineLevel="0" collapsed="false">
      <c r="A28" s="14" t="s">
        <v>53</v>
      </c>
      <c r="B28" s="7"/>
      <c r="C28" s="1" t="n">
        <v>63800</v>
      </c>
      <c r="D28" s="15" t="s">
        <v>16</v>
      </c>
      <c r="E28" s="1" t="n">
        <v>67500</v>
      </c>
      <c r="F28" s="1" t="n">
        <v>3700</v>
      </c>
      <c r="G28" s="1" t="n">
        <v>71500</v>
      </c>
      <c r="H28" s="1" t="n">
        <v>4000</v>
      </c>
      <c r="I28" s="1" t="n">
        <v>75200</v>
      </c>
      <c r="J28" s="1" t="n">
        <v>3700</v>
      </c>
    </row>
    <row r="29" customFormat="false" ht="15.6" hidden="false" customHeight="true" outlineLevel="0" collapsed="false">
      <c r="A29" s="14" t="s">
        <v>54</v>
      </c>
      <c r="B29" s="7"/>
      <c r="C29" s="1" t="n">
        <v>9160</v>
      </c>
      <c r="D29" s="15" t="s">
        <v>16</v>
      </c>
      <c r="E29" s="15" t="n">
        <v>9160</v>
      </c>
      <c r="F29" s="15" t="s">
        <v>16</v>
      </c>
      <c r="G29" s="15" t="n">
        <v>9160</v>
      </c>
      <c r="H29" s="15" t="s">
        <v>16</v>
      </c>
      <c r="I29" s="15" t="n">
        <v>9160</v>
      </c>
      <c r="J29" s="15" t="s">
        <v>16</v>
      </c>
    </row>
    <row r="30" customFormat="false" ht="30" hidden="false" customHeight="true" outlineLevel="0" collapsed="false">
      <c r="A30" s="24" t="s">
        <v>55</v>
      </c>
      <c r="B30" s="16"/>
      <c r="C30" s="3" t="n">
        <v>22927</v>
      </c>
      <c r="D30" s="25" t="s">
        <v>16</v>
      </c>
      <c r="E30" s="25" t="n">
        <v>22927</v>
      </c>
      <c r="F30" s="25" t="s">
        <v>16</v>
      </c>
      <c r="G30" s="25" t="n">
        <v>22927</v>
      </c>
      <c r="H30" s="25" t="s">
        <v>16</v>
      </c>
      <c r="I30" s="25" t="n">
        <v>22927</v>
      </c>
      <c r="J30" s="25" t="s">
        <v>16</v>
      </c>
    </row>
    <row r="31" customFormat="false" ht="14.25" hidden="false" customHeight="false" outlineLevel="0" collapsed="false">
      <c r="A31" s="26" t="s">
        <v>57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7" width="16.7"/>
    <col collapsed="false" customWidth="true" hidden="false" outlineLevel="0" max="5" min="5" style="1" width="16.7"/>
    <col collapsed="false" customWidth="true" hidden="false" outlineLevel="0" max="7" min="6" style="28" width="16.7"/>
    <col collapsed="false" customWidth="true" hidden="false" outlineLevel="0" max="8" min="8" style="27" width="16.7"/>
    <col collapsed="false" customWidth="true" hidden="false" outlineLevel="0" max="9" min="9" style="1" width="16.7"/>
    <col collapsed="false" customWidth="true" hidden="false" outlineLevel="0" max="11" min="10" style="28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58</v>
      </c>
    </row>
    <row r="2" customFormat="false" ht="33" hidden="false" customHeight="true" outlineLevel="0" collapsed="false">
      <c r="A2" s="3"/>
      <c r="B2" s="3" t="s">
        <v>59</v>
      </c>
      <c r="C2" s="3"/>
      <c r="D2" s="29"/>
      <c r="E2" s="3"/>
      <c r="F2" s="30"/>
      <c r="G2" s="31"/>
      <c r="H2" s="29"/>
      <c r="I2" s="3"/>
      <c r="J2" s="32" t="s">
        <v>60</v>
      </c>
      <c r="K2" s="31"/>
    </row>
    <row r="3" customFormat="false" ht="15.6" hidden="false" customHeight="true" outlineLevel="0" collapsed="false">
      <c r="B3" s="6" t="s">
        <v>34</v>
      </c>
      <c r="C3" s="7"/>
      <c r="D3" s="33" t="s">
        <v>61</v>
      </c>
      <c r="E3" s="33"/>
      <c r="F3" s="33"/>
      <c r="G3" s="33"/>
      <c r="H3" s="34" t="s">
        <v>62</v>
      </c>
      <c r="I3" s="34"/>
      <c r="J3" s="34"/>
      <c r="K3" s="34"/>
    </row>
    <row r="4" customFormat="false" ht="31.5" hidden="false" customHeight="true" outlineLevel="0" collapsed="false">
      <c r="A4" s="35"/>
      <c r="B4" s="6"/>
      <c r="C4" s="10"/>
      <c r="D4" s="36" t="s">
        <v>8</v>
      </c>
      <c r="E4" s="11" t="s">
        <v>9</v>
      </c>
      <c r="F4" s="37" t="s">
        <v>63</v>
      </c>
      <c r="G4" s="38" t="s">
        <v>64</v>
      </c>
      <c r="H4" s="36" t="s">
        <v>8</v>
      </c>
      <c r="I4" s="11" t="s">
        <v>9</v>
      </c>
      <c r="J4" s="37" t="s">
        <v>63</v>
      </c>
      <c r="K4" s="38" t="s">
        <v>64</v>
      </c>
    </row>
    <row r="5" customFormat="false" ht="15.6" hidden="false" customHeight="true" outlineLevel="0" collapsed="false">
      <c r="B5" s="13" t="s">
        <v>65</v>
      </c>
      <c r="C5" s="7"/>
      <c r="D5" s="1" t="n">
        <v>14364</v>
      </c>
      <c r="E5" s="1" t="n">
        <v>104945793</v>
      </c>
      <c r="F5" s="39" t="n">
        <v>101.25</v>
      </c>
      <c r="G5" s="28" t="n">
        <v>100</v>
      </c>
      <c r="H5" s="1" t="n">
        <v>16623</v>
      </c>
      <c r="I5" s="1" t="n">
        <v>126190356</v>
      </c>
      <c r="J5" s="28" t="n">
        <v>120.24</v>
      </c>
      <c r="K5" s="28" t="n">
        <v>100</v>
      </c>
    </row>
    <row r="6" customFormat="false" ht="30" hidden="false" customHeight="true" outlineLevel="0" collapsed="false">
      <c r="C6" s="7"/>
      <c r="E6" s="1" t="s">
        <v>66</v>
      </c>
    </row>
    <row r="7" customFormat="false" ht="30" hidden="false" customHeight="true" outlineLevel="0" collapsed="false">
      <c r="B7" s="15" t="s">
        <v>67</v>
      </c>
      <c r="C7" s="7"/>
      <c r="D7" s="27" t="n">
        <v>847</v>
      </c>
      <c r="E7" s="1" t="n">
        <v>782194</v>
      </c>
      <c r="F7" s="28" t="n">
        <v>101.22</v>
      </c>
      <c r="G7" s="28" t="n">
        <v>0.74</v>
      </c>
      <c r="H7" s="27" t="n">
        <v>762</v>
      </c>
      <c r="I7" s="1" t="n">
        <v>714108</v>
      </c>
      <c r="J7" s="28" t="n">
        <v>91.3</v>
      </c>
      <c r="K7" s="28" t="n">
        <v>0.57</v>
      </c>
    </row>
    <row r="8" customFormat="false" ht="15.6" hidden="false" customHeight="true" outlineLevel="0" collapsed="false">
      <c r="B8" s="15" t="s">
        <v>68</v>
      </c>
      <c r="C8" s="7"/>
      <c r="D8" s="27" t="n">
        <v>1942</v>
      </c>
      <c r="E8" s="1" t="n">
        <v>3602317</v>
      </c>
      <c r="F8" s="28" t="n">
        <v>104.52</v>
      </c>
      <c r="G8" s="28" t="n">
        <v>3.43</v>
      </c>
      <c r="H8" s="27" t="n">
        <v>2118</v>
      </c>
      <c r="I8" s="1" t="n">
        <v>3921793</v>
      </c>
      <c r="J8" s="28" t="n">
        <v>108.87</v>
      </c>
      <c r="K8" s="28" t="n">
        <v>3.11</v>
      </c>
    </row>
    <row r="9" customFormat="false" ht="15.6" hidden="false" customHeight="true" outlineLevel="0" collapsed="false">
      <c r="B9" s="15" t="s">
        <v>69</v>
      </c>
      <c r="C9" s="7"/>
      <c r="D9" s="27" t="n">
        <v>2211</v>
      </c>
      <c r="E9" s="1" t="n">
        <v>6423885</v>
      </c>
      <c r="F9" s="28" t="n">
        <v>107.55</v>
      </c>
      <c r="G9" s="28" t="n">
        <v>6.12</v>
      </c>
      <c r="H9" s="27" t="n">
        <v>2474</v>
      </c>
      <c r="I9" s="1" t="n">
        <v>7206465</v>
      </c>
      <c r="J9" s="28" t="n">
        <v>112.18</v>
      </c>
      <c r="K9" s="28" t="n">
        <v>5.71</v>
      </c>
    </row>
    <row r="10" customFormat="false" ht="15.6" hidden="false" customHeight="true" outlineLevel="0" collapsed="false">
      <c r="B10" s="15" t="s">
        <v>70</v>
      </c>
      <c r="C10" s="7"/>
      <c r="D10" s="27" t="n">
        <v>5002</v>
      </c>
      <c r="E10" s="1" t="n">
        <v>23497660</v>
      </c>
      <c r="F10" s="28" t="n">
        <v>115.11</v>
      </c>
      <c r="G10" s="28" t="n">
        <v>22.39</v>
      </c>
      <c r="H10" s="27" t="n">
        <v>5723</v>
      </c>
      <c r="I10" s="1" t="n">
        <v>27046075</v>
      </c>
      <c r="J10" s="28" t="n">
        <v>115.1</v>
      </c>
      <c r="K10" s="28" t="n">
        <v>21.43</v>
      </c>
    </row>
    <row r="11" customFormat="false" ht="15.6" hidden="false" customHeight="true" outlineLevel="0" collapsed="false">
      <c r="B11" s="15" t="s">
        <v>71</v>
      </c>
      <c r="C11" s="7"/>
      <c r="D11" s="27" t="n">
        <v>2207</v>
      </c>
      <c r="E11" s="1" t="n">
        <v>19140783</v>
      </c>
      <c r="F11" s="28" t="n">
        <v>105.34</v>
      </c>
      <c r="G11" s="28" t="n">
        <v>18.24</v>
      </c>
      <c r="H11" s="27" t="n">
        <v>3079</v>
      </c>
      <c r="I11" s="1" t="n">
        <v>27493896</v>
      </c>
      <c r="J11" s="28" t="n">
        <v>143.64</v>
      </c>
      <c r="K11" s="28" t="n">
        <v>21.79</v>
      </c>
    </row>
    <row r="12" customFormat="false" ht="15.6" hidden="false" customHeight="true" outlineLevel="0" collapsed="false">
      <c r="B12" s="15" t="s">
        <v>72</v>
      </c>
      <c r="C12" s="7"/>
      <c r="D12" s="27" t="n">
        <v>664</v>
      </c>
      <c r="E12" s="1" t="n">
        <v>9308630</v>
      </c>
      <c r="F12" s="28" t="n">
        <v>93.35</v>
      </c>
      <c r="G12" s="28" t="n">
        <v>8.87</v>
      </c>
      <c r="H12" s="27" t="n">
        <v>754</v>
      </c>
      <c r="I12" s="1" t="n">
        <v>10506844</v>
      </c>
      <c r="J12" s="28" t="n">
        <v>112.87</v>
      </c>
      <c r="K12" s="28" t="n">
        <v>8.33</v>
      </c>
    </row>
    <row r="13" customFormat="false" ht="15.6" hidden="false" customHeight="true" outlineLevel="0" collapsed="false">
      <c r="B13" s="15" t="s">
        <v>73</v>
      </c>
      <c r="C13" s="7"/>
      <c r="D13" s="27" t="n">
        <v>631</v>
      </c>
      <c r="E13" s="1" t="n">
        <v>12236390</v>
      </c>
      <c r="F13" s="28" t="n">
        <v>96.59</v>
      </c>
      <c r="G13" s="28" t="n">
        <v>11.66</v>
      </c>
      <c r="H13" s="27" t="n">
        <v>754</v>
      </c>
      <c r="I13" s="1" t="n">
        <v>14705385</v>
      </c>
      <c r="J13" s="28" t="n">
        <v>120.18</v>
      </c>
      <c r="K13" s="28" t="n">
        <v>11.65</v>
      </c>
    </row>
    <row r="14" customFormat="false" ht="15.6" hidden="false" customHeight="true" outlineLevel="0" collapsed="false">
      <c r="B14" s="15" t="s">
        <v>74</v>
      </c>
      <c r="C14" s="7"/>
      <c r="D14" s="27" t="n">
        <v>596</v>
      </c>
      <c r="E14" s="1" t="n">
        <v>16945834</v>
      </c>
      <c r="F14" s="28" t="n">
        <v>86.67</v>
      </c>
      <c r="G14" s="28" t="n">
        <v>16.154</v>
      </c>
      <c r="H14" s="27" t="n">
        <v>628</v>
      </c>
      <c r="I14" s="1" t="n">
        <v>17637450</v>
      </c>
      <c r="J14" s="28" t="n">
        <v>104.08</v>
      </c>
      <c r="K14" s="28" t="n">
        <v>13.98</v>
      </c>
    </row>
    <row r="15" customFormat="false" ht="15.6" hidden="false" customHeight="true" outlineLevel="0" collapsed="false">
      <c r="B15" s="15" t="s">
        <v>75</v>
      </c>
      <c r="C15" s="7"/>
      <c r="D15" s="27" t="n">
        <v>209</v>
      </c>
      <c r="E15" s="1" t="n">
        <v>9001100</v>
      </c>
      <c r="F15" s="28" t="n">
        <v>108.13</v>
      </c>
      <c r="G15" s="28" t="n">
        <v>8.58</v>
      </c>
      <c r="H15" s="27" t="n">
        <v>240</v>
      </c>
      <c r="I15" s="1" t="n">
        <v>10362400</v>
      </c>
      <c r="J15" s="28" t="n">
        <v>115.12</v>
      </c>
      <c r="K15" s="28" t="n">
        <v>8.21</v>
      </c>
    </row>
    <row r="16" customFormat="false" ht="15.6" hidden="false" customHeight="true" outlineLevel="0" collapsed="false">
      <c r="B16" s="15" t="s">
        <v>76</v>
      </c>
      <c r="C16" s="7"/>
      <c r="D16" s="27" t="n">
        <v>17</v>
      </c>
      <c r="E16" s="1" t="n">
        <v>979000</v>
      </c>
      <c r="F16" s="28" t="n">
        <v>54.75</v>
      </c>
      <c r="G16" s="28" t="n">
        <v>0.93</v>
      </c>
      <c r="H16" s="27" t="n">
        <v>30</v>
      </c>
      <c r="I16" s="1" t="n">
        <v>1728940</v>
      </c>
      <c r="J16" s="28" t="n">
        <v>176.6</v>
      </c>
      <c r="K16" s="28" t="n">
        <v>1.367</v>
      </c>
    </row>
    <row r="17" customFormat="false" ht="15.6" hidden="false" customHeight="true" outlineLevel="0" collapsed="false">
      <c r="B17" s="15" t="s">
        <v>77</v>
      </c>
      <c r="C17" s="7"/>
      <c r="D17" s="27" t="n">
        <v>34</v>
      </c>
      <c r="E17" s="1" t="n">
        <v>2548000</v>
      </c>
      <c r="F17" s="28" t="n">
        <v>99.22</v>
      </c>
      <c r="G17" s="28" t="n">
        <v>2.43</v>
      </c>
      <c r="H17" s="27" t="n">
        <v>58</v>
      </c>
      <c r="I17" s="1" t="n">
        <v>4507000</v>
      </c>
      <c r="J17" s="28" t="n">
        <v>176.88</v>
      </c>
      <c r="K17" s="28" t="n">
        <v>3.57</v>
      </c>
    </row>
    <row r="18" customFormat="false" ht="15.6" hidden="false" customHeight="true" outlineLevel="0" collapsed="false">
      <c r="B18" s="15" t="s">
        <v>78</v>
      </c>
      <c r="C18" s="7"/>
      <c r="D18" s="27" t="n">
        <v>4</v>
      </c>
      <c r="E18" s="1" t="n">
        <v>480000</v>
      </c>
      <c r="F18" s="40" t="s">
        <v>79</v>
      </c>
      <c r="G18" s="28" t="n">
        <v>0.46</v>
      </c>
      <c r="H18" s="27" t="n">
        <v>3</v>
      </c>
      <c r="I18" s="1" t="n">
        <v>360000</v>
      </c>
      <c r="J18" s="28" t="n">
        <v>75</v>
      </c>
      <c r="K18" s="28" t="n">
        <v>0.28</v>
      </c>
    </row>
    <row r="19" customFormat="false" ht="30" hidden="false" customHeight="true" outlineLevel="0" collapsed="false">
      <c r="C19" s="7"/>
      <c r="E19" s="1" t="s">
        <v>80</v>
      </c>
    </row>
    <row r="20" customFormat="false" ht="30" hidden="false" customHeight="true" outlineLevel="0" collapsed="false">
      <c r="B20" s="15" t="s">
        <v>81</v>
      </c>
      <c r="C20" s="7"/>
      <c r="D20" s="1" t="n">
        <v>1222</v>
      </c>
      <c r="E20" s="1" t="n">
        <v>7053954</v>
      </c>
      <c r="F20" s="28" t="n">
        <v>109.85</v>
      </c>
      <c r="G20" s="28" t="n">
        <v>6.72</v>
      </c>
      <c r="H20" s="27" t="n">
        <v>1296</v>
      </c>
      <c r="I20" s="1" t="n">
        <v>8480938</v>
      </c>
      <c r="J20" s="28" t="n">
        <v>120.23</v>
      </c>
      <c r="K20" s="28" t="n">
        <v>6.72</v>
      </c>
    </row>
    <row r="21" customFormat="false" ht="15.6" hidden="false" customHeight="true" outlineLevel="0" collapsed="false">
      <c r="B21" s="15" t="s">
        <v>82</v>
      </c>
      <c r="C21" s="7"/>
      <c r="D21" s="1" t="n">
        <v>4499</v>
      </c>
      <c r="E21" s="1" t="n">
        <v>25892346</v>
      </c>
      <c r="F21" s="28" t="n">
        <v>113.23</v>
      </c>
      <c r="G21" s="28" t="n">
        <v>24.67</v>
      </c>
      <c r="H21" s="27" t="n">
        <v>4757</v>
      </c>
      <c r="I21" s="1" t="n">
        <v>27399666</v>
      </c>
      <c r="J21" s="28" t="n">
        <v>105.82</v>
      </c>
      <c r="K21" s="28" t="n">
        <v>21.71</v>
      </c>
    </row>
    <row r="22" customFormat="false" ht="15.6" hidden="false" customHeight="true" outlineLevel="0" collapsed="false">
      <c r="B22" s="15" t="s">
        <v>83</v>
      </c>
      <c r="C22" s="7"/>
      <c r="D22" s="1" t="n">
        <v>2132</v>
      </c>
      <c r="E22" s="1" t="n">
        <v>22363950</v>
      </c>
      <c r="F22" s="28" t="n">
        <v>97.63</v>
      </c>
      <c r="G22" s="28" t="n">
        <v>21.31</v>
      </c>
      <c r="H22" s="27" t="n">
        <v>2223</v>
      </c>
      <c r="I22" s="1" t="n">
        <v>23849600</v>
      </c>
      <c r="J22" s="28" t="n">
        <v>106.64</v>
      </c>
      <c r="K22" s="28" t="n">
        <v>18.9</v>
      </c>
    </row>
    <row r="23" customFormat="false" ht="15.6" hidden="false" customHeight="true" outlineLevel="0" collapsed="false">
      <c r="B23" s="15" t="s">
        <v>84</v>
      </c>
      <c r="C23" s="7"/>
      <c r="D23" s="1" t="n">
        <v>1188</v>
      </c>
      <c r="E23" s="1" t="n">
        <v>6654360</v>
      </c>
      <c r="F23" s="28" t="n">
        <v>191.47</v>
      </c>
      <c r="G23" s="28" t="n">
        <v>6.34</v>
      </c>
      <c r="H23" s="27" t="n">
        <v>1641</v>
      </c>
      <c r="I23" s="1" t="n">
        <v>9892650</v>
      </c>
      <c r="J23" s="28" t="n">
        <v>148.66</v>
      </c>
      <c r="K23" s="28" t="n">
        <v>7.84</v>
      </c>
    </row>
    <row r="24" customFormat="false" ht="15.6" hidden="false" customHeight="true" outlineLevel="0" collapsed="false">
      <c r="B24" s="15" t="s">
        <v>85</v>
      </c>
      <c r="C24" s="7"/>
      <c r="D24" s="1" t="n">
        <v>1113</v>
      </c>
      <c r="E24" s="1" t="n">
        <v>4685504</v>
      </c>
      <c r="F24" s="28" t="n">
        <v>118.49</v>
      </c>
      <c r="G24" s="28" t="n">
        <v>4.47</v>
      </c>
      <c r="H24" s="27" t="n">
        <v>884</v>
      </c>
      <c r="I24" s="1" t="n">
        <v>3813535</v>
      </c>
      <c r="J24" s="28" t="n">
        <v>81.39</v>
      </c>
      <c r="K24" s="28" t="n">
        <v>3.02</v>
      </c>
    </row>
    <row r="25" customFormat="false" ht="15.6" hidden="false" customHeight="true" outlineLevel="0" collapsed="false">
      <c r="B25" s="15" t="s">
        <v>86</v>
      </c>
      <c r="C25" s="7"/>
      <c r="D25" s="1" t="n">
        <v>3168</v>
      </c>
      <c r="E25" s="1" t="n">
        <v>23572949</v>
      </c>
      <c r="F25" s="28" t="n">
        <v>93.64</v>
      </c>
      <c r="G25" s="28" t="n">
        <v>22.46</v>
      </c>
      <c r="H25" s="27" t="n">
        <v>4326</v>
      </c>
      <c r="I25" s="1" t="n">
        <v>29996737</v>
      </c>
      <c r="J25" s="28" t="n">
        <v>127.25</v>
      </c>
      <c r="K25" s="28" t="n">
        <v>23.77</v>
      </c>
    </row>
    <row r="26" customFormat="false" ht="15.6" hidden="false" customHeight="true" outlineLevel="0" collapsed="false">
      <c r="B26" s="15" t="s">
        <v>87</v>
      </c>
      <c r="C26" s="7"/>
      <c r="D26" s="1" t="n">
        <v>1042</v>
      </c>
      <c r="E26" s="1" t="n">
        <v>14722730</v>
      </c>
      <c r="F26" s="28" t="n">
        <v>78.1</v>
      </c>
      <c r="G26" s="28" t="n">
        <v>14.03</v>
      </c>
      <c r="H26" s="27" t="n">
        <v>1496</v>
      </c>
      <c r="I26" s="1" t="n">
        <v>22757230</v>
      </c>
      <c r="J26" s="28" t="n">
        <v>154.57</v>
      </c>
      <c r="K26" s="28" t="n">
        <v>18.03</v>
      </c>
    </row>
    <row r="27" customFormat="false" ht="30" hidden="false" customHeight="true" outlineLevel="0" collapsed="false">
      <c r="C27" s="7"/>
      <c r="E27" s="1" t="s">
        <v>88</v>
      </c>
    </row>
    <row r="28" customFormat="false" ht="30" hidden="false" customHeight="true" outlineLevel="0" collapsed="false">
      <c r="B28" s="13" t="s">
        <v>89</v>
      </c>
      <c r="C28" s="7"/>
      <c r="D28" s="27" t="n">
        <v>12512</v>
      </c>
      <c r="E28" s="1" t="n">
        <v>90042028</v>
      </c>
      <c r="F28" s="28" t="n">
        <v>99.25</v>
      </c>
      <c r="G28" s="28" t="n">
        <v>85.8</v>
      </c>
      <c r="H28" s="27" t="n">
        <v>14222</v>
      </c>
      <c r="I28" s="1" t="n">
        <v>101647641</v>
      </c>
      <c r="J28" s="28" t="n">
        <v>112.89</v>
      </c>
      <c r="K28" s="28" t="n">
        <v>80.55</v>
      </c>
    </row>
    <row r="29" customFormat="false" ht="15.6" hidden="false" customHeight="true" outlineLevel="0" collapsed="false">
      <c r="B29" s="13" t="s">
        <v>90</v>
      </c>
      <c r="C29" s="7"/>
      <c r="D29" s="27" t="n">
        <v>1303</v>
      </c>
      <c r="E29" s="1" t="n">
        <v>9362875</v>
      </c>
      <c r="F29" s="28" t="n">
        <v>117.27</v>
      </c>
      <c r="G29" s="28" t="n">
        <v>8.92</v>
      </c>
      <c r="H29" s="27" t="n">
        <v>1659</v>
      </c>
      <c r="I29" s="1" t="n">
        <v>15201390</v>
      </c>
      <c r="J29" s="28" t="n">
        <v>162.36</v>
      </c>
      <c r="K29" s="28" t="n">
        <v>12.05</v>
      </c>
    </row>
    <row r="30" customFormat="false" ht="15.6" hidden="false" customHeight="true" outlineLevel="0" collapsed="false">
      <c r="B30" s="13" t="s">
        <v>91</v>
      </c>
      <c r="C30" s="7"/>
      <c r="D30" s="27" t="n">
        <v>549</v>
      </c>
      <c r="E30" s="1" t="n">
        <v>5540890</v>
      </c>
      <c r="F30" s="28" t="n">
        <v>112.15</v>
      </c>
      <c r="G30" s="28" t="n">
        <v>5.28</v>
      </c>
      <c r="H30" s="27" t="n">
        <v>742</v>
      </c>
      <c r="I30" s="1" t="n">
        <v>9341325</v>
      </c>
      <c r="J30" s="28" t="n">
        <v>168.59</v>
      </c>
      <c r="K30" s="28" t="n">
        <v>7.4</v>
      </c>
    </row>
    <row r="31" customFormat="false" ht="30" hidden="false" customHeight="true" outlineLevel="0" collapsed="false">
      <c r="B31" s="13"/>
      <c r="C31" s="7"/>
      <c r="E31" s="1" t="s">
        <v>92</v>
      </c>
    </row>
    <row r="32" customFormat="false" ht="30" hidden="false" customHeight="true" outlineLevel="0" collapsed="false">
      <c r="B32" s="13" t="s">
        <v>93</v>
      </c>
      <c r="C32" s="7"/>
      <c r="D32" s="27" t="n">
        <v>7</v>
      </c>
      <c r="E32" s="1" t="n">
        <v>44000</v>
      </c>
      <c r="F32" s="28" t="n">
        <v>123.94</v>
      </c>
      <c r="G32" s="28" t="n">
        <v>0.04</v>
      </c>
      <c r="H32" s="27" t="n">
        <v>5</v>
      </c>
      <c r="I32" s="1" t="n">
        <v>27800</v>
      </c>
      <c r="J32" s="28" t="n">
        <v>63.18</v>
      </c>
      <c r="K32" s="28" t="n">
        <v>0.02</v>
      </c>
    </row>
    <row r="33" customFormat="false" ht="15.6" hidden="false" customHeight="true" outlineLevel="0" collapsed="false">
      <c r="B33" s="13" t="s">
        <v>94</v>
      </c>
      <c r="C33" s="7"/>
      <c r="D33" s="27" t="n">
        <v>35</v>
      </c>
      <c r="E33" s="1" t="n">
        <v>306500</v>
      </c>
      <c r="F33" s="28" t="n">
        <v>123.59</v>
      </c>
      <c r="G33" s="28" t="n">
        <v>0.29</v>
      </c>
      <c r="H33" s="27" t="n">
        <v>50</v>
      </c>
      <c r="I33" s="1" t="n">
        <v>523624</v>
      </c>
      <c r="J33" s="28" t="n">
        <v>170.84</v>
      </c>
      <c r="K33" s="28" t="n">
        <v>0.42</v>
      </c>
    </row>
    <row r="34" customFormat="false" ht="15.6" hidden="false" customHeight="true" outlineLevel="0" collapsed="false">
      <c r="B34" s="13" t="s">
        <v>95</v>
      </c>
      <c r="C34" s="7"/>
      <c r="D34" s="27" t="n">
        <v>4161</v>
      </c>
      <c r="E34" s="1" t="n">
        <v>33916664</v>
      </c>
      <c r="F34" s="28" t="n">
        <v>103.43</v>
      </c>
      <c r="G34" s="28" t="n">
        <v>32.32</v>
      </c>
      <c r="H34" s="27" t="n">
        <v>4643</v>
      </c>
      <c r="I34" s="1" t="n">
        <v>38738786</v>
      </c>
      <c r="J34" s="28" t="n">
        <v>114.22</v>
      </c>
      <c r="K34" s="28" t="n">
        <v>30.7</v>
      </c>
    </row>
    <row r="35" customFormat="false" ht="15.6" hidden="false" customHeight="true" outlineLevel="0" collapsed="false">
      <c r="B35" s="13"/>
      <c r="C35" s="7"/>
    </row>
    <row r="36" customFormat="false" ht="15.6" hidden="false" customHeight="true" outlineLevel="0" collapsed="false">
      <c r="B36" s="13" t="s">
        <v>96</v>
      </c>
      <c r="C36" s="7"/>
      <c r="D36" s="27" t="n">
        <v>2172</v>
      </c>
      <c r="E36" s="1" t="n">
        <v>17318495</v>
      </c>
      <c r="F36" s="28" t="n">
        <v>93.76</v>
      </c>
      <c r="G36" s="28" t="n">
        <v>16.5</v>
      </c>
      <c r="H36" s="27" t="n">
        <v>2593</v>
      </c>
      <c r="I36" s="1" t="n">
        <v>22493400</v>
      </c>
      <c r="J36" s="28" t="n">
        <v>129.88</v>
      </c>
      <c r="K36" s="28" t="n">
        <v>17.82</v>
      </c>
    </row>
    <row r="37" customFormat="false" ht="15.6" hidden="false" customHeight="true" outlineLevel="0" collapsed="false">
      <c r="B37" s="14" t="s">
        <v>97</v>
      </c>
      <c r="C37" s="7"/>
      <c r="D37" s="27" t="n">
        <v>448</v>
      </c>
      <c r="E37" s="1" t="n">
        <v>3987570</v>
      </c>
      <c r="F37" s="28" t="n">
        <v>92.54</v>
      </c>
      <c r="G37" s="28" t="n">
        <v>3.8</v>
      </c>
      <c r="H37" s="1" t="n">
        <v>568</v>
      </c>
      <c r="I37" s="1" t="n">
        <v>5029955</v>
      </c>
      <c r="J37" s="28" t="n">
        <v>126.14</v>
      </c>
      <c r="K37" s="28" t="n">
        <v>3.99</v>
      </c>
    </row>
    <row r="38" customFormat="false" ht="15.6" hidden="false" customHeight="true" outlineLevel="0" collapsed="false">
      <c r="B38" s="14" t="s">
        <v>98</v>
      </c>
      <c r="C38" s="7"/>
      <c r="D38" s="1" t="n">
        <v>91</v>
      </c>
      <c r="E38" s="1" t="n">
        <v>728900</v>
      </c>
      <c r="F38" s="28" t="n">
        <v>84.65</v>
      </c>
      <c r="G38" s="28" t="n">
        <v>0.69</v>
      </c>
      <c r="H38" s="27" t="n">
        <v>141</v>
      </c>
      <c r="I38" s="1" t="n">
        <v>1706300</v>
      </c>
      <c r="J38" s="28" t="n">
        <v>234.09</v>
      </c>
      <c r="K38" s="28" t="n">
        <v>1.35</v>
      </c>
    </row>
    <row r="39" customFormat="false" ht="15.6" hidden="false" customHeight="true" outlineLevel="0" collapsed="false">
      <c r="B39" s="14" t="s">
        <v>99</v>
      </c>
      <c r="C39" s="7"/>
      <c r="D39" s="27" t="n">
        <v>120</v>
      </c>
      <c r="E39" s="1" t="n">
        <v>1086600</v>
      </c>
      <c r="F39" s="28" t="n">
        <v>119.35</v>
      </c>
      <c r="G39" s="28" t="n">
        <v>1.06</v>
      </c>
      <c r="H39" s="27" t="n">
        <v>111</v>
      </c>
      <c r="I39" s="1" t="n">
        <v>874450</v>
      </c>
      <c r="J39" s="28" t="n">
        <v>80.48</v>
      </c>
      <c r="K39" s="28" t="n">
        <v>0.69</v>
      </c>
    </row>
    <row r="40" customFormat="false" ht="15.6" hidden="false" customHeight="true" outlineLevel="0" collapsed="false">
      <c r="B40" s="14" t="s">
        <v>100</v>
      </c>
      <c r="C40" s="7"/>
      <c r="D40" s="27" t="n">
        <v>54</v>
      </c>
      <c r="E40" s="1" t="n">
        <v>280860</v>
      </c>
      <c r="F40" s="28" t="n">
        <v>99.77</v>
      </c>
      <c r="G40" s="28" t="n">
        <v>0.27</v>
      </c>
      <c r="H40" s="27" t="n">
        <v>79</v>
      </c>
      <c r="I40" s="1" t="n">
        <v>460200</v>
      </c>
      <c r="J40" s="28" t="n">
        <v>163.85</v>
      </c>
      <c r="K40" s="28" t="n">
        <v>0.37</v>
      </c>
    </row>
    <row r="41" customFormat="false" ht="15.6" hidden="false" customHeight="true" outlineLevel="0" collapsed="false">
      <c r="B41" s="14" t="s">
        <v>101</v>
      </c>
      <c r="C41" s="7"/>
      <c r="D41" s="27" t="n">
        <v>4</v>
      </c>
      <c r="E41" s="1" t="n">
        <v>28000</v>
      </c>
      <c r="F41" s="28" t="n">
        <v>27.72</v>
      </c>
      <c r="G41" s="28" t="n">
        <v>0.03</v>
      </c>
      <c r="H41" s="27" t="n">
        <v>13</v>
      </c>
      <c r="I41" s="1" t="n">
        <v>156200</v>
      </c>
      <c r="J41" s="28" t="n">
        <v>557.86</v>
      </c>
      <c r="K41" s="28" t="n">
        <v>0.12</v>
      </c>
    </row>
    <row r="42" customFormat="false" ht="15.6" hidden="false" customHeight="true" outlineLevel="0" collapsed="false">
      <c r="B42" s="14" t="s">
        <v>102</v>
      </c>
      <c r="C42" s="7"/>
      <c r="D42" s="27" t="n">
        <v>162</v>
      </c>
      <c r="E42" s="1" t="n">
        <v>739900</v>
      </c>
      <c r="F42" s="28" t="n">
        <v>107.08</v>
      </c>
      <c r="G42" s="28" t="n">
        <v>0.7</v>
      </c>
      <c r="H42" s="27" t="n">
        <v>150</v>
      </c>
      <c r="I42" s="1" t="n">
        <v>889500</v>
      </c>
      <c r="J42" s="28" t="n">
        <v>120.22</v>
      </c>
      <c r="K42" s="28" t="n">
        <v>0.71</v>
      </c>
    </row>
    <row r="43" customFormat="false" ht="15.6" hidden="false" customHeight="true" outlineLevel="0" collapsed="false">
      <c r="B43" s="14" t="s">
        <v>103</v>
      </c>
      <c r="C43" s="7"/>
      <c r="D43" s="27" t="n">
        <v>4</v>
      </c>
      <c r="E43" s="1" t="n">
        <v>32500</v>
      </c>
      <c r="F43" s="28" t="n">
        <v>464.29</v>
      </c>
      <c r="G43" s="28" t="n">
        <v>0.03</v>
      </c>
      <c r="H43" s="27" t="n">
        <v>4</v>
      </c>
      <c r="I43" s="1" t="n">
        <v>20000</v>
      </c>
      <c r="J43" s="28" t="n">
        <v>61.54</v>
      </c>
      <c r="K43" s="28" t="n">
        <v>0.02</v>
      </c>
    </row>
    <row r="44" customFormat="false" ht="15.6" hidden="false" customHeight="true" outlineLevel="0" collapsed="false">
      <c r="B44" s="14" t="s">
        <v>104</v>
      </c>
      <c r="C44" s="7"/>
      <c r="D44" s="41" t="s">
        <v>16</v>
      </c>
      <c r="E44" s="15" t="s">
        <v>16</v>
      </c>
      <c r="F44" s="42" t="s">
        <v>16</v>
      </c>
      <c r="G44" s="40" t="s">
        <v>16</v>
      </c>
      <c r="H44" s="40" t="s">
        <v>16</v>
      </c>
      <c r="I44" s="40" t="s">
        <v>16</v>
      </c>
      <c r="J44" s="40" t="s">
        <v>16</v>
      </c>
      <c r="K44" s="40" t="s">
        <v>16</v>
      </c>
    </row>
    <row r="45" customFormat="false" ht="15.6" hidden="false" customHeight="true" outlineLevel="0" collapsed="false">
      <c r="B45" s="43" t="s">
        <v>105</v>
      </c>
      <c r="C45" s="7"/>
      <c r="D45" s="27" t="n">
        <v>9</v>
      </c>
      <c r="E45" s="1" t="n">
        <v>103000</v>
      </c>
      <c r="F45" s="28" t="n">
        <v>80.16</v>
      </c>
      <c r="G45" s="40" t="n">
        <v>0.1</v>
      </c>
      <c r="H45" s="41" t="n">
        <v>13</v>
      </c>
      <c r="I45" s="15" t="n">
        <v>140200</v>
      </c>
      <c r="J45" s="28" t="n">
        <v>136.12</v>
      </c>
      <c r="K45" s="28" t="n">
        <v>0.11</v>
      </c>
    </row>
    <row r="46" customFormat="false" ht="15.6" hidden="false" customHeight="true" outlineLevel="0" collapsed="false">
      <c r="B46" s="14" t="s">
        <v>106</v>
      </c>
      <c r="C46" s="7"/>
      <c r="D46" s="27" t="n">
        <v>2</v>
      </c>
      <c r="E46" s="15" t="n">
        <v>6000</v>
      </c>
      <c r="F46" s="40" t="n">
        <v>750</v>
      </c>
      <c r="G46" s="28" t="n">
        <v>0.01</v>
      </c>
      <c r="H46" s="27" t="n">
        <v>2</v>
      </c>
      <c r="I46" s="15" t="n">
        <v>5500</v>
      </c>
      <c r="J46" s="28" t="n">
        <v>91.67</v>
      </c>
      <c r="K46" s="28" t="n">
        <v>0</v>
      </c>
    </row>
    <row r="47" customFormat="false" ht="15.6" hidden="false" customHeight="true" outlineLevel="0" collapsed="false">
      <c r="B47" s="14" t="s">
        <v>107</v>
      </c>
      <c r="C47" s="7"/>
      <c r="D47" s="41" t="n">
        <v>274</v>
      </c>
      <c r="E47" s="1" t="n">
        <v>3110550</v>
      </c>
      <c r="F47" s="28" t="n">
        <v>85.66</v>
      </c>
      <c r="G47" s="40" t="n">
        <v>2.96</v>
      </c>
      <c r="H47" s="41" t="n">
        <v>317</v>
      </c>
      <c r="I47" s="15" t="n">
        <v>3991775</v>
      </c>
      <c r="J47" s="28" t="n">
        <v>128.33</v>
      </c>
      <c r="K47" s="28" t="n">
        <v>3.46</v>
      </c>
    </row>
    <row r="48" customFormat="false" ht="15.6" hidden="false" customHeight="true" outlineLevel="0" collapsed="false">
      <c r="B48" s="14" t="s">
        <v>108</v>
      </c>
      <c r="C48" s="7"/>
      <c r="D48" s="41" t="n">
        <v>57</v>
      </c>
      <c r="E48" s="1" t="n">
        <v>620700</v>
      </c>
      <c r="F48" s="28" t="n">
        <v>84.28</v>
      </c>
      <c r="G48" s="40" t="n">
        <v>0.59</v>
      </c>
      <c r="H48" s="27" t="n">
        <v>65</v>
      </c>
      <c r="I48" s="15" t="n">
        <v>728700</v>
      </c>
      <c r="J48" s="28" t="n">
        <v>117.4</v>
      </c>
      <c r="K48" s="28" t="n">
        <v>0.58</v>
      </c>
    </row>
    <row r="49" customFormat="false" ht="15.6" hidden="false" customHeight="true" outlineLevel="0" collapsed="false">
      <c r="B49" s="14" t="s">
        <v>109</v>
      </c>
      <c r="C49" s="7"/>
      <c r="D49" s="27" t="n">
        <v>49</v>
      </c>
      <c r="E49" s="1" t="n">
        <v>439973</v>
      </c>
      <c r="F49" s="28" t="n">
        <v>90.32</v>
      </c>
      <c r="G49" s="28" t="n">
        <v>0.42</v>
      </c>
      <c r="H49" s="27" t="n">
        <v>51</v>
      </c>
      <c r="I49" s="1" t="n">
        <v>919200</v>
      </c>
      <c r="J49" s="28" t="n">
        <v>208.92</v>
      </c>
      <c r="K49" s="28" t="n">
        <v>0.73</v>
      </c>
    </row>
    <row r="50" customFormat="false" ht="15.6" hidden="false" customHeight="true" outlineLevel="0" collapsed="false">
      <c r="B50" s="14" t="s">
        <v>110</v>
      </c>
      <c r="C50" s="7"/>
      <c r="D50" s="41" t="s">
        <v>16</v>
      </c>
      <c r="E50" s="15" t="s">
        <v>16</v>
      </c>
      <c r="F50" s="40" t="s">
        <v>16</v>
      </c>
      <c r="G50" s="40" t="s">
        <v>16</v>
      </c>
      <c r="H50" s="40" t="s">
        <v>16</v>
      </c>
      <c r="I50" s="15" t="s">
        <v>16</v>
      </c>
      <c r="J50" s="40" t="s">
        <v>16</v>
      </c>
      <c r="K50" s="40" t="s">
        <v>16</v>
      </c>
    </row>
    <row r="51" customFormat="false" ht="15.6" hidden="false" customHeight="true" outlineLevel="0" collapsed="false">
      <c r="B51" s="14" t="s">
        <v>111</v>
      </c>
      <c r="C51" s="7"/>
      <c r="D51" s="27" t="n">
        <v>306</v>
      </c>
      <c r="E51" s="1" t="n">
        <v>2377857</v>
      </c>
      <c r="F51" s="28" t="n">
        <v>88.15</v>
      </c>
      <c r="G51" s="28" t="n">
        <v>2.27</v>
      </c>
      <c r="H51" s="41" t="n">
        <v>332</v>
      </c>
      <c r="I51" s="1" t="n">
        <v>2728210</v>
      </c>
      <c r="J51" s="28" t="n">
        <v>114.73</v>
      </c>
      <c r="K51" s="28" t="n">
        <v>2.146</v>
      </c>
    </row>
    <row r="52" customFormat="false" ht="15.6" hidden="false" customHeight="true" outlineLevel="0" collapsed="false">
      <c r="B52" s="14" t="s">
        <v>112</v>
      </c>
      <c r="C52" s="7"/>
      <c r="D52" s="27" t="n">
        <v>266</v>
      </c>
      <c r="E52" s="1" t="n">
        <v>2273085</v>
      </c>
      <c r="F52" s="40" t="n">
        <v>111.46</v>
      </c>
      <c r="G52" s="40" t="n">
        <v>2.17</v>
      </c>
      <c r="H52" s="27" t="n">
        <v>309</v>
      </c>
      <c r="I52" s="1" t="n">
        <v>2548960</v>
      </c>
      <c r="J52" s="40" t="n">
        <v>112.14</v>
      </c>
      <c r="K52" s="28" t="n">
        <v>2.02</v>
      </c>
    </row>
    <row r="53" customFormat="false" ht="15.6" hidden="false" customHeight="true" outlineLevel="0" collapsed="false">
      <c r="B53" s="14" t="s">
        <v>113</v>
      </c>
      <c r="C53" s="7"/>
      <c r="D53" s="41" t="n">
        <v>326</v>
      </c>
      <c r="E53" s="1" t="n">
        <v>1503000</v>
      </c>
      <c r="F53" s="28" t="n">
        <v>94.63</v>
      </c>
      <c r="G53" s="28" t="n">
        <v>1.43</v>
      </c>
      <c r="H53" s="27" t="n">
        <v>438</v>
      </c>
      <c r="I53" s="1" t="n">
        <v>2294250</v>
      </c>
      <c r="J53" s="28" t="n">
        <v>152.64</v>
      </c>
      <c r="K53" s="28" t="n">
        <v>1.82</v>
      </c>
    </row>
    <row r="54" customFormat="false" ht="30" hidden="false" customHeight="true" outlineLevel="0" collapsed="false">
      <c r="B54" s="13" t="s">
        <v>114</v>
      </c>
      <c r="C54" s="7"/>
      <c r="D54" s="41" t="n">
        <v>1615</v>
      </c>
      <c r="E54" s="1" t="n">
        <v>15001410</v>
      </c>
      <c r="F54" s="28" t="n">
        <v>98.21</v>
      </c>
      <c r="G54" s="28" t="n">
        <v>14.29</v>
      </c>
      <c r="H54" s="27" t="n">
        <v>1775</v>
      </c>
      <c r="I54" s="1" t="n">
        <v>17097500</v>
      </c>
      <c r="J54" s="28" t="n">
        <v>113.97</v>
      </c>
      <c r="K54" s="28" t="n">
        <v>13.55</v>
      </c>
    </row>
    <row r="55" customFormat="false" ht="15.6" hidden="false" customHeight="true" outlineLevel="0" collapsed="false">
      <c r="B55" s="13" t="s">
        <v>115</v>
      </c>
      <c r="C55" s="7"/>
      <c r="D55" s="27" t="n">
        <v>4291</v>
      </c>
      <c r="E55" s="1" t="n">
        <v>24870723</v>
      </c>
      <c r="F55" s="28" t="n">
        <v>103.2</v>
      </c>
      <c r="G55" s="28" t="n">
        <v>23.7</v>
      </c>
      <c r="H55" s="27" t="n">
        <v>4883</v>
      </c>
      <c r="I55" s="1" t="n">
        <v>28950656</v>
      </c>
      <c r="J55" s="28" t="n">
        <v>116.4</v>
      </c>
      <c r="K55" s="28" t="n">
        <v>22.94</v>
      </c>
    </row>
    <row r="56" customFormat="false" ht="15.6" hidden="false" customHeight="true" outlineLevel="0" collapsed="false">
      <c r="B56" s="13" t="s">
        <v>116</v>
      </c>
      <c r="C56" s="7"/>
      <c r="D56" s="27" t="n">
        <v>502</v>
      </c>
      <c r="E56" s="1" t="n">
        <v>2372780</v>
      </c>
      <c r="F56" s="28" t="n">
        <v>110.95</v>
      </c>
      <c r="G56" s="28" t="n">
        <v>2.26</v>
      </c>
      <c r="H56" s="27" t="n">
        <v>654</v>
      </c>
      <c r="I56" s="1" t="n">
        <v>3493200</v>
      </c>
      <c r="J56" s="28" t="n">
        <v>147.22</v>
      </c>
      <c r="K56" s="28" t="n">
        <v>2.77</v>
      </c>
    </row>
    <row r="57" customFormat="false" ht="15.6" hidden="false" customHeight="true" outlineLevel="0" collapsed="false">
      <c r="B57" s="13" t="s">
        <v>117</v>
      </c>
      <c r="C57" s="7"/>
      <c r="D57" s="27" t="n">
        <v>444</v>
      </c>
      <c r="E57" s="1" t="n">
        <v>4735009</v>
      </c>
      <c r="F57" s="28" t="n">
        <v>106.2</v>
      </c>
      <c r="G57" s="28" t="n">
        <v>4.51</v>
      </c>
      <c r="H57" s="27" t="n">
        <v>482</v>
      </c>
      <c r="I57" s="1" t="n">
        <v>5186170</v>
      </c>
      <c r="J57" s="28" t="n">
        <v>109.53</v>
      </c>
      <c r="K57" s="28" t="n">
        <v>4.11</v>
      </c>
    </row>
    <row r="58" customFormat="false" ht="15.6" hidden="false" customHeight="true" outlineLevel="0" collapsed="false">
      <c r="B58" s="13" t="s">
        <v>118</v>
      </c>
      <c r="C58" s="7"/>
      <c r="D58" s="27" t="n">
        <v>1076</v>
      </c>
      <c r="E58" s="1" t="n">
        <v>5943612</v>
      </c>
      <c r="F58" s="28" t="n">
        <v>107.96</v>
      </c>
      <c r="G58" s="28" t="n">
        <v>5.66</v>
      </c>
      <c r="H58" s="27" t="n">
        <v>1452</v>
      </c>
      <c r="I58" s="1" t="n">
        <v>9023170</v>
      </c>
      <c r="J58" s="28" t="n">
        <v>151.81</v>
      </c>
      <c r="K58" s="28" t="n">
        <v>7.15</v>
      </c>
    </row>
    <row r="59" customFormat="false" ht="15.6" hidden="false" customHeight="true" outlineLevel="0" collapsed="false">
      <c r="B59" s="13" t="s">
        <v>119</v>
      </c>
      <c r="C59" s="7"/>
      <c r="D59" s="27" t="n">
        <v>57</v>
      </c>
      <c r="E59" s="1" t="n">
        <v>427600</v>
      </c>
      <c r="F59" s="28" t="n">
        <v>68.61</v>
      </c>
      <c r="G59" s="28" t="n">
        <v>0.41</v>
      </c>
      <c r="H59" s="27" t="n">
        <v>79</v>
      </c>
      <c r="I59" s="1" t="n">
        <v>635950</v>
      </c>
      <c r="J59" s="28" t="n">
        <v>148.73</v>
      </c>
      <c r="K59" s="28" t="n">
        <v>0.5</v>
      </c>
    </row>
    <row r="60" customFormat="false" ht="15.6" hidden="false" customHeight="true" outlineLevel="0" collapsed="false">
      <c r="A60" s="3"/>
      <c r="B60" s="44" t="s">
        <v>120</v>
      </c>
      <c r="C60" s="16"/>
      <c r="D60" s="45" t="n">
        <v>4</v>
      </c>
      <c r="E60" s="3" t="n">
        <v>9000</v>
      </c>
      <c r="F60" s="30" t="n">
        <v>257.14</v>
      </c>
      <c r="G60" s="30" t="n">
        <v>0.01</v>
      </c>
      <c r="H60" s="29" t="n">
        <v>7</v>
      </c>
      <c r="I60" s="3" t="n">
        <v>20100</v>
      </c>
      <c r="J60" s="30" t="n">
        <v>223.33</v>
      </c>
      <c r="K60" s="30" t="n">
        <v>0.02</v>
      </c>
    </row>
    <row r="61" customFormat="false" ht="15.6" hidden="false" customHeight="true" outlineLevel="0" collapsed="false">
      <c r="B61" s="26" t="s">
        <v>121</v>
      </c>
    </row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6"/>
      <c r="C1" s="46"/>
      <c r="D1" s="47" t="s">
        <v>122</v>
      </c>
      <c r="E1" s="46"/>
      <c r="F1" s="46"/>
      <c r="G1" s="46"/>
      <c r="H1" s="46"/>
      <c r="I1" s="46"/>
      <c r="J1" s="46"/>
      <c r="K1" s="46"/>
      <c r="L1" s="46"/>
      <c r="M1" s="46"/>
      <c r="N1" s="48" t="s">
        <v>123</v>
      </c>
      <c r="O1" s="49"/>
      <c r="P1" s="46"/>
      <c r="Q1" s="46"/>
      <c r="R1" s="46"/>
    </row>
    <row r="2" customFormat="false" ht="33" hidden="false" customHeight="true" outlineLevel="0" collapsed="false">
      <c r="A2" s="50"/>
      <c r="B2" s="50" t="s">
        <v>124</v>
      </c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2" t="s">
        <v>125</v>
      </c>
      <c r="P2" s="52"/>
      <c r="Q2" s="52"/>
      <c r="R2" s="46"/>
    </row>
    <row r="3" customFormat="false" ht="30" hidden="false" customHeight="true" outlineLevel="0" collapsed="false">
      <c r="A3" s="51"/>
      <c r="B3" s="53" t="s">
        <v>126</v>
      </c>
      <c r="C3" s="54"/>
      <c r="D3" s="55" t="s">
        <v>19</v>
      </c>
      <c r="E3" s="55"/>
      <c r="F3" s="55"/>
      <c r="G3" s="56" t="s">
        <v>127</v>
      </c>
      <c r="H3" s="56"/>
      <c r="I3" s="57"/>
      <c r="J3" s="58"/>
      <c r="K3" s="53" t="s">
        <v>126</v>
      </c>
      <c r="L3" s="59"/>
      <c r="M3" s="55" t="s">
        <v>128</v>
      </c>
      <c r="N3" s="55"/>
      <c r="O3" s="55"/>
      <c r="P3" s="56" t="s">
        <v>127</v>
      </c>
      <c r="Q3" s="56"/>
      <c r="R3" s="57"/>
    </row>
    <row r="4" customFormat="false" ht="30" hidden="false" customHeight="true" outlineLevel="0" collapsed="false">
      <c r="A4" s="60"/>
      <c r="B4" s="53"/>
      <c r="C4" s="61"/>
      <c r="D4" s="62" t="s">
        <v>8</v>
      </c>
      <c r="E4" s="62" t="s">
        <v>9</v>
      </c>
      <c r="F4" s="63" t="s">
        <v>129</v>
      </c>
      <c r="G4" s="62" t="s">
        <v>8</v>
      </c>
      <c r="H4" s="64" t="s">
        <v>130</v>
      </c>
      <c r="I4" s="65"/>
      <c r="J4" s="66"/>
      <c r="K4" s="53"/>
      <c r="L4" s="61"/>
      <c r="M4" s="62" t="s">
        <v>8</v>
      </c>
      <c r="N4" s="62" t="s">
        <v>9</v>
      </c>
      <c r="O4" s="63" t="s">
        <v>131</v>
      </c>
      <c r="P4" s="62" t="s">
        <v>8</v>
      </c>
      <c r="Q4" s="64" t="s">
        <v>130</v>
      </c>
      <c r="R4" s="65"/>
    </row>
    <row r="5" customFormat="false" ht="15" hidden="false" customHeight="true" outlineLevel="0" collapsed="false">
      <c r="A5" s="51"/>
      <c r="B5" s="67"/>
      <c r="C5" s="54"/>
      <c r="D5" s="68"/>
      <c r="E5" s="68"/>
      <c r="F5" s="69"/>
      <c r="G5" s="68"/>
      <c r="H5" s="68"/>
      <c r="I5" s="70"/>
      <c r="J5" s="71"/>
      <c r="K5" s="68"/>
      <c r="L5" s="54"/>
      <c r="M5" s="68"/>
      <c r="N5" s="68"/>
      <c r="O5" s="68"/>
      <c r="P5" s="68"/>
      <c r="Q5" s="68"/>
      <c r="R5" s="70"/>
    </row>
    <row r="6" customFormat="false" ht="15" hidden="false" customHeight="true" outlineLevel="0" collapsed="false">
      <c r="A6" s="51"/>
      <c r="B6" s="72" t="s">
        <v>65</v>
      </c>
      <c r="C6" s="73"/>
      <c r="D6" s="74" t="n">
        <v>16623</v>
      </c>
      <c r="E6" s="74" t="n">
        <v>126190356</v>
      </c>
      <c r="F6" s="75" t="n">
        <v>120.24</v>
      </c>
      <c r="G6" s="74" t="n">
        <v>27432</v>
      </c>
      <c r="H6" s="74" t="n">
        <v>177769222</v>
      </c>
      <c r="I6" s="76"/>
      <c r="J6" s="71"/>
      <c r="K6" s="77" t="s">
        <v>132</v>
      </c>
      <c r="L6" s="54"/>
      <c r="M6" s="78" t="n">
        <v>34</v>
      </c>
      <c r="N6" s="22" t="n">
        <v>142500</v>
      </c>
      <c r="O6" s="78" t="n">
        <v>92.77</v>
      </c>
      <c r="P6" s="78" t="n">
        <v>45</v>
      </c>
      <c r="Q6" s="22" t="n">
        <v>262981</v>
      </c>
      <c r="R6" s="70"/>
    </row>
    <row r="7" customFormat="false" ht="15" hidden="false" customHeight="true" outlineLevel="0" collapsed="false">
      <c r="A7" s="51"/>
      <c r="B7" s="72"/>
      <c r="C7" s="73"/>
      <c r="D7" s="74"/>
      <c r="E7" s="74"/>
      <c r="F7" s="75"/>
      <c r="G7" s="74"/>
      <c r="H7" s="74"/>
      <c r="I7" s="76"/>
      <c r="J7" s="71"/>
      <c r="K7" s="77" t="s">
        <v>133</v>
      </c>
      <c r="L7" s="73"/>
      <c r="M7" s="74" t="n">
        <v>72</v>
      </c>
      <c r="N7" s="74" t="n">
        <v>324600</v>
      </c>
      <c r="O7" s="75" t="n">
        <v>107.26</v>
      </c>
      <c r="P7" s="79" t="n">
        <v>115</v>
      </c>
      <c r="Q7" s="74" t="n">
        <v>432307</v>
      </c>
      <c r="R7" s="76"/>
    </row>
    <row r="8" customFormat="false" ht="15" hidden="false" customHeight="true" outlineLevel="0" collapsed="false">
      <c r="A8" s="51"/>
      <c r="B8" s="13" t="s">
        <v>134</v>
      </c>
      <c r="C8" s="73"/>
      <c r="D8" s="74" t="n">
        <v>10808</v>
      </c>
      <c r="E8" s="74" t="n">
        <v>83304893</v>
      </c>
      <c r="F8" s="75" t="n">
        <v>120.39</v>
      </c>
      <c r="G8" s="74" t="n">
        <v>18070</v>
      </c>
      <c r="H8" s="74" t="n">
        <v>120862916</v>
      </c>
      <c r="I8" s="76"/>
      <c r="J8" s="71"/>
      <c r="K8" s="77" t="s">
        <v>135</v>
      </c>
      <c r="L8" s="73"/>
      <c r="M8" s="74" t="n">
        <v>79</v>
      </c>
      <c r="N8" s="74" t="n">
        <v>374200</v>
      </c>
      <c r="O8" s="75" t="n">
        <v>105.47</v>
      </c>
      <c r="P8" s="74" t="n">
        <v>120</v>
      </c>
      <c r="Q8" s="74" t="n">
        <v>660531</v>
      </c>
      <c r="R8" s="76"/>
    </row>
    <row r="9" customFormat="false" ht="15" hidden="false" customHeight="true" outlineLevel="0" collapsed="false">
      <c r="A9" s="51"/>
      <c r="B9" s="13"/>
      <c r="C9" s="73"/>
      <c r="D9" s="74"/>
      <c r="E9" s="74"/>
      <c r="F9" s="75"/>
      <c r="H9" s="74"/>
      <c r="I9" s="76"/>
      <c r="J9" s="71"/>
      <c r="K9" s="77" t="s">
        <v>136</v>
      </c>
      <c r="L9" s="73"/>
      <c r="M9" s="74" t="n">
        <v>38</v>
      </c>
      <c r="N9" s="74" t="n">
        <v>293700</v>
      </c>
      <c r="O9" s="75" t="n">
        <v>119.39</v>
      </c>
      <c r="P9" s="74" t="n">
        <v>77</v>
      </c>
      <c r="Q9" s="74" t="n">
        <v>445806</v>
      </c>
      <c r="R9" s="76"/>
    </row>
    <row r="10" customFormat="false" ht="15" hidden="false" customHeight="true" outlineLevel="0" collapsed="false">
      <c r="A10" s="51"/>
      <c r="B10" s="13" t="s">
        <v>137</v>
      </c>
      <c r="C10" s="73"/>
      <c r="D10" s="74" t="n">
        <v>5815</v>
      </c>
      <c r="E10" s="74" t="n">
        <v>42885463</v>
      </c>
      <c r="F10" s="75" t="n">
        <v>119.96</v>
      </c>
      <c r="G10" s="74" t="n">
        <v>9362</v>
      </c>
      <c r="H10" s="74" t="n">
        <v>56906306</v>
      </c>
      <c r="I10" s="76"/>
      <c r="J10" s="71"/>
      <c r="K10" s="77" t="s">
        <v>138</v>
      </c>
      <c r="L10" s="73"/>
      <c r="M10" s="74" t="n">
        <v>25</v>
      </c>
      <c r="N10" s="74" t="n">
        <v>89600</v>
      </c>
      <c r="O10" s="75" t="n">
        <v>80.72</v>
      </c>
      <c r="P10" s="74" t="n">
        <v>35</v>
      </c>
      <c r="Q10" s="74" t="n">
        <v>93119</v>
      </c>
      <c r="R10" s="76"/>
    </row>
    <row r="11" customFormat="false" ht="15" hidden="false" customHeight="true" outlineLevel="0" collapsed="false">
      <c r="A11" s="51"/>
      <c r="B11" s="13"/>
      <c r="C11" s="73"/>
      <c r="D11" s="74"/>
      <c r="E11" s="74"/>
      <c r="F11" s="75"/>
      <c r="G11" s="74"/>
      <c r="H11" s="74"/>
      <c r="I11" s="76"/>
      <c r="J11" s="71"/>
      <c r="L11" s="73"/>
      <c r="M11" s="74"/>
      <c r="N11" s="74"/>
      <c r="P11" s="74"/>
      <c r="Q11" s="74"/>
      <c r="R11" s="76"/>
    </row>
    <row r="12" customFormat="false" ht="15" hidden="false" customHeight="true" outlineLevel="0" collapsed="false">
      <c r="A12" s="51"/>
      <c r="B12" s="13" t="s">
        <v>139</v>
      </c>
      <c r="C12" s="73"/>
      <c r="D12" s="74" t="n">
        <v>5376</v>
      </c>
      <c r="E12" s="74" t="n">
        <v>39398085</v>
      </c>
      <c r="F12" s="75" t="n">
        <v>118.13</v>
      </c>
      <c r="G12" s="74" t="n">
        <v>8470</v>
      </c>
      <c r="H12" s="74" t="n">
        <v>51936063</v>
      </c>
      <c r="I12" s="76"/>
      <c r="J12" s="71"/>
      <c r="K12" s="77" t="s">
        <v>140</v>
      </c>
      <c r="L12" s="73"/>
      <c r="M12" s="74" t="n">
        <v>132</v>
      </c>
      <c r="N12" s="74" t="n">
        <v>1060550</v>
      </c>
      <c r="O12" s="75" t="n">
        <v>139.77</v>
      </c>
      <c r="P12" s="74" t="n">
        <v>187</v>
      </c>
      <c r="Q12" s="74" t="n">
        <v>1127335</v>
      </c>
      <c r="R12" s="76"/>
    </row>
    <row r="13" customFormat="false" ht="15" hidden="false" customHeight="true" outlineLevel="0" collapsed="false">
      <c r="A13" s="51"/>
      <c r="B13" s="13" t="s">
        <v>141</v>
      </c>
      <c r="C13" s="73"/>
      <c r="D13" s="74" t="n">
        <v>2406</v>
      </c>
      <c r="E13" s="74" t="n">
        <v>19737468</v>
      </c>
      <c r="F13" s="75" t="n">
        <v>105.93</v>
      </c>
      <c r="G13" s="74" t="n">
        <v>4632</v>
      </c>
      <c r="H13" s="74" t="n">
        <v>34279429</v>
      </c>
      <c r="I13" s="76"/>
      <c r="J13" s="71"/>
      <c r="K13" s="77" t="s">
        <v>142</v>
      </c>
      <c r="L13" s="73"/>
      <c r="M13" s="74" t="n">
        <v>132</v>
      </c>
      <c r="N13" s="74" t="n">
        <v>1020810</v>
      </c>
      <c r="O13" s="75" t="n">
        <v>117.27</v>
      </c>
      <c r="P13" s="74" t="n">
        <v>208</v>
      </c>
      <c r="Q13" s="74" t="n">
        <v>1383722</v>
      </c>
      <c r="R13" s="76"/>
    </row>
    <row r="14" customFormat="false" ht="15" hidden="false" customHeight="true" outlineLevel="0" collapsed="false">
      <c r="A14" s="51"/>
      <c r="B14" s="13" t="s">
        <v>143</v>
      </c>
      <c r="C14" s="73"/>
      <c r="D14" s="74" t="n">
        <v>1100</v>
      </c>
      <c r="E14" s="74" t="n">
        <v>8685980</v>
      </c>
      <c r="F14" s="75" t="n">
        <v>303.97</v>
      </c>
      <c r="G14" s="74" t="n">
        <v>1443</v>
      </c>
      <c r="H14" s="74" t="n">
        <v>10843075</v>
      </c>
      <c r="I14" s="76"/>
      <c r="J14" s="71"/>
      <c r="K14" s="77" t="s">
        <v>144</v>
      </c>
      <c r="L14" s="73"/>
      <c r="M14" s="74" t="n">
        <v>68</v>
      </c>
      <c r="N14" s="74" t="n">
        <v>549200</v>
      </c>
      <c r="O14" s="75" t="n">
        <v>235.54</v>
      </c>
      <c r="P14" s="74" t="n">
        <v>113</v>
      </c>
      <c r="Q14" s="74" t="n">
        <v>775473</v>
      </c>
      <c r="R14" s="76"/>
    </row>
    <row r="15" customFormat="false" ht="15" hidden="false" customHeight="true" outlineLevel="0" collapsed="false">
      <c r="A15" s="51"/>
      <c r="B15" s="13" t="s">
        <v>145</v>
      </c>
      <c r="C15" s="73"/>
      <c r="D15" s="74" t="n">
        <v>735</v>
      </c>
      <c r="E15" s="74" t="n">
        <v>6073450</v>
      </c>
      <c r="F15" s="75" t="n">
        <v>106.43</v>
      </c>
      <c r="G15" s="74" t="n">
        <v>1359</v>
      </c>
      <c r="H15" s="74" t="n">
        <v>9771709</v>
      </c>
      <c r="I15" s="76"/>
      <c r="J15" s="71"/>
      <c r="K15" s="77" t="s">
        <v>146</v>
      </c>
      <c r="L15" s="73"/>
      <c r="M15" s="80" t="n">
        <v>167</v>
      </c>
      <c r="N15" s="74" t="n">
        <v>1347700</v>
      </c>
      <c r="O15" s="75" t="n">
        <v>350.1</v>
      </c>
      <c r="P15" s="74" t="n">
        <v>209</v>
      </c>
      <c r="Q15" s="74" t="n">
        <v>1525830</v>
      </c>
      <c r="R15" s="76"/>
    </row>
    <row r="16" customFormat="false" ht="15" hidden="false" customHeight="true" outlineLevel="0" collapsed="false">
      <c r="A16" s="51"/>
      <c r="B16" s="13" t="s">
        <v>147</v>
      </c>
      <c r="C16" s="73"/>
      <c r="D16" s="74" t="n">
        <v>612</v>
      </c>
      <c r="E16" s="74" t="n">
        <v>4695450</v>
      </c>
      <c r="F16" s="75" t="n">
        <v>111.28</v>
      </c>
      <c r="G16" s="74" t="n">
        <v>896</v>
      </c>
      <c r="H16" s="74" t="n">
        <v>6355367</v>
      </c>
      <c r="I16" s="76"/>
      <c r="J16" s="71"/>
      <c r="K16" s="77"/>
      <c r="L16" s="73"/>
      <c r="R16" s="76"/>
    </row>
    <row r="17" customFormat="false" ht="15" hidden="false" customHeight="true" outlineLevel="0" collapsed="false">
      <c r="A17" s="51"/>
      <c r="B17" s="13"/>
      <c r="C17" s="73"/>
      <c r="D17" s="74"/>
      <c r="F17" s="75"/>
      <c r="G17" s="74"/>
      <c r="H17" s="74"/>
      <c r="I17" s="76"/>
      <c r="J17" s="71"/>
      <c r="K17" s="77"/>
      <c r="L17" s="73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51"/>
      <c r="B18" s="13" t="s">
        <v>148</v>
      </c>
      <c r="C18" s="73"/>
      <c r="D18" s="74" t="n">
        <v>262</v>
      </c>
      <c r="E18" s="74" t="n">
        <v>2396600</v>
      </c>
      <c r="F18" s="75" t="n">
        <v>97.4</v>
      </c>
      <c r="G18" s="74" t="n">
        <v>467</v>
      </c>
      <c r="H18" s="74" t="n">
        <v>3022874</v>
      </c>
      <c r="I18" s="76"/>
      <c r="J18" s="71"/>
      <c r="K18" s="72" t="s">
        <v>149</v>
      </c>
      <c r="L18" s="51"/>
      <c r="M18" s="80" t="n">
        <v>676</v>
      </c>
      <c r="N18" s="74" t="n">
        <v>5236850</v>
      </c>
      <c r="O18" s="75" t="n">
        <v>107.98</v>
      </c>
      <c r="P18" s="74" t="n">
        <v>1049</v>
      </c>
      <c r="Q18" s="74" t="n">
        <v>6776804</v>
      </c>
    </row>
    <row r="19" customFormat="false" ht="15" hidden="false" customHeight="true" outlineLevel="0" collapsed="false">
      <c r="A19" s="51"/>
      <c r="B19" s="13" t="s">
        <v>150</v>
      </c>
      <c r="C19" s="73"/>
      <c r="D19" s="74" t="n">
        <v>194</v>
      </c>
      <c r="E19" s="74" t="n">
        <v>1319800</v>
      </c>
      <c r="F19" s="75" t="n">
        <v>120.17</v>
      </c>
      <c r="G19" s="74" t="n">
        <v>516</v>
      </c>
      <c r="H19" s="74" t="n">
        <v>2962716</v>
      </c>
      <c r="I19" s="76"/>
      <c r="J19" s="71"/>
      <c r="K19" s="72"/>
      <c r="L19" s="73"/>
      <c r="M19" s="74"/>
      <c r="N19" s="74"/>
      <c r="O19" s="75"/>
      <c r="P19" s="74"/>
      <c r="Q19" s="74"/>
    </row>
    <row r="20" customFormat="false" ht="15" hidden="false" customHeight="true" outlineLevel="0" collapsed="false">
      <c r="A20" s="51"/>
      <c r="B20" s="13" t="s">
        <v>151</v>
      </c>
      <c r="C20" s="73"/>
      <c r="D20" s="74" t="n">
        <v>123</v>
      </c>
      <c r="E20" s="74" t="n">
        <v>998060</v>
      </c>
      <c r="F20" s="75" t="n">
        <v>114.69</v>
      </c>
      <c r="G20" s="74" t="n">
        <v>287</v>
      </c>
      <c r="H20" s="74" t="n">
        <v>1691683</v>
      </c>
      <c r="I20" s="76"/>
      <c r="J20" s="71"/>
      <c r="K20" s="77" t="s">
        <v>152</v>
      </c>
      <c r="L20" s="73"/>
      <c r="M20" s="74" t="n">
        <v>3</v>
      </c>
      <c r="N20" s="74" t="n">
        <v>25000</v>
      </c>
      <c r="O20" s="75" t="s">
        <v>16</v>
      </c>
      <c r="P20" s="74" t="n">
        <v>9</v>
      </c>
      <c r="Q20" s="74" t="n">
        <v>29150</v>
      </c>
    </row>
    <row r="21" customFormat="false" ht="15" hidden="false" customHeight="true" outlineLevel="0" collapsed="false">
      <c r="A21" s="51"/>
      <c r="B21" s="13"/>
      <c r="C21" s="73"/>
      <c r="D21" s="74"/>
      <c r="E21" s="74"/>
      <c r="F21" s="74"/>
      <c r="G21" s="74"/>
      <c r="H21" s="74"/>
      <c r="I21" s="76"/>
      <c r="J21" s="71"/>
      <c r="K21" s="77" t="s">
        <v>153</v>
      </c>
      <c r="L21" s="73"/>
      <c r="M21" s="74" t="n">
        <v>71</v>
      </c>
      <c r="N21" s="74" t="n">
        <v>758600</v>
      </c>
      <c r="O21" s="75" t="n">
        <v>155.48</v>
      </c>
      <c r="P21" s="74" t="n">
        <v>98</v>
      </c>
      <c r="Q21" s="74" t="n">
        <v>844577</v>
      </c>
    </row>
    <row r="22" customFormat="false" ht="15" hidden="false" customHeight="true" outlineLevel="0" collapsed="false">
      <c r="A22" s="51"/>
      <c r="B22" s="13"/>
      <c r="C22" s="73"/>
      <c r="D22" s="74"/>
      <c r="E22" s="74"/>
      <c r="F22" s="75"/>
      <c r="G22" s="74"/>
      <c r="H22" s="74"/>
      <c r="I22" s="76"/>
      <c r="J22" s="71"/>
      <c r="K22" s="77" t="s">
        <v>154</v>
      </c>
      <c r="L22" s="73"/>
      <c r="M22" s="74" t="n">
        <v>84</v>
      </c>
      <c r="N22" s="74" t="n">
        <v>391200</v>
      </c>
      <c r="O22" s="75" t="n">
        <v>130.97</v>
      </c>
      <c r="P22" s="74" t="n">
        <v>88</v>
      </c>
      <c r="Q22" s="74" t="n">
        <v>316077</v>
      </c>
    </row>
    <row r="23" customFormat="false" ht="15" hidden="false" customHeight="true" outlineLevel="0" collapsed="false">
      <c r="A23" s="51"/>
      <c r="B23" s="13" t="s">
        <v>155</v>
      </c>
      <c r="C23" s="73"/>
      <c r="D23" s="74" t="n">
        <v>1338</v>
      </c>
      <c r="E23" s="74" t="n">
        <v>9315388</v>
      </c>
      <c r="F23" s="75" t="n">
        <v>116.6</v>
      </c>
      <c r="G23" s="74" t="n">
        <v>2196</v>
      </c>
      <c r="H23" s="74" t="n">
        <v>12435959</v>
      </c>
      <c r="I23" s="76"/>
      <c r="J23" s="71"/>
      <c r="K23" s="77" t="s">
        <v>156</v>
      </c>
      <c r="L23" s="73"/>
      <c r="M23" s="74" t="n">
        <v>50</v>
      </c>
      <c r="N23" s="74" t="n">
        <v>382500</v>
      </c>
      <c r="O23" s="75" t="n">
        <v>75.15</v>
      </c>
      <c r="P23" s="74" t="n">
        <v>76</v>
      </c>
      <c r="Q23" s="74" t="n">
        <v>517994</v>
      </c>
    </row>
    <row r="24" customFormat="false" ht="15" hidden="false" customHeight="true" outlineLevel="0" collapsed="false">
      <c r="A24" s="51"/>
      <c r="B24" s="13"/>
      <c r="C24" s="73"/>
      <c r="D24" s="74"/>
      <c r="E24" s="74"/>
      <c r="F24" s="75"/>
      <c r="H24" s="74"/>
      <c r="I24" s="76"/>
      <c r="J24" s="71"/>
      <c r="K24" s="77" t="s">
        <v>157</v>
      </c>
      <c r="L24" s="73"/>
      <c r="M24" s="74" t="n">
        <v>97</v>
      </c>
      <c r="N24" s="74" t="n">
        <v>646500</v>
      </c>
      <c r="O24" s="75" t="n">
        <v>78.75</v>
      </c>
      <c r="P24" s="74" t="n">
        <v>125</v>
      </c>
      <c r="Q24" s="74" t="n">
        <v>744576</v>
      </c>
    </row>
    <row r="25" customFormat="false" ht="15" hidden="false" customHeight="true" outlineLevel="0" collapsed="false">
      <c r="A25" s="51"/>
      <c r="B25" s="81" t="s">
        <v>158</v>
      </c>
      <c r="C25" s="73"/>
      <c r="D25" s="74" t="n">
        <v>42</v>
      </c>
      <c r="E25" s="74" t="n">
        <v>224900</v>
      </c>
      <c r="F25" s="75" t="n">
        <v>81.68</v>
      </c>
      <c r="G25" s="74" t="n">
        <v>82</v>
      </c>
      <c r="H25" s="74" t="n">
        <v>298167</v>
      </c>
      <c r="I25" s="76"/>
      <c r="J25" s="71"/>
      <c r="K25" s="77"/>
      <c r="L25" s="73"/>
      <c r="M25" s="74"/>
      <c r="N25" s="74"/>
      <c r="O25" s="75"/>
      <c r="P25" s="74"/>
      <c r="Q25" s="74"/>
    </row>
    <row r="26" customFormat="false" ht="15" hidden="false" customHeight="true" outlineLevel="0" collapsed="false">
      <c r="A26" s="51"/>
      <c r="B26" s="81" t="s">
        <v>159</v>
      </c>
      <c r="C26" s="73"/>
      <c r="D26" s="74" t="n">
        <v>2</v>
      </c>
      <c r="E26" s="74" t="n">
        <v>34000</v>
      </c>
      <c r="F26" s="75" t="s">
        <v>16</v>
      </c>
      <c r="G26" s="74" t="n">
        <v>4</v>
      </c>
      <c r="H26" s="74" t="n">
        <v>34911</v>
      </c>
      <c r="I26" s="76"/>
      <c r="J26" s="71"/>
      <c r="K26" s="77" t="s">
        <v>160</v>
      </c>
      <c r="L26" s="73"/>
      <c r="M26" s="74" t="n">
        <v>15</v>
      </c>
      <c r="N26" s="74" t="n">
        <v>166600</v>
      </c>
      <c r="O26" s="75" t="n">
        <v>106.52</v>
      </c>
      <c r="P26" s="74" t="n">
        <v>62</v>
      </c>
      <c r="Q26" s="74" t="n">
        <v>315941</v>
      </c>
    </row>
    <row r="27" customFormat="false" ht="15" hidden="false" customHeight="true" outlineLevel="0" collapsed="false">
      <c r="A27" s="51"/>
      <c r="B27" s="81" t="s">
        <v>161</v>
      </c>
      <c r="C27" s="73"/>
      <c r="D27" s="74" t="n">
        <v>5</v>
      </c>
      <c r="E27" s="74" t="n">
        <v>41000</v>
      </c>
      <c r="F27" s="75" t="n">
        <v>129.34</v>
      </c>
      <c r="G27" s="74" t="n">
        <v>12</v>
      </c>
      <c r="H27" s="74" t="n">
        <v>44938</v>
      </c>
      <c r="I27" s="76"/>
      <c r="J27" s="71"/>
      <c r="K27" s="77" t="s">
        <v>162</v>
      </c>
      <c r="L27" s="73"/>
      <c r="M27" s="74" t="n">
        <v>25</v>
      </c>
      <c r="N27" s="1" t="n">
        <v>162000</v>
      </c>
      <c r="O27" s="75" t="n">
        <v>112.03</v>
      </c>
      <c r="P27" s="74" t="n">
        <v>52</v>
      </c>
      <c r="Q27" s="74" t="n">
        <v>191896</v>
      </c>
    </row>
    <row r="28" customFormat="false" ht="15" hidden="false" customHeight="true" outlineLevel="0" collapsed="false">
      <c r="A28" s="51"/>
      <c r="B28" s="81" t="s">
        <v>163</v>
      </c>
      <c r="C28" s="73"/>
      <c r="D28" s="74" t="n">
        <v>175</v>
      </c>
      <c r="E28" s="82" t="n">
        <v>823145</v>
      </c>
      <c r="F28" s="75" t="n">
        <v>145.38</v>
      </c>
      <c r="G28" s="74" t="n">
        <v>230</v>
      </c>
      <c r="H28" s="74" t="n">
        <v>1025968</v>
      </c>
      <c r="I28" s="76"/>
      <c r="J28" s="71"/>
      <c r="K28" s="77" t="s">
        <v>164</v>
      </c>
      <c r="L28" s="73"/>
      <c r="M28" s="74" t="n">
        <v>61</v>
      </c>
      <c r="N28" s="74" t="n">
        <v>389400</v>
      </c>
      <c r="O28" s="75" t="n">
        <v>65.8</v>
      </c>
      <c r="P28" s="74" t="n">
        <v>115</v>
      </c>
      <c r="Q28" s="74" t="n">
        <v>717707</v>
      </c>
    </row>
    <row r="29" customFormat="false" ht="15" hidden="false" customHeight="true" outlineLevel="0" collapsed="false">
      <c r="A29" s="51"/>
      <c r="B29" s="81" t="s">
        <v>165</v>
      </c>
      <c r="C29" s="73"/>
      <c r="D29" s="74" t="n">
        <v>73</v>
      </c>
      <c r="E29" s="74" t="n">
        <v>436450</v>
      </c>
      <c r="F29" s="75" t="n">
        <v>124.88</v>
      </c>
      <c r="G29" s="74" t="n">
        <v>116</v>
      </c>
      <c r="H29" s="74" t="n">
        <v>512135</v>
      </c>
      <c r="I29" s="76"/>
      <c r="J29" s="71"/>
      <c r="K29" s="77" t="s">
        <v>166</v>
      </c>
      <c r="L29" s="73"/>
      <c r="M29" s="74" t="n">
        <v>35</v>
      </c>
      <c r="N29" s="74" t="n">
        <v>316000</v>
      </c>
      <c r="O29" s="75" t="n">
        <v>145.49</v>
      </c>
      <c r="P29" s="74" t="n">
        <v>51</v>
      </c>
      <c r="Q29" s="74" t="n">
        <v>362779</v>
      </c>
    </row>
    <row r="30" customFormat="false" ht="15" hidden="false" customHeight="true" outlineLevel="0" collapsed="false">
      <c r="A30" s="51"/>
      <c r="B30" s="81"/>
      <c r="C30" s="73"/>
      <c r="D30" s="74"/>
      <c r="E30" s="74"/>
      <c r="F30" s="75"/>
      <c r="G30" s="74"/>
      <c r="H30" s="74"/>
      <c r="I30" s="76"/>
      <c r="J30" s="71"/>
      <c r="K30" s="77" t="s">
        <v>167</v>
      </c>
      <c r="L30" s="73"/>
      <c r="M30" s="74" t="n">
        <v>55</v>
      </c>
      <c r="N30" s="82" t="n">
        <v>384600</v>
      </c>
      <c r="O30" s="75" t="n">
        <v>130.29</v>
      </c>
      <c r="P30" s="82" t="n">
        <v>87</v>
      </c>
      <c r="Q30" s="82" t="n">
        <v>485215</v>
      </c>
    </row>
    <row r="31" customFormat="false" ht="15" hidden="false" customHeight="true" outlineLevel="0" collapsed="false">
      <c r="A31" s="51"/>
      <c r="B31" s="81" t="s">
        <v>168</v>
      </c>
      <c r="C31" s="73"/>
      <c r="D31" s="74" t="n">
        <v>73</v>
      </c>
      <c r="E31" s="74" t="n">
        <v>530980</v>
      </c>
      <c r="F31" s="75" t="n">
        <v>94.6</v>
      </c>
      <c r="G31" s="74" t="n">
        <v>175</v>
      </c>
      <c r="H31" s="74" t="n">
        <v>908224</v>
      </c>
      <c r="I31" s="76"/>
      <c r="J31" s="71"/>
      <c r="K31" s="77"/>
      <c r="L31" s="73"/>
      <c r="M31" s="74"/>
      <c r="N31" s="82"/>
      <c r="O31" s="75"/>
      <c r="P31" s="82"/>
      <c r="Q31" s="82"/>
    </row>
    <row r="32" customFormat="false" ht="15" hidden="false" customHeight="true" outlineLevel="0" collapsed="false">
      <c r="A32" s="51"/>
      <c r="B32" s="81" t="s">
        <v>169</v>
      </c>
      <c r="C32" s="73"/>
      <c r="D32" s="74" t="n">
        <v>228</v>
      </c>
      <c r="E32" s="74" t="n">
        <v>1578149</v>
      </c>
      <c r="F32" s="75" t="n">
        <v>133.18</v>
      </c>
      <c r="G32" s="74" t="n">
        <v>402</v>
      </c>
      <c r="H32" s="74" t="n">
        <v>2070260</v>
      </c>
      <c r="I32" s="76"/>
      <c r="J32" s="71"/>
      <c r="K32" s="77" t="s">
        <v>170</v>
      </c>
      <c r="L32" s="73"/>
      <c r="M32" s="74" t="n">
        <v>91</v>
      </c>
      <c r="N32" s="74" t="n">
        <v>622050</v>
      </c>
      <c r="O32" s="75" t="n">
        <v>127.57</v>
      </c>
      <c r="P32" s="74" t="n">
        <v>149</v>
      </c>
      <c r="Q32" s="74" t="n">
        <v>1075098</v>
      </c>
    </row>
    <row r="33" customFormat="false" ht="15" hidden="false" customHeight="true" outlineLevel="0" collapsed="false">
      <c r="A33" s="51"/>
      <c r="B33" s="81" t="s">
        <v>171</v>
      </c>
      <c r="C33" s="73"/>
      <c r="D33" s="74" t="n">
        <v>438</v>
      </c>
      <c r="E33" s="74" t="n">
        <v>3142270</v>
      </c>
      <c r="F33" s="75" t="n">
        <v>125.48</v>
      </c>
      <c r="G33" s="74" t="n">
        <v>572</v>
      </c>
      <c r="H33" s="74" t="n">
        <v>3627151</v>
      </c>
      <c r="J33" s="71"/>
      <c r="K33" s="77" t="s">
        <v>172</v>
      </c>
      <c r="L33" s="73"/>
      <c r="M33" s="74" t="n">
        <v>32</v>
      </c>
      <c r="N33" s="74" t="n">
        <v>306400</v>
      </c>
      <c r="O33" s="75" t="n">
        <v>101.46</v>
      </c>
      <c r="P33" s="74" t="n">
        <v>51</v>
      </c>
      <c r="Q33" s="74" t="n">
        <v>436780</v>
      </c>
    </row>
    <row r="34" customFormat="false" ht="15" hidden="false" customHeight="true" outlineLevel="0" collapsed="false">
      <c r="A34" s="51"/>
      <c r="B34" s="81" t="s">
        <v>173</v>
      </c>
      <c r="C34" s="73"/>
      <c r="D34" s="74" t="n">
        <v>70</v>
      </c>
      <c r="E34" s="74" t="n">
        <v>546000</v>
      </c>
      <c r="F34" s="75" t="n">
        <v>103.21</v>
      </c>
      <c r="G34" s="74" t="n">
        <v>122</v>
      </c>
      <c r="H34" s="82" t="n">
        <v>809686</v>
      </c>
      <c r="I34" s="76"/>
      <c r="J34" s="71"/>
      <c r="K34" s="77" t="s">
        <v>174</v>
      </c>
      <c r="L34" s="73"/>
      <c r="M34" s="74" t="n">
        <v>57</v>
      </c>
      <c r="N34" s="74" t="n">
        <v>686000</v>
      </c>
      <c r="O34" s="75" t="n">
        <v>127.68</v>
      </c>
      <c r="P34" s="74" t="n">
        <v>86</v>
      </c>
      <c r="Q34" s="74" t="n">
        <v>739014</v>
      </c>
    </row>
    <row r="35" customFormat="false" ht="15" hidden="false" customHeight="true" outlineLevel="0" collapsed="false">
      <c r="A35" s="51"/>
      <c r="B35" s="81" t="s">
        <v>175</v>
      </c>
      <c r="C35" s="73"/>
      <c r="D35" s="74" t="n">
        <v>62</v>
      </c>
      <c r="E35" s="74" t="n">
        <v>576550</v>
      </c>
      <c r="F35" s="75" t="n">
        <v>126.99</v>
      </c>
      <c r="G35" s="74" t="n">
        <v>118</v>
      </c>
      <c r="H35" s="74" t="n">
        <v>865276</v>
      </c>
      <c r="I35" s="76"/>
      <c r="J35" s="71"/>
      <c r="K35" s="77"/>
      <c r="L35" s="73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A36" s="51"/>
      <c r="B36" s="81"/>
      <c r="C36" s="73"/>
      <c r="D36" s="74"/>
      <c r="E36" s="74"/>
      <c r="F36" s="75"/>
      <c r="H36" s="74"/>
      <c r="I36" s="76"/>
      <c r="J36" s="71"/>
      <c r="K36" s="77"/>
      <c r="L36" s="73"/>
      <c r="M36" s="74"/>
      <c r="N36" s="74"/>
      <c r="O36" s="75"/>
      <c r="P36" s="74"/>
      <c r="Q36" s="74"/>
    </row>
    <row r="37" customFormat="false" ht="15" hidden="false" customHeight="true" outlineLevel="0" collapsed="false">
      <c r="A37" s="51"/>
      <c r="B37" s="81" t="s">
        <v>176</v>
      </c>
      <c r="C37" s="73"/>
      <c r="D37" s="74" t="n">
        <v>20</v>
      </c>
      <c r="E37" s="74" t="n">
        <v>156624</v>
      </c>
      <c r="F37" s="75" t="n">
        <v>71.04</v>
      </c>
      <c r="G37" s="74" t="n">
        <v>47</v>
      </c>
      <c r="H37" s="74" t="n">
        <v>262787</v>
      </c>
      <c r="I37" s="76"/>
      <c r="J37" s="71"/>
      <c r="K37" s="72" t="s">
        <v>177</v>
      </c>
      <c r="L37" s="73"/>
      <c r="M37" s="74" t="n">
        <v>534</v>
      </c>
      <c r="N37" s="74" t="n">
        <v>3777080</v>
      </c>
      <c r="O37" s="75" t="n">
        <v>99.94</v>
      </c>
      <c r="P37" s="74" t="n">
        <v>867</v>
      </c>
      <c r="Q37" s="74" t="n">
        <v>5173536</v>
      </c>
    </row>
    <row r="38" customFormat="false" ht="15" hidden="false" customHeight="true" outlineLevel="0" collapsed="false">
      <c r="A38" s="51"/>
      <c r="B38" s="81" t="s">
        <v>178</v>
      </c>
      <c r="C38" s="73"/>
      <c r="D38" s="74" t="n">
        <v>53</v>
      </c>
      <c r="E38" s="74" t="n">
        <v>453700</v>
      </c>
      <c r="F38" s="75" t="n">
        <v>95.96</v>
      </c>
      <c r="G38" s="74" t="n">
        <v>125</v>
      </c>
      <c r="H38" s="74" t="n">
        <v>574422</v>
      </c>
      <c r="I38" s="76"/>
      <c r="J38" s="71"/>
      <c r="K38" s="72"/>
      <c r="L38" s="73"/>
      <c r="M38" s="74"/>
      <c r="O38" s="75"/>
      <c r="P38" s="74"/>
      <c r="Q38" s="74"/>
    </row>
    <row r="39" customFormat="false" ht="15" hidden="false" customHeight="true" outlineLevel="0" collapsed="false">
      <c r="A39" s="51"/>
      <c r="B39" s="81" t="s">
        <v>179</v>
      </c>
      <c r="C39" s="73"/>
      <c r="D39" s="74" t="n">
        <v>14</v>
      </c>
      <c r="E39" s="74" t="n">
        <v>147500</v>
      </c>
      <c r="F39" s="75" t="n">
        <v>159.46</v>
      </c>
      <c r="G39" s="74" t="n">
        <v>33</v>
      </c>
      <c r="H39" s="74" t="n">
        <v>244542</v>
      </c>
      <c r="I39" s="76"/>
      <c r="J39" s="71"/>
      <c r="K39" s="77" t="s">
        <v>180</v>
      </c>
      <c r="L39" s="73"/>
      <c r="M39" s="74" t="n">
        <v>37</v>
      </c>
      <c r="N39" s="74" t="n">
        <v>305600</v>
      </c>
      <c r="O39" s="75" t="n">
        <v>91.2</v>
      </c>
      <c r="P39" s="74" t="n">
        <v>91</v>
      </c>
      <c r="Q39" s="74" t="n">
        <v>456477</v>
      </c>
    </row>
    <row r="40" customFormat="false" ht="15" hidden="false" customHeight="true" outlineLevel="0" collapsed="false">
      <c r="A40" s="51"/>
      <c r="B40" s="81" t="s">
        <v>181</v>
      </c>
      <c r="C40" s="73"/>
      <c r="D40" s="74" t="n">
        <v>70</v>
      </c>
      <c r="E40" s="74" t="n">
        <v>513120</v>
      </c>
      <c r="F40" s="75" t="n">
        <v>85.73</v>
      </c>
      <c r="G40" s="74" t="n">
        <v>122</v>
      </c>
      <c r="H40" s="74" t="n">
        <v>886436</v>
      </c>
      <c r="I40" s="76"/>
      <c r="J40" s="71"/>
      <c r="K40" s="77" t="s">
        <v>182</v>
      </c>
      <c r="L40" s="73"/>
      <c r="M40" s="74" t="n">
        <v>13</v>
      </c>
      <c r="N40" s="74" t="n">
        <v>91200</v>
      </c>
      <c r="O40" s="75" t="n">
        <v>159.16</v>
      </c>
      <c r="P40" s="74" t="n">
        <v>22</v>
      </c>
      <c r="Q40" s="74" t="n">
        <v>148359</v>
      </c>
    </row>
    <row r="41" customFormat="false" ht="15" hidden="false" customHeight="true" outlineLevel="0" collapsed="false">
      <c r="A41" s="51"/>
      <c r="B41" s="81" t="s">
        <v>183</v>
      </c>
      <c r="C41" s="73"/>
      <c r="D41" s="74" t="n">
        <v>13</v>
      </c>
      <c r="E41" s="74" t="n">
        <v>111000</v>
      </c>
      <c r="F41" s="75" t="n">
        <v>73.03</v>
      </c>
      <c r="G41" s="74" t="n">
        <v>36</v>
      </c>
      <c r="H41" s="74" t="n">
        <v>270056</v>
      </c>
      <c r="I41" s="76"/>
      <c r="J41" s="71"/>
      <c r="K41" s="77" t="s">
        <v>184</v>
      </c>
      <c r="L41" s="73"/>
      <c r="M41" s="74" t="n">
        <v>24</v>
      </c>
      <c r="N41" s="74" t="n">
        <v>179800</v>
      </c>
      <c r="O41" s="75" t="n">
        <v>66.64</v>
      </c>
      <c r="P41" s="74" t="n">
        <v>53</v>
      </c>
      <c r="Q41" s="74" t="n">
        <v>258206</v>
      </c>
    </row>
    <row r="42" customFormat="false" ht="15" hidden="false" customHeight="true" outlineLevel="0" collapsed="false">
      <c r="A42" s="51"/>
      <c r="B42" s="81"/>
      <c r="C42" s="73"/>
      <c r="D42" s="74"/>
      <c r="E42" s="74"/>
      <c r="F42" s="74"/>
      <c r="G42" s="74"/>
      <c r="H42" s="74"/>
      <c r="I42" s="83" t="n">
        <f aca="false">SUM(I25:I41)-I23</f>
        <v>0</v>
      </c>
      <c r="J42" s="74" t="n">
        <f aca="false">SUM(J25:J41)-J23</f>
        <v>0</v>
      </c>
      <c r="K42" s="77" t="s">
        <v>185</v>
      </c>
      <c r="L42" s="73"/>
      <c r="M42" s="74" t="n">
        <v>26</v>
      </c>
      <c r="N42" s="74" t="n">
        <v>287800</v>
      </c>
      <c r="O42" s="75" t="n">
        <v>91.67</v>
      </c>
      <c r="P42" s="74" t="n">
        <v>46</v>
      </c>
      <c r="Q42" s="74" t="n">
        <v>404858</v>
      </c>
    </row>
    <row r="43" customFormat="false" ht="15" hidden="false" customHeight="true" outlineLevel="0" collapsed="false">
      <c r="A43" s="51"/>
      <c r="B43" s="81"/>
      <c r="C43" s="73"/>
      <c r="D43" s="74"/>
      <c r="F43" s="75"/>
      <c r="G43" s="74"/>
      <c r="H43" s="74"/>
      <c r="I43" s="76"/>
      <c r="J43" s="71"/>
      <c r="K43" s="77" t="s">
        <v>186</v>
      </c>
      <c r="L43" s="73"/>
      <c r="M43" s="74" t="n">
        <v>49</v>
      </c>
      <c r="N43" s="74" t="n">
        <v>237500</v>
      </c>
      <c r="O43" s="75" t="n">
        <v>97.98</v>
      </c>
      <c r="P43" s="74" t="n">
        <v>50</v>
      </c>
      <c r="Q43" s="74" t="n">
        <v>220394</v>
      </c>
    </row>
    <row r="44" customFormat="false" ht="15" hidden="false" customHeight="true" outlineLevel="0" collapsed="false">
      <c r="A44" s="51"/>
      <c r="B44" s="84" t="s">
        <v>187</v>
      </c>
      <c r="C44" s="73"/>
      <c r="D44" s="74" t="n">
        <v>487</v>
      </c>
      <c r="E44" s="74" t="n">
        <v>3997657</v>
      </c>
      <c r="F44" s="75" t="n">
        <v>125.68</v>
      </c>
      <c r="G44" s="74" t="n">
        <v>991</v>
      </c>
      <c r="H44" s="74" t="n">
        <v>6890009</v>
      </c>
      <c r="I44" s="76"/>
      <c r="J44" s="71"/>
      <c r="K44" s="77"/>
      <c r="L44" s="73"/>
      <c r="M44" s="74"/>
      <c r="N44" s="82"/>
      <c r="O44" s="75"/>
      <c r="Q44" s="82"/>
    </row>
    <row r="45" customFormat="false" ht="15" hidden="false" customHeight="true" outlineLevel="0" collapsed="false">
      <c r="A45" s="51"/>
      <c r="B45" s="84"/>
      <c r="C45" s="73"/>
      <c r="D45" s="74"/>
      <c r="F45" s="75"/>
      <c r="G45" s="74"/>
      <c r="I45" s="76"/>
      <c r="J45" s="71"/>
      <c r="K45" s="77" t="s">
        <v>188</v>
      </c>
      <c r="L45" s="73"/>
      <c r="M45" s="74" t="n">
        <v>39</v>
      </c>
      <c r="N45" s="74" t="n">
        <v>213500</v>
      </c>
      <c r="O45" s="75" t="n">
        <v>92.18</v>
      </c>
      <c r="P45" s="74" t="n">
        <v>47</v>
      </c>
      <c r="Q45" s="74" t="n">
        <v>154844</v>
      </c>
    </row>
    <row r="46" customFormat="false" ht="15" hidden="false" customHeight="true" outlineLevel="0" collapsed="false">
      <c r="A46" s="51"/>
      <c r="B46" s="81" t="s">
        <v>189</v>
      </c>
      <c r="C46" s="73"/>
      <c r="D46" s="74" t="n">
        <v>142</v>
      </c>
      <c r="E46" s="74" t="n">
        <v>1133550</v>
      </c>
      <c r="F46" s="75" t="n">
        <v>150.18</v>
      </c>
      <c r="G46" s="82" t="n">
        <v>182</v>
      </c>
      <c r="H46" s="74" t="n">
        <v>1081048</v>
      </c>
      <c r="J46" s="71"/>
      <c r="K46" s="77" t="s">
        <v>190</v>
      </c>
      <c r="L46" s="73"/>
      <c r="M46" s="74" t="n">
        <v>147</v>
      </c>
      <c r="N46" s="74" t="n">
        <v>812580</v>
      </c>
      <c r="O46" s="75" t="n">
        <v>118.02</v>
      </c>
      <c r="P46" s="74" t="n">
        <v>292</v>
      </c>
      <c r="Q46" s="74" t="n">
        <v>1577650</v>
      </c>
    </row>
    <row r="47" customFormat="false" ht="15" hidden="false" customHeight="true" outlineLevel="0" collapsed="false">
      <c r="A47" s="51"/>
      <c r="B47" s="81" t="s">
        <v>191</v>
      </c>
      <c r="C47" s="73"/>
      <c r="D47" s="74" t="n">
        <v>149</v>
      </c>
      <c r="E47" s="74" t="n">
        <v>1247507</v>
      </c>
      <c r="F47" s="75" t="n">
        <v>140.99</v>
      </c>
      <c r="G47" s="82" t="n">
        <v>291</v>
      </c>
      <c r="H47" s="82" t="n">
        <v>1996824</v>
      </c>
      <c r="J47" s="71"/>
      <c r="K47" s="77" t="s">
        <v>192</v>
      </c>
      <c r="L47" s="73"/>
      <c r="M47" s="74" t="n">
        <v>32</v>
      </c>
      <c r="N47" s="74" t="n">
        <v>218500</v>
      </c>
      <c r="O47" s="75" t="n">
        <v>79.6</v>
      </c>
      <c r="P47" s="74" t="n">
        <v>53</v>
      </c>
      <c r="Q47" s="74" t="n">
        <v>372778</v>
      </c>
    </row>
    <row r="48" customFormat="false" ht="15" hidden="false" customHeight="true" outlineLevel="0" collapsed="false">
      <c r="A48" s="51"/>
      <c r="B48" s="81" t="s">
        <v>193</v>
      </c>
      <c r="C48" s="73"/>
      <c r="D48" s="74" t="n">
        <v>196</v>
      </c>
      <c r="E48" s="82" t="n">
        <v>1616600</v>
      </c>
      <c r="F48" s="75" t="n">
        <v>104.9</v>
      </c>
      <c r="G48" s="82" t="n">
        <v>518</v>
      </c>
      <c r="H48" s="82" t="n">
        <v>3812137</v>
      </c>
      <c r="I48" s="76"/>
      <c r="J48" s="71"/>
      <c r="K48" s="77" t="s">
        <v>194</v>
      </c>
      <c r="L48" s="73"/>
      <c r="M48" s="74" t="n">
        <v>120</v>
      </c>
      <c r="N48" s="74" t="n">
        <v>1003100</v>
      </c>
      <c r="O48" s="75" t="n">
        <v>115.4</v>
      </c>
      <c r="P48" s="74" t="n">
        <v>156</v>
      </c>
      <c r="Q48" s="74" t="n">
        <v>1198209</v>
      </c>
    </row>
    <row r="49" customFormat="false" ht="15" hidden="false" customHeight="true" outlineLevel="0" collapsed="false">
      <c r="A49" s="51"/>
      <c r="B49" s="81"/>
      <c r="C49" s="73"/>
      <c r="D49" s="74"/>
      <c r="E49" s="74"/>
      <c r="F49" s="74"/>
      <c r="G49" s="74"/>
      <c r="H49" s="74"/>
      <c r="I49" s="76"/>
      <c r="J49" s="71"/>
      <c r="K49" s="77" t="s">
        <v>195</v>
      </c>
      <c r="L49" s="73"/>
      <c r="M49" s="74" t="n">
        <v>47</v>
      </c>
      <c r="N49" s="82" t="n">
        <v>427500</v>
      </c>
      <c r="O49" s="75" t="n">
        <v>86.02</v>
      </c>
      <c r="P49" s="74" t="n">
        <v>57</v>
      </c>
      <c r="Q49" s="82" t="n">
        <v>381761</v>
      </c>
    </row>
    <row r="50" customFormat="false" ht="15" hidden="false" customHeight="true" outlineLevel="0" collapsed="false">
      <c r="A50" s="51"/>
      <c r="B50" s="81"/>
      <c r="C50" s="73"/>
      <c r="D50" s="74"/>
      <c r="E50" s="74"/>
      <c r="F50" s="75"/>
      <c r="G50" s="82"/>
      <c r="H50" s="74"/>
      <c r="I50" s="76"/>
      <c r="J50" s="71"/>
      <c r="K50" s="77"/>
      <c r="L50" s="73"/>
      <c r="M50" s="74"/>
      <c r="N50" s="74"/>
      <c r="O50" s="74"/>
      <c r="P50" s="74"/>
      <c r="Q50" s="74"/>
      <c r="R50" s="74"/>
      <c r="S50" s="74"/>
    </row>
    <row r="51" customFormat="false" ht="15" hidden="false" customHeight="true" outlineLevel="0" collapsed="false">
      <c r="A51" s="51"/>
      <c r="B51" s="84" t="s">
        <v>196</v>
      </c>
      <c r="C51" s="73"/>
      <c r="D51" s="74" t="n">
        <v>315</v>
      </c>
      <c r="E51" s="74" t="n">
        <v>2403017</v>
      </c>
      <c r="F51" s="75" t="n">
        <v>127.06</v>
      </c>
      <c r="G51" s="82" t="n">
        <v>464</v>
      </c>
      <c r="H51" s="74" t="n">
        <v>2764334</v>
      </c>
      <c r="I51" s="76"/>
      <c r="J51" s="71"/>
      <c r="K51" s="77"/>
      <c r="L51" s="73"/>
      <c r="M51" s="74"/>
      <c r="N51" s="74"/>
      <c r="O51" s="75"/>
      <c r="P51" s="74"/>
    </row>
    <row r="52" customFormat="false" ht="15" hidden="false" customHeight="true" outlineLevel="0" collapsed="false">
      <c r="A52" s="51"/>
      <c r="B52" s="84"/>
      <c r="C52" s="73"/>
      <c r="D52" s="74"/>
      <c r="E52" s="74"/>
      <c r="G52" s="82"/>
      <c r="H52" s="74"/>
      <c r="I52" s="76"/>
      <c r="J52" s="71"/>
      <c r="K52" s="72" t="s">
        <v>197</v>
      </c>
      <c r="L52" s="73"/>
      <c r="M52" s="74" t="n">
        <v>341</v>
      </c>
      <c r="N52" s="74" t="n">
        <v>2470561</v>
      </c>
      <c r="O52" s="75" t="n">
        <v>138.52</v>
      </c>
      <c r="P52" s="74" t="n">
        <v>512</v>
      </c>
      <c r="Q52" s="82" t="n">
        <v>3412017</v>
      </c>
    </row>
    <row r="53" customFormat="false" ht="15" hidden="false" customHeight="true" outlineLevel="0" collapsed="false">
      <c r="A53" s="51"/>
      <c r="B53" s="81" t="s">
        <v>198</v>
      </c>
      <c r="C53" s="73"/>
      <c r="D53" s="74" t="n">
        <v>52</v>
      </c>
      <c r="E53" s="82" t="n">
        <v>402000</v>
      </c>
      <c r="F53" s="75" t="n">
        <v>89.14</v>
      </c>
      <c r="G53" s="82" t="n">
        <v>88</v>
      </c>
      <c r="H53" s="74" t="n">
        <v>549408</v>
      </c>
      <c r="J53" s="71"/>
      <c r="K53" s="72"/>
      <c r="L53" s="73"/>
      <c r="M53" s="74"/>
      <c r="O53" s="75"/>
      <c r="P53" s="74"/>
    </row>
    <row r="54" customFormat="false" ht="15" hidden="false" customHeight="true" outlineLevel="0" collapsed="false">
      <c r="A54" s="51"/>
      <c r="B54" s="81" t="s">
        <v>199</v>
      </c>
      <c r="C54" s="73"/>
      <c r="D54" s="74" t="n">
        <v>108</v>
      </c>
      <c r="E54" s="82" t="n">
        <v>683375</v>
      </c>
      <c r="F54" s="75" t="n">
        <v>122.27</v>
      </c>
      <c r="G54" s="82" t="n">
        <v>147</v>
      </c>
      <c r="H54" s="82" t="n">
        <v>635970</v>
      </c>
      <c r="J54" s="71"/>
      <c r="K54" s="77" t="s">
        <v>200</v>
      </c>
      <c r="L54" s="73"/>
      <c r="M54" s="74" t="n">
        <v>175</v>
      </c>
      <c r="N54" s="74" t="n">
        <v>1159461</v>
      </c>
      <c r="O54" s="75" t="n">
        <v>180.55</v>
      </c>
      <c r="P54" s="74" t="n">
        <v>243</v>
      </c>
      <c r="Q54" s="74" t="n">
        <v>1381113</v>
      </c>
    </row>
    <row r="55" customFormat="false" ht="15" hidden="false" customHeight="true" outlineLevel="0" collapsed="false">
      <c r="A55" s="51"/>
      <c r="B55" s="81" t="s">
        <v>201</v>
      </c>
      <c r="C55" s="73"/>
      <c r="D55" s="74" t="n">
        <v>67</v>
      </c>
      <c r="E55" s="74" t="n">
        <v>539812</v>
      </c>
      <c r="F55" s="75" t="n">
        <v>210.7</v>
      </c>
      <c r="G55" s="74" t="n">
        <v>98</v>
      </c>
      <c r="H55" s="82" t="n">
        <v>528854</v>
      </c>
      <c r="I55" s="76"/>
      <c r="J55" s="71"/>
      <c r="K55" s="77" t="s">
        <v>202</v>
      </c>
      <c r="L55" s="73"/>
      <c r="M55" s="74" t="n">
        <v>51</v>
      </c>
      <c r="N55" s="74" t="n">
        <v>382500</v>
      </c>
      <c r="O55" s="75" t="n">
        <v>148.28</v>
      </c>
      <c r="P55" s="74" t="n">
        <v>97</v>
      </c>
      <c r="Q55" s="74" t="n">
        <v>443996</v>
      </c>
    </row>
    <row r="56" customFormat="false" ht="15" hidden="false" customHeight="true" outlineLevel="0" collapsed="false">
      <c r="A56" s="51"/>
      <c r="B56" s="81" t="s">
        <v>203</v>
      </c>
      <c r="C56" s="73"/>
      <c r="D56" s="74" t="n">
        <v>88</v>
      </c>
      <c r="E56" s="74" t="n">
        <v>777830</v>
      </c>
      <c r="F56" s="85" t="n">
        <v>124.41</v>
      </c>
      <c r="G56" s="74" t="n">
        <v>131</v>
      </c>
      <c r="H56" s="74" t="n">
        <v>1050102</v>
      </c>
      <c r="I56" s="76"/>
      <c r="J56" s="71"/>
      <c r="K56" s="77" t="s">
        <v>204</v>
      </c>
      <c r="L56" s="73"/>
      <c r="M56" s="74" t="n">
        <v>61</v>
      </c>
      <c r="N56" s="74" t="n">
        <v>431800</v>
      </c>
      <c r="O56" s="75" t="n">
        <v>89.09</v>
      </c>
      <c r="P56" s="74" t="n">
        <v>88</v>
      </c>
      <c r="Q56" s="74" t="n">
        <v>406802</v>
      </c>
    </row>
    <row r="57" customFormat="false" ht="15" hidden="false" customHeight="true" outlineLevel="0" collapsed="false">
      <c r="A57" s="51"/>
      <c r="B57" s="81"/>
      <c r="C57" s="73"/>
      <c r="D57" s="74"/>
      <c r="E57" s="74"/>
      <c r="F57" s="74"/>
      <c r="G57" s="74"/>
      <c r="H57" s="74"/>
      <c r="I57" s="76"/>
      <c r="J57" s="71"/>
      <c r="K57" s="77" t="s">
        <v>205</v>
      </c>
      <c r="L57" s="73"/>
      <c r="M57" s="74" t="n">
        <v>54</v>
      </c>
      <c r="N57" s="74" t="n">
        <v>496800</v>
      </c>
      <c r="O57" s="75" t="n">
        <v>124.57</v>
      </c>
      <c r="P57" s="74" t="n">
        <v>84</v>
      </c>
      <c r="Q57" s="74" t="n">
        <v>1180106</v>
      </c>
    </row>
    <row r="58" customFormat="false" ht="15" hidden="false" customHeight="true" outlineLevel="0" collapsed="false">
      <c r="A58" s="51"/>
      <c r="B58" s="81"/>
      <c r="C58" s="73"/>
      <c r="D58" s="74"/>
      <c r="E58" s="74"/>
      <c r="F58" s="75"/>
      <c r="G58" s="74"/>
      <c r="H58" s="74"/>
      <c r="I58" s="76"/>
      <c r="J58" s="71"/>
      <c r="L58" s="73"/>
      <c r="M58" s="74"/>
      <c r="N58" s="74"/>
      <c r="O58" s="74"/>
      <c r="P58" s="74"/>
      <c r="Q58" s="74"/>
      <c r="R58" s="74"/>
    </row>
    <row r="59" customFormat="false" ht="15" hidden="false" customHeight="true" outlineLevel="0" collapsed="false">
      <c r="A59" s="51"/>
      <c r="B59" s="84" t="s">
        <v>206</v>
      </c>
      <c r="C59" s="73"/>
      <c r="D59" s="74" t="n">
        <v>1517</v>
      </c>
      <c r="E59" s="74" t="n">
        <v>10067910</v>
      </c>
      <c r="F59" s="75" t="n">
        <v>145.09</v>
      </c>
      <c r="G59" s="74" t="n">
        <v>2305</v>
      </c>
      <c r="H59" s="74" t="n">
        <v>13079877</v>
      </c>
      <c r="I59" s="76"/>
      <c r="J59" s="71"/>
      <c r="L59" s="73"/>
      <c r="M59" s="74"/>
      <c r="N59" s="74"/>
      <c r="O59" s="75"/>
      <c r="P59" s="74"/>
      <c r="Q59" s="74"/>
    </row>
    <row r="60" customFormat="false" ht="15" hidden="false" customHeight="true" outlineLevel="0" collapsed="false">
      <c r="A60" s="51"/>
      <c r="B60" s="84"/>
      <c r="C60" s="73"/>
      <c r="D60" s="74"/>
      <c r="E60" s="74"/>
      <c r="F60" s="75"/>
      <c r="G60" s="74"/>
      <c r="H60" s="74"/>
      <c r="I60" s="76"/>
      <c r="J60" s="71"/>
      <c r="K60" s="72" t="s">
        <v>207</v>
      </c>
      <c r="L60" s="73"/>
      <c r="M60" s="74" t="n">
        <v>607</v>
      </c>
      <c r="N60" s="74" t="n">
        <v>5617000</v>
      </c>
      <c r="O60" s="75" t="n">
        <v>105.24</v>
      </c>
      <c r="P60" s="74" t="n">
        <v>978</v>
      </c>
      <c r="Q60" s="74" t="n">
        <v>6373770</v>
      </c>
    </row>
    <row r="61" customFormat="false" ht="15" hidden="false" customHeight="true" outlineLevel="0" collapsed="false">
      <c r="A61" s="51"/>
      <c r="B61" s="81" t="s">
        <v>208</v>
      </c>
      <c r="C61" s="73"/>
      <c r="D61" s="74" t="n">
        <v>88</v>
      </c>
      <c r="E61" s="74" t="n">
        <v>688200</v>
      </c>
      <c r="F61" s="75" t="n">
        <v>83.55</v>
      </c>
      <c r="G61" s="74" t="n">
        <v>136</v>
      </c>
      <c r="H61" s="74" t="n">
        <v>1069471</v>
      </c>
      <c r="I61" s="76"/>
      <c r="J61" s="71"/>
      <c r="L61" s="73"/>
      <c r="M61" s="74"/>
      <c r="O61" s="75"/>
      <c r="P61" s="74"/>
      <c r="Q61" s="74"/>
    </row>
    <row r="62" customFormat="false" ht="15" hidden="false" customHeight="true" outlineLevel="0" collapsed="false">
      <c r="A62" s="51"/>
      <c r="B62" s="81" t="s">
        <v>209</v>
      </c>
      <c r="C62" s="73"/>
      <c r="D62" s="74" t="n">
        <v>214</v>
      </c>
      <c r="E62" s="74" t="n">
        <v>1366850</v>
      </c>
      <c r="F62" s="75" t="n">
        <v>134.51</v>
      </c>
      <c r="G62" s="74" t="n">
        <v>268</v>
      </c>
      <c r="H62" s="74" t="n">
        <v>1477906</v>
      </c>
      <c r="I62" s="76"/>
      <c r="J62" s="71"/>
      <c r="K62" s="77" t="s">
        <v>210</v>
      </c>
      <c r="L62" s="73"/>
      <c r="M62" s="74" t="n">
        <v>232</v>
      </c>
      <c r="N62" s="74" t="n">
        <v>2609900</v>
      </c>
      <c r="O62" s="75" t="n">
        <v>102.58</v>
      </c>
      <c r="P62" s="74" t="n">
        <v>414</v>
      </c>
      <c r="Q62" s="74" t="n">
        <v>3096030</v>
      </c>
    </row>
    <row r="63" customFormat="false" ht="15" hidden="false" customHeight="true" outlineLevel="0" collapsed="false">
      <c r="A63" s="51"/>
      <c r="B63" s="81" t="s">
        <v>211</v>
      </c>
      <c r="C63" s="73"/>
      <c r="D63" s="74" t="n">
        <v>45</v>
      </c>
      <c r="E63" s="74" t="n">
        <v>240500</v>
      </c>
      <c r="F63" s="75" t="n">
        <v>93.69</v>
      </c>
      <c r="G63" s="74" t="n">
        <v>79</v>
      </c>
      <c r="H63" s="74" t="n">
        <v>409558</v>
      </c>
      <c r="I63" s="76"/>
      <c r="J63" s="71"/>
      <c r="K63" s="77" t="s">
        <v>212</v>
      </c>
      <c r="L63" s="73"/>
      <c r="M63" s="74" t="n">
        <v>82</v>
      </c>
      <c r="N63" s="74" t="n">
        <v>661100</v>
      </c>
      <c r="O63" s="75" t="n">
        <v>85.29</v>
      </c>
      <c r="P63" s="74" t="n">
        <v>132</v>
      </c>
      <c r="Q63" s="74" t="n">
        <v>758937</v>
      </c>
    </row>
    <row r="64" customFormat="false" ht="15" hidden="false" customHeight="true" outlineLevel="0" collapsed="false">
      <c r="A64" s="51"/>
      <c r="B64" s="81" t="s">
        <v>213</v>
      </c>
      <c r="C64" s="73"/>
      <c r="D64" s="74" t="n">
        <v>58</v>
      </c>
      <c r="E64" s="74" t="n">
        <v>370100</v>
      </c>
      <c r="F64" s="75" t="n">
        <v>154.72</v>
      </c>
      <c r="G64" s="74" t="n">
        <v>94</v>
      </c>
      <c r="H64" s="74" t="n">
        <v>474695</v>
      </c>
      <c r="I64" s="76"/>
      <c r="J64" s="71"/>
      <c r="K64" s="77" t="s">
        <v>214</v>
      </c>
      <c r="L64" s="73"/>
      <c r="M64" s="74" t="n">
        <v>44</v>
      </c>
      <c r="N64" s="74" t="n">
        <v>248300</v>
      </c>
      <c r="O64" s="75" t="n">
        <v>120.33</v>
      </c>
      <c r="P64" s="74" t="n">
        <v>92</v>
      </c>
      <c r="Q64" s="74" t="n">
        <v>379305</v>
      </c>
    </row>
    <row r="65" customFormat="false" ht="15" hidden="false" customHeight="true" outlineLevel="0" collapsed="false">
      <c r="A65" s="51"/>
      <c r="B65" s="81" t="s">
        <v>215</v>
      </c>
      <c r="C65" s="73"/>
      <c r="D65" s="74" t="n">
        <v>66</v>
      </c>
      <c r="E65" s="74" t="n">
        <v>488700</v>
      </c>
      <c r="F65" s="75" t="n">
        <v>145.14</v>
      </c>
      <c r="G65" s="74" t="n">
        <v>98</v>
      </c>
      <c r="H65" s="74" t="n">
        <v>626691</v>
      </c>
      <c r="I65" s="76"/>
      <c r="J65" s="71"/>
      <c r="K65" s="77" t="s">
        <v>216</v>
      </c>
      <c r="L65" s="73"/>
      <c r="M65" s="74" t="n">
        <v>63</v>
      </c>
      <c r="N65" s="74" t="n">
        <v>564500</v>
      </c>
      <c r="O65" s="75" t="n">
        <v>122.45</v>
      </c>
      <c r="P65" s="74" t="n">
        <v>97</v>
      </c>
      <c r="Q65" s="74" t="n">
        <v>575038</v>
      </c>
    </row>
    <row r="66" customFormat="false" ht="15" hidden="false" customHeight="true" outlineLevel="0" collapsed="false">
      <c r="A66" s="51"/>
      <c r="B66" s="15"/>
      <c r="C66" s="73"/>
      <c r="D66" s="74"/>
      <c r="E66" s="74"/>
      <c r="F66" s="75"/>
      <c r="G66" s="74"/>
      <c r="H66" s="74"/>
      <c r="I66" s="76"/>
      <c r="J66" s="71"/>
      <c r="K66" s="77" t="s">
        <v>217</v>
      </c>
      <c r="L66" s="73"/>
      <c r="M66" s="74" t="n">
        <v>133</v>
      </c>
      <c r="N66" s="74" t="n">
        <v>1069400</v>
      </c>
      <c r="O66" s="75" t="n">
        <v>111.91</v>
      </c>
      <c r="P66" s="74" t="n">
        <v>148</v>
      </c>
      <c r="Q66" s="74" t="n">
        <v>971359</v>
      </c>
    </row>
    <row r="67" customFormat="false" ht="14.25" hidden="false" customHeight="false" outlineLevel="0" collapsed="false">
      <c r="A67" s="51"/>
      <c r="B67" s="14" t="s">
        <v>218</v>
      </c>
      <c r="C67" s="73"/>
      <c r="D67" s="74" t="n">
        <v>68</v>
      </c>
      <c r="E67" s="74" t="n">
        <v>373200</v>
      </c>
      <c r="F67" s="75" t="n">
        <v>175.17</v>
      </c>
      <c r="G67" s="74" t="n">
        <v>98</v>
      </c>
      <c r="H67" s="74" t="n">
        <v>486286</v>
      </c>
      <c r="I67" s="76"/>
      <c r="J67" s="71"/>
      <c r="L67" s="73"/>
      <c r="M67" s="74"/>
      <c r="N67" s="74"/>
      <c r="O67" s="75"/>
      <c r="Q67" s="74"/>
    </row>
    <row r="68" customFormat="false" ht="14.25" hidden="false" customHeight="false" outlineLevel="0" collapsed="false">
      <c r="A68" s="51"/>
      <c r="B68" s="14" t="s">
        <v>219</v>
      </c>
      <c r="C68" s="73"/>
      <c r="D68" s="74" t="n">
        <v>231</v>
      </c>
      <c r="E68" s="74" t="n">
        <v>1337500</v>
      </c>
      <c r="F68" s="75" t="n">
        <v>209.67</v>
      </c>
      <c r="G68" s="74" t="n">
        <v>423</v>
      </c>
      <c r="H68" s="74" t="n">
        <v>1858166</v>
      </c>
      <c r="I68" s="76"/>
      <c r="J68" s="71"/>
      <c r="K68" s="77" t="s">
        <v>220</v>
      </c>
      <c r="L68" s="73"/>
      <c r="M68" s="74" t="n">
        <v>53</v>
      </c>
      <c r="N68" s="74" t="n">
        <v>463800</v>
      </c>
      <c r="O68" s="75" t="n">
        <v>117.42</v>
      </c>
      <c r="P68" s="74" t="n">
        <v>95</v>
      </c>
      <c r="Q68" s="74" t="n">
        <v>593101</v>
      </c>
    </row>
    <row r="69" customFormat="false" ht="15" hidden="false" customHeight="false" outlineLevel="0" collapsed="false">
      <c r="A69" s="50"/>
      <c r="B69" s="25"/>
      <c r="C69" s="86"/>
      <c r="D69" s="87"/>
      <c r="E69" s="87"/>
      <c r="F69" s="88"/>
      <c r="G69" s="87"/>
      <c r="H69" s="87"/>
      <c r="I69" s="89"/>
      <c r="J69" s="90"/>
      <c r="K69" s="91"/>
      <c r="L69" s="86"/>
      <c r="M69" s="87"/>
      <c r="N69" s="87"/>
      <c r="O69" s="88"/>
      <c r="P69" s="87"/>
      <c r="Q69" s="87"/>
    </row>
    <row r="70" customFormat="false" ht="14.25" hidden="false" customHeight="false" outlineLevel="0" collapsed="false">
      <c r="A70" s="51"/>
      <c r="C70" s="51"/>
      <c r="D70" s="74"/>
      <c r="E70" s="74"/>
      <c r="F70" s="75"/>
      <c r="G70" s="74"/>
      <c r="H70" s="74"/>
      <c r="I70" s="76"/>
      <c r="J70" s="51"/>
      <c r="K70" s="15"/>
      <c r="L70" s="51"/>
      <c r="M70" s="74"/>
      <c r="N70" s="74"/>
      <c r="O70" s="75"/>
      <c r="P70" s="74"/>
      <c r="Q70" s="74"/>
    </row>
    <row r="71" customFormat="false" ht="14.25" hidden="false" customHeight="false" outlineLevel="0" collapsed="false">
      <c r="A71" s="51"/>
      <c r="C71" s="51"/>
      <c r="D71" s="77"/>
      <c r="E71" s="77"/>
      <c r="F71" s="77"/>
      <c r="G71" s="77"/>
      <c r="H71" s="77"/>
      <c r="I71" s="51"/>
      <c r="J71" s="51"/>
      <c r="K71" s="51"/>
      <c r="L71" s="51"/>
      <c r="M71" s="74"/>
      <c r="N71" s="74"/>
      <c r="O71" s="74"/>
      <c r="P71" s="74"/>
      <c r="Q71" s="74"/>
      <c r="R71" s="74"/>
      <c r="S71" s="74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Dosv-04</cp:lastModifiedBy>
  <cp:lastPrinted>2006-03-01T06:00:51Z</cp:lastPrinted>
  <dcterms:modified xsi:type="dcterms:W3CDTF">2006-03-22T05:53:16Z</dcterms:modified>
  <cp:revision>0</cp:revision>
  <dc:subject/>
  <dc:title/>
</cp:coreProperties>
</file>